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1" sheetId="1" state="visible" r:id="rId2"/>
    <sheet name="附件3-2" sheetId="2" state="visible" r:id="rId3"/>
    <sheet name="附件3-3" sheetId="3" state="visible" r:id="rId4"/>
    <sheet name="附件3-4" sheetId="4" state="visible" r:id="rId5"/>
    <sheet name="附件3-5" sheetId="5" state="visible" r:id="rId6"/>
    <sheet name="附件3-6" sheetId="6" state="visible" r:id="rId7"/>
    <sheet name="附件3-7" sheetId="7" state="visible" r:id="rId8"/>
  </sheets>
  <externalReferences>
    <externalReference r:id="rId9"/>
  </externalReferences>
  <definedNames>
    <definedName function="false" hidden="true" localSheetId="0" name="_xlnm._FilterDatabase" vbProcedure="false">'附件3-1'!$A$5:$K$3585</definedName>
    <definedName function="false" hidden="false" name="hidden_d_人员_12_NAME_NAME" vbProcedure="false">[1]hidden_d_人员_12!$A$1:$A$11</definedName>
    <definedName function="false" hidden="false" name="hidden_d_人员_13_NAME_NAME" vbProcedure="false">[1]hidden_d_人员_13!$A$1:$A$10</definedName>
    <definedName function="false" hidden="false" name="hidden_d_人员_16_NAME_NAME" vbProcedure="false">[1]hidden_d_人员_16!$A$1:$A$40</definedName>
    <definedName function="false" hidden="false" name="hidden_d_人员_4_NAME_NAME" vbProcedure="false">[1]hidden_d_人员_4!$A$1:$A$18</definedName>
    <definedName function="false" hidden="false" name="hidden_d_人员_5_NAME_NAME" vbProcedure="false">[1]hidden_d_人员_5!$A$1:$A$166</definedName>
    <definedName function="false" hidden="false" name="hidden_d_人员_6_NAME_NAME" vbProcedure="false">[1]hidden_d_人员_6!$A$1:$A$4</definedName>
    <definedName function="false" hidden="false" name="hidden_d_人员_7_NAME_NAME" vbProcedure="false">[1]hidden_d_人员_7!$A$1:$A$13</definedName>
    <definedName function="false" hidden="false" name="hidden_d_人员_8_NAME_NAME" vbProcedure="false">[1]hidden_d_人员_8!$A$1:$A$4</definedName>
    <definedName function="false" hidden="false" localSheetId="0" name="Print_Titles" vbProcedure="false">'附件3-1'!$5:$6</definedName>
    <definedName function="false" hidden="false" localSheetId="4" name="Print_Titles" vbProcedure="false">'附件3-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9" uniqueCount="4281">
  <si>
    <r>
      <rPr>
        <sz val="14"/>
        <rFont val="Noto Sans"/>
        <family val="2"/>
      </rPr>
      <t xml:space="preserve">附件</t>
    </r>
    <r>
      <rPr>
        <sz val="14"/>
        <rFont val="黑体"/>
        <family val="3"/>
        <charset val="134"/>
      </rPr>
      <t xml:space="preserve">3-1</t>
    </r>
  </si>
  <si>
    <t xml:space="preserve">各市县备汛情况表—市、县（区）、乡镇（街道）、行政村（社区、居）三防责任人信息</t>
  </si>
  <si>
    <t xml:space="preserve">填报单位（盖章）： 定安县防汛防风防旱指挥部                                                     </t>
  </si>
  <si>
    <r>
      <rPr>
        <sz val="14"/>
        <rFont val="Noto Sans"/>
        <family val="2"/>
      </rPr>
      <t xml:space="preserve">填报日期：</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4</t>
    </r>
    <r>
      <rPr>
        <sz val="14"/>
        <rFont val="Noto Sans"/>
        <family val="2"/>
      </rPr>
      <t xml:space="preserve">日</t>
    </r>
  </si>
  <si>
    <r>
      <rPr>
        <sz val="14"/>
        <rFont val="Noto Sans"/>
        <family val="2"/>
      </rPr>
      <t xml:space="preserve">说明：</t>
    </r>
    <r>
      <rPr>
        <sz val="14"/>
        <rFont val="仿宋"/>
        <family val="3"/>
        <charset val="134"/>
      </rPr>
      <t xml:space="preserve">1.</t>
    </r>
    <r>
      <rPr>
        <sz val="14"/>
        <rFont val="Noto Sans"/>
        <family val="2"/>
      </rPr>
      <t xml:space="preserve">各市县只需要填写本辖区内的责任人信息，如责任区域不全，可自行添加。
</t>
    </r>
    <r>
      <rPr>
        <sz val="14"/>
        <rFont val="仿宋"/>
        <family val="3"/>
        <charset val="134"/>
      </rPr>
      <t xml:space="preserve">2.</t>
    </r>
    <r>
      <rPr>
        <sz val="14"/>
        <rFont val="Noto Sans"/>
        <family val="2"/>
      </rPr>
      <t xml:space="preserve">备注栏主要是责任区域的区划级别，如有误或增减，可自行修改。
</t>
    </r>
  </si>
  <si>
    <t xml:space="preserve">责任区域</t>
  </si>
  <si>
    <t xml:space="preserve">行政责任人</t>
  </si>
  <si>
    <t xml:space="preserve">包保责任人</t>
  </si>
  <si>
    <t xml:space="preserve">备注</t>
  </si>
  <si>
    <t xml:space="preserve">市</t>
  </si>
  <si>
    <t xml:space="preserve">县（区）</t>
  </si>
  <si>
    <t xml:space="preserve">乡镇（街道）</t>
  </si>
  <si>
    <t xml:space="preserve">行政村（社区）</t>
  </si>
  <si>
    <t xml:space="preserve">姓名</t>
  </si>
  <si>
    <t xml:space="preserve">职 务</t>
  </si>
  <si>
    <t xml:space="preserve">联系方式</t>
  </si>
  <si>
    <t xml:space="preserve">海口市</t>
  </si>
  <si>
    <t xml:space="preserve">全市</t>
  </si>
  <si>
    <t xml:space="preserve">市级</t>
  </si>
  <si>
    <t xml:space="preserve">高新区</t>
  </si>
  <si>
    <t xml:space="preserve">全区</t>
  </si>
  <si>
    <t xml:space="preserve">区级</t>
  </si>
  <si>
    <t xml:space="preserve">综合保税区</t>
  </si>
  <si>
    <t xml:space="preserve">桂林洋经济开发区</t>
  </si>
  <si>
    <t xml:space="preserve">/</t>
  </si>
  <si>
    <t xml:space="preserve">场部社区</t>
  </si>
  <si>
    <t xml:space="preserve">社区</t>
  </si>
  <si>
    <t xml:space="preserve">振家社区</t>
  </si>
  <si>
    <t xml:space="preserve">新群社区</t>
  </si>
  <si>
    <t xml:space="preserve">迈进社区</t>
  </si>
  <si>
    <t xml:space="preserve">五一社区</t>
  </si>
  <si>
    <t xml:space="preserve">青合社区</t>
  </si>
  <si>
    <t xml:space="preserve">美莲社区</t>
  </si>
  <si>
    <t xml:space="preserve">昌炳社区</t>
  </si>
  <si>
    <t xml:space="preserve">丰兴社区</t>
  </si>
  <si>
    <t xml:space="preserve">高山社区</t>
  </si>
  <si>
    <t xml:space="preserve">传忠社区</t>
  </si>
  <si>
    <t xml:space="preserve">永卫社区</t>
  </si>
  <si>
    <t xml:space="preserve">秀英区</t>
  </si>
  <si>
    <t xml:space="preserve">县（区）级</t>
  </si>
  <si>
    <t xml:space="preserve">东山镇</t>
  </si>
  <si>
    <t xml:space="preserve">全镇</t>
  </si>
  <si>
    <t xml:space="preserve">乡镇（街道）级</t>
  </si>
  <si>
    <t xml:space="preserve">雅德村</t>
  </si>
  <si>
    <t xml:space="preserve">行政村</t>
  </si>
  <si>
    <t xml:space="preserve">紫罗村</t>
  </si>
  <si>
    <t xml:space="preserve">溪头村</t>
  </si>
  <si>
    <t xml:space="preserve">文塘村</t>
  </si>
  <si>
    <t xml:space="preserve">镇居村</t>
  </si>
  <si>
    <t xml:space="preserve">东星村</t>
  </si>
  <si>
    <t xml:space="preserve">建丰村</t>
  </si>
  <si>
    <t xml:space="preserve">射钗村</t>
  </si>
  <si>
    <t xml:space="preserve">溪南村</t>
  </si>
  <si>
    <t xml:space="preserve">东苍村</t>
  </si>
  <si>
    <t xml:space="preserve">玉下村</t>
  </si>
  <si>
    <t xml:space="preserve">前进村</t>
  </si>
  <si>
    <t xml:space="preserve">东升村</t>
  </si>
  <si>
    <t xml:space="preserve">东溪村</t>
  </si>
  <si>
    <t xml:space="preserve">环湖村</t>
  </si>
  <si>
    <t xml:space="preserve">儒万村</t>
  </si>
  <si>
    <t xml:space="preserve">东山村</t>
  </si>
  <si>
    <t xml:space="preserve">马坡村</t>
  </si>
  <si>
    <t xml:space="preserve">光明村</t>
  </si>
  <si>
    <t xml:space="preserve">东城村</t>
  </si>
  <si>
    <t xml:space="preserve">永华村</t>
  </si>
  <si>
    <t xml:space="preserve">城西村</t>
  </si>
  <si>
    <t xml:space="preserve">镇南居</t>
  </si>
  <si>
    <t xml:space="preserve">镇中居</t>
  </si>
  <si>
    <t xml:space="preserve">永兴镇</t>
  </si>
  <si>
    <t xml:space="preserve">雷虎村</t>
  </si>
  <si>
    <t xml:space="preserve">罗经村</t>
  </si>
  <si>
    <t xml:space="preserve">永德村</t>
  </si>
  <si>
    <t xml:space="preserve">建群村</t>
  </si>
  <si>
    <t xml:space="preserve">永秀村</t>
  </si>
  <si>
    <t xml:space="preserve">博强村</t>
  </si>
  <si>
    <t xml:space="preserve">建中村</t>
  </si>
  <si>
    <t xml:space="preserve">美东村</t>
  </si>
  <si>
    <t xml:space="preserve">永兴社区</t>
  </si>
  <si>
    <t xml:space="preserve">石山镇</t>
  </si>
  <si>
    <t xml:space="preserve">石山居</t>
  </si>
  <si>
    <t xml:space="preserve">居委会</t>
  </si>
  <si>
    <t xml:space="preserve">北铺村</t>
  </si>
  <si>
    <t xml:space="preserve">扬佳村</t>
  </si>
  <si>
    <t xml:space="preserve">和平村</t>
  </si>
  <si>
    <t xml:space="preserve">道堂村</t>
  </si>
  <si>
    <t xml:space="preserve">福安村</t>
  </si>
  <si>
    <t xml:space="preserve">施茶村</t>
  </si>
  <si>
    <t xml:space="preserve">建新村</t>
  </si>
  <si>
    <t xml:space="preserve">安仁村</t>
  </si>
  <si>
    <t xml:space="preserve">美岭村</t>
  </si>
  <si>
    <t xml:space="preserve">岭西村</t>
  </si>
  <si>
    <t xml:space="preserve">道育村</t>
  </si>
  <si>
    <t xml:space="preserve">海秀镇</t>
  </si>
  <si>
    <t xml:space="preserve">永庄村</t>
  </si>
  <si>
    <t xml:space="preserve">新村</t>
  </si>
  <si>
    <t xml:space="preserve">业里村</t>
  </si>
  <si>
    <t xml:space="preserve">水头村</t>
  </si>
  <si>
    <t xml:space="preserve">周仁村</t>
  </si>
  <si>
    <t xml:space="preserve">儒益村</t>
  </si>
  <si>
    <t xml:space="preserve">海榆东社区</t>
  </si>
  <si>
    <t xml:space="preserve">海榆西社区</t>
  </si>
  <si>
    <t xml:space="preserve">长流镇</t>
  </si>
  <si>
    <t xml:space="preserve">长丰村</t>
  </si>
  <si>
    <t xml:space="preserve">棠昌村</t>
  </si>
  <si>
    <t xml:space="preserve">长南村</t>
  </si>
  <si>
    <t xml:space="preserve">会南村</t>
  </si>
  <si>
    <t xml:space="preserve">美德村</t>
  </si>
  <si>
    <t xml:space="preserve">长北村</t>
  </si>
  <si>
    <t xml:space="preserve">堂善村</t>
  </si>
  <si>
    <t xml:space="preserve">康安村</t>
  </si>
  <si>
    <t xml:space="preserve">长东村</t>
  </si>
  <si>
    <t xml:space="preserve">博新村</t>
  </si>
  <si>
    <t xml:space="preserve">美李村</t>
  </si>
  <si>
    <t xml:space="preserve">长流村</t>
  </si>
  <si>
    <t xml:space="preserve">长流墟</t>
  </si>
  <si>
    <t xml:space="preserve">镇海社区</t>
  </si>
  <si>
    <t xml:space="preserve">长彤社区</t>
  </si>
  <si>
    <t xml:space="preserve">长信居</t>
  </si>
  <si>
    <t xml:space="preserve">西秀镇</t>
  </si>
  <si>
    <t xml:space="preserve">祥堂村</t>
  </si>
  <si>
    <t xml:space="preserve">龙头村</t>
  </si>
  <si>
    <t xml:space="preserve">荣山村</t>
  </si>
  <si>
    <t xml:space="preserve">丰盈村</t>
  </si>
  <si>
    <t xml:space="preserve">新和村</t>
  </si>
  <si>
    <t xml:space="preserve">博养村</t>
  </si>
  <si>
    <t xml:space="preserve">长德村</t>
  </si>
  <si>
    <t xml:space="preserve">拔南村</t>
  </si>
  <si>
    <t xml:space="preserve">新海村</t>
  </si>
  <si>
    <t xml:space="preserve">荣山寮村</t>
  </si>
  <si>
    <t xml:space="preserve">长滨社区</t>
  </si>
  <si>
    <t xml:space="preserve">南港社区</t>
  </si>
  <si>
    <t xml:space="preserve">秀英街道</t>
  </si>
  <si>
    <t xml:space="preserve">全街道</t>
  </si>
  <si>
    <t xml:space="preserve">秀中社区</t>
  </si>
  <si>
    <t xml:space="preserve">秀华社区</t>
  </si>
  <si>
    <t xml:space="preserve">秀海社区</t>
  </si>
  <si>
    <t xml:space="preserve">秀新社区</t>
  </si>
  <si>
    <t xml:space="preserve">高新社区</t>
  </si>
  <si>
    <t xml:space="preserve">书场村</t>
  </si>
  <si>
    <t xml:space="preserve">向荣村</t>
  </si>
  <si>
    <t xml:space="preserve">海秀街道</t>
  </si>
  <si>
    <t xml:space="preserve">金鼎社区</t>
  </si>
  <si>
    <t xml:space="preserve">长秀社区</t>
  </si>
  <si>
    <t xml:space="preserve">爱华社区</t>
  </si>
  <si>
    <t xml:space="preserve">天海社区</t>
  </si>
  <si>
    <t xml:space="preserve">东方洋社区</t>
  </si>
  <si>
    <t xml:space="preserve">海口港社区</t>
  </si>
  <si>
    <t xml:space="preserve">十一支队社区</t>
  </si>
  <si>
    <t xml:space="preserve">龙华区</t>
  </si>
  <si>
    <t xml:space="preserve">城西镇</t>
  </si>
  <si>
    <t xml:space="preserve">苍东村</t>
  </si>
  <si>
    <t xml:space="preserve">苍西村</t>
  </si>
  <si>
    <t xml:space="preserve">沙坡村</t>
  </si>
  <si>
    <t xml:space="preserve">高坡村</t>
  </si>
  <si>
    <t xml:space="preserve">大样村</t>
  </si>
  <si>
    <t xml:space="preserve">薛村</t>
  </si>
  <si>
    <t xml:space="preserve">丁村南社区</t>
  </si>
  <si>
    <t xml:space="preserve">府西社区</t>
  </si>
  <si>
    <t xml:space="preserve">金盘社区</t>
  </si>
  <si>
    <t xml:space="preserve">金沙社区</t>
  </si>
  <si>
    <t xml:space="preserve">金星居委会</t>
  </si>
  <si>
    <t xml:space="preserve">仁里北社区</t>
  </si>
  <si>
    <t xml:space="preserve">山高东社区</t>
  </si>
  <si>
    <t xml:space="preserve">山高西社区</t>
  </si>
  <si>
    <t xml:space="preserve">四季华庭社区</t>
  </si>
  <si>
    <t xml:space="preserve">头铺东社区</t>
  </si>
  <si>
    <t xml:space="preserve">头铺西社区</t>
  </si>
  <si>
    <t xml:space="preserve">椰海社区</t>
  </si>
  <si>
    <t xml:space="preserve">仁里南社区</t>
  </si>
  <si>
    <t xml:space="preserve">丁村北社区</t>
  </si>
  <si>
    <t xml:space="preserve">龙桥镇</t>
  </si>
  <si>
    <t xml:space="preserve">道贡村</t>
  </si>
  <si>
    <t xml:space="preserve">龙桥村</t>
  </si>
  <si>
    <t xml:space="preserve">龙洪村</t>
  </si>
  <si>
    <t xml:space="preserve">玉符村</t>
  </si>
  <si>
    <t xml:space="preserve">玉荣村</t>
  </si>
  <si>
    <t xml:space="preserve">三角园村</t>
  </si>
  <si>
    <t xml:space="preserve">永东村</t>
  </si>
  <si>
    <t xml:space="preserve">挺丰村</t>
  </si>
  <si>
    <t xml:space="preserve">观澜湖社区</t>
  </si>
  <si>
    <t xml:space="preserve">龙泉镇</t>
  </si>
  <si>
    <t xml:space="preserve">东占社区</t>
  </si>
  <si>
    <t xml:space="preserve">新联村</t>
  </si>
  <si>
    <t xml:space="preserve">元平村</t>
  </si>
  <si>
    <t xml:space="preserve">富伟村</t>
  </si>
  <si>
    <t xml:space="preserve">市井村</t>
  </si>
  <si>
    <t xml:space="preserve">永昌村</t>
  </si>
  <si>
    <t xml:space="preserve">美定村</t>
  </si>
  <si>
    <t xml:space="preserve">占符村</t>
  </si>
  <si>
    <t xml:space="preserve">国扬村</t>
  </si>
  <si>
    <t xml:space="preserve">扬亭村</t>
  </si>
  <si>
    <t xml:space="preserve">翰香村</t>
  </si>
  <si>
    <t xml:space="preserve">美仁坡村</t>
  </si>
  <si>
    <t xml:space="preserve">椰子头村</t>
  </si>
  <si>
    <t xml:space="preserve">五一村</t>
  </si>
  <si>
    <t xml:space="preserve">新江村</t>
  </si>
  <si>
    <t xml:space="preserve">仁新村</t>
  </si>
  <si>
    <t xml:space="preserve">雅咏村</t>
  </si>
  <si>
    <t xml:space="preserve">大叠村</t>
  </si>
  <si>
    <t xml:space="preserve">新坡镇</t>
  </si>
  <si>
    <t xml:space="preserve">文山村</t>
  </si>
  <si>
    <t xml:space="preserve">文丰村</t>
  </si>
  <si>
    <t xml:space="preserve">新村村</t>
  </si>
  <si>
    <t xml:space="preserve">雄丰村</t>
  </si>
  <si>
    <t xml:space="preserve">农丰村</t>
  </si>
  <si>
    <t xml:space="preserve">群益村</t>
  </si>
  <si>
    <t xml:space="preserve">新彩村</t>
  </si>
  <si>
    <t xml:space="preserve">群丰村</t>
  </si>
  <si>
    <t xml:space="preserve">民丰村</t>
  </si>
  <si>
    <t xml:space="preserve">新坡村</t>
  </si>
  <si>
    <t xml:space="preserve">光荣村</t>
  </si>
  <si>
    <t xml:space="preserve">仁南村</t>
  </si>
  <si>
    <t xml:space="preserve">仁里村</t>
  </si>
  <si>
    <t xml:space="preserve">遵谭镇</t>
  </si>
  <si>
    <t xml:space="preserve">新谭村</t>
  </si>
  <si>
    <t xml:space="preserve">东谭村</t>
  </si>
  <si>
    <t xml:space="preserve">遵谭村</t>
  </si>
  <si>
    <t xml:space="preserve">龙合村</t>
  </si>
  <si>
    <t xml:space="preserve">群力村</t>
  </si>
  <si>
    <t xml:space="preserve">咸东村</t>
  </si>
  <si>
    <t xml:space="preserve">咸谅村</t>
  </si>
  <si>
    <t xml:space="preserve">海垦街道</t>
  </si>
  <si>
    <t xml:space="preserve">秀英村社区</t>
  </si>
  <si>
    <t xml:space="preserve">滨秀社区</t>
  </si>
  <si>
    <t xml:space="preserve">滨濂南社区</t>
  </si>
  <si>
    <t xml:space="preserve">滨濂北社区</t>
  </si>
  <si>
    <t xml:space="preserve">滨涯社区</t>
  </si>
  <si>
    <t xml:space="preserve">华垦社区</t>
  </si>
  <si>
    <t xml:space="preserve">垦中社区</t>
  </si>
  <si>
    <t xml:space="preserve">金山社区</t>
  </si>
  <si>
    <t xml:space="preserve">金牛岭社区</t>
  </si>
  <si>
    <t xml:space="preserve">金垦社区</t>
  </si>
  <si>
    <t xml:space="preserve">顺发社区</t>
  </si>
  <si>
    <t xml:space="preserve">海秀社区</t>
  </si>
  <si>
    <t xml:space="preserve">疏港社区</t>
  </si>
  <si>
    <t xml:space="preserve">西岭社区</t>
  </si>
  <si>
    <t xml:space="preserve">金宇街道</t>
  </si>
  <si>
    <t xml:space="preserve">金坡社区</t>
  </si>
  <si>
    <t xml:space="preserve">南沙社区</t>
  </si>
  <si>
    <t xml:space="preserve">海德社区</t>
  </si>
  <si>
    <t xml:space="preserve">昌茂社区</t>
  </si>
  <si>
    <t xml:space="preserve">银湖社区</t>
  </si>
  <si>
    <t xml:space="preserve">面前坡社区</t>
  </si>
  <si>
    <t xml:space="preserve">坡巷社区</t>
  </si>
  <si>
    <t xml:space="preserve">坡博东社区</t>
  </si>
  <si>
    <t xml:space="preserve">坡博西社区</t>
  </si>
  <si>
    <t xml:space="preserve">坡博南社区</t>
  </si>
  <si>
    <t xml:space="preserve">金贸街道</t>
  </si>
  <si>
    <t xml:space="preserve">国贸社区</t>
  </si>
  <si>
    <t xml:space="preserve">嘉华社区</t>
  </si>
  <si>
    <t xml:space="preserve">龙华南社区</t>
  </si>
  <si>
    <t xml:space="preserve">玉沙社区</t>
  </si>
  <si>
    <t xml:space="preserve">万绿园社区</t>
  </si>
  <si>
    <t xml:space="preserve">电力社区</t>
  </si>
  <si>
    <t xml:space="preserve">世贸社区</t>
  </si>
  <si>
    <t xml:space="preserve">金海社区</t>
  </si>
  <si>
    <t xml:space="preserve">珠江社区</t>
  </si>
  <si>
    <t xml:space="preserve">大同街道</t>
  </si>
  <si>
    <t xml:space="preserve">彩虹社区</t>
  </si>
  <si>
    <t xml:space="preserve">友谊社区</t>
  </si>
  <si>
    <t xml:space="preserve">大同里社区</t>
  </si>
  <si>
    <t xml:space="preserve">华海社区</t>
  </si>
  <si>
    <t xml:space="preserve">侨中社区</t>
  </si>
  <si>
    <t xml:space="preserve">正义社区</t>
  </si>
  <si>
    <t xml:space="preserve">龙昆上社区</t>
  </si>
  <si>
    <t xml:space="preserve">龙昆下社区</t>
  </si>
  <si>
    <t xml:space="preserve">义龙东社区</t>
  </si>
  <si>
    <t xml:space="preserve">义龙西社区</t>
  </si>
  <si>
    <t xml:space="preserve">滨海街道</t>
  </si>
  <si>
    <t xml:space="preserve">盐灶一社区</t>
  </si>
  <si>
    <t xml:space="preserve">盐灶二社区</t>
  </si>
  <si>
    <t xml:space="preserve">盐灶三社区</t>
  </si>
  <si>
    <t xml:space="preserve">玉河社区</t>
  </si>
  <si>
    <t xml:space="preserve">滨海新村社区</t>
  </si>
  <si>
    <t xml:space="preserve">滨港社区</t>
  </si>
  <si>
    <t xml:space="preserve">泰华社区</t>
  </si>
  <si>
    <t xml:space="preserve">八灶社区</t>
  </si>
  <si>
    <t xml:space="preserve">龙华中社区</t>
  </si>
  <si>
    <t xml:space="preserve">滨海社区</t>
  </si>
  <si>
    <t xml:space="preserve">中山街道</t>
  </si>
  <si>
    <t xml:space="preserve">得胜沙社区</t>
  </si>
  <si>
    <t xml:space="preserve">人和坊社区</t>
  </si>
  <si>
    <t xml:space="preserve">西门外社区</t>
  </si>
  <si>
    <t xml:space="preserve">义兴社区</t>
  </si>
  <si>
    <t xml:space="preserve">园内里社区</t>
  </si>
  <si>
    <t xml:space="preserve">居仁坊社区</t>
  </si>
  <si>
    <t xml:space="preserve">富兴社区</t>
  </si>
  <si>
    <t xml:space="preserve">竹林社区</t>
  </si>
  <si>
    <t xml:space="preserve">西湖社区</t>
  </si>
  <si>
    <t xml:space="preserve">琼山区</t>
  </si>
  <si>
    <t xml:space="preserve">云龙镇</t>
  </si>
  <si>
    <t xml:space="preserve">南区社区</t>
  </si>
  <si>
    <t xml:space="preserve">长泰村</t>
  </si>
  <si>
    <t xml:space="preserve">云龙村</t>
  </si>
  <si>
    <t xml:space="preserve">云阁村</t>
  </si>
  <si>
    <t xml:space="preserve">儒林村</t>
  </si>
  <si>
    <t xml:space="preserve">云裕村</t>
  </si>
  <si>
    <t xml:space="preserve">云蛟村</t>
  </si>
  <si>
    <t xml:space="preserve">云岭村</t>
  </si>
  <si>
    <t xml:space="preserve">甲子镇</t>
  </si>
  <si>
    <t xml:space="preserve">甲新社区</t>
  </si>
  <si>
    <t xml:space="preserve">昌西村</t>
  </si>
  <si>
    <t xml:space="preserve">红岭村</t>
  </si>
  <si>
    <t xml:space="preserve">大同村</t>
  </si>
  <si>
    <t xml:space="preserve">甲子村</t>
  </si>
  <si>
    <t xml:space="preserve">民兴村</t>
  </si>
  <si>
    <t xml:space="preserve">民昌村</t>
  </si>
  <si>
    <t xml:space="preserve">青云村</t>
  </si>
  <si>
    <t xml:space="preserve">琼新村</t>
  </si>
  <si>
    <t xml:space="preserve">琼星村</t>
  </si>
  <si>
    <t xml:space="preserve">群星村</t>
  </si>
  <si>
    <t xml:space="preserve">仙民村</t>
  </si>
  <si>
    <t xml:space="preserve">新昌村</t>
  </si>
  <si>
    <t xml:space="preserve">益民村</t>
  </si>
  <si>
    <t xml:space="preserve">益新西村</t>
  </si>
  <si>
    <t xml:space="preserve">长昌村</t>
  </si>
  <si>
    <t xml:space="preserve">海丰村</t>
  </si>
  <si>
    <t xml:space="preserve">大坡镇</t>
  </si>
  <si>
    <t xml:space="preserve">博坡社区</t>
  </si>
  <si>
    <t xml:space="preserve">大坡村</t>
  </si>
  <si>
    <t xml:space="preserve">福昌村</t>
  </si>
  <si>
    <t xml:space="preserve">新瑞村</t>
  </si>
  <si>
    <t xml:space="preserve">中税村</t>
  </si>
  <si>
    <t xml:space="preserve">树德村</t>
  </si>
  <si>
    <t xml:space="preserve">东昌居</t>
  </si>
  <si>
    <t xml:space="preserve">三门坡镇</t>
  </si>
  <si>
    <t xml:space="preserve">庆丰社区</t>
  </si>
  <si>
    <t xml:space="preserve">谭新社区</t>
  </si>
  <si>
    <t xml:space="preserve">红明居</t>
  </si>
  <si>
    <t xml:space="preserve">龙马村</t>
  </si>
  <si>
    <t xml:space="preserve">乐来村</t>
  </si>
  <si>
    <t xml:space="preserve">友爱村</t>
  </si>
  <si>
    <t xml:space="preserve">谭文村</t>
  </si>
  <si>
    <t xml:space="preserve">美城村</t>
  </si>
  <si>
    <t xml:space="preserve">龙盘村</t>
  </si>
  <si>
    <t xml:space="preserve">文岭村</t>
  </si>
  <si>
    <t xml:space="preserve">晨光村</t>
  </si>
  <si>
    <t xml:space="preserve">清泉村</t>
  </si>
  <si>
    <t xml:space="preserve">文蛟村</t>
  </si>
  <si>
    <t xml:space="preserve">谷桥村</t>
  </si>
  <si>
    <t xml:space="preserve">新德村</t>
  </si>
  <si>
    <t xml:space="preserve">旧州镇</t>
  </si>
  <si>
    <t xml:space="preserve">雅秀村</t>
  </si>
  <si>
    <t xml:space="preserve">旧州村</t>
  </si>
  <si>
    <t xml:space="preserve">联丰村</t>
  </si>
  <si>
    <t xml:space="preserve">岭南村</t>
  </si>
  <si>
    <t xml:space="preserve">文新村</t>
  </si>
  <si>
    <t xml:space="preserve">联星村</t>
  </si>
  <si>
    <t xml:space="preserve">红卫村</t>
  </si>
  <si>
    <t xml:space="preserve">道美村</t>
  </si>
  <si>
    <t xml:space="preserve">池连村</t>
  </si>
  <si>
    <t xml:space="preserve">双拥社区</t>
  </si>
  <si>
    <t xml:space="preserve">红旗镇</t>
  </si>
  <si>
    <t xml:space="preserve">合群村</t>
  </si>
  <si>
    <t xml:space="preserve">墨桥村</t>
  </si>
  <si>
    <t xml:space="preserve">龙发村</t>
  </si>
  <si>
    <t xml:space="preserve">昌文村</t>
  </si>
  <si>
    <t xml:space="preserve">龙源村</t>
  </si>
  <si>
    <t xml:space="preserve">龙榜村</t>
  </si>
  <si>
    <t xml:space="preserve">红旗村</t>
  </si>
  <si>
    <t xml:space="preserve">道崇村</t>
  </si>
  <si>
    <t xml:space="preserve">土桥社区</t>
  </si>
  <si>
    <t xml:space="preserve">苏寻三村</t>
  </si>
  <si>
    <t xml:space="preserve">大山村</t>
  </si>
  <si>
    <t xml:space="preserve">福坡村</t>
  </si>
  <si>
    <t xml:space="preserve">龙塘镇</t>
  </si>
  <si>
    <t xml:space="preserve">龙塘社区</t>
  </si>
  <si>
    <t xml:space="preserve">潭口村</t>
  </si>
  <si>
    <t xml:space="preserve">仁三村</t>
  </si>
  <si>
    <t xml:space="preserve">龙富村</t>
  </si>
  <si>
    <t xml:space="preserve">龙光村</t>
  </si>
  <si>
    <t xml:space="preserve">新民村</t>
  </si>
  <si>
    <t xml:space="preserve">龙新村</t>
  </si>
  <si>
    <t xml:space="preserve">文道村</t>
  </si>
  <si>
    <t xml:space="preserve">仁庄村</t>
  </si>
  <si>
    <t xml:space="preserve">三联村</t>
  </si>
  <si>
    <t xml:space="preserve">三桥村</t>
  </si>
  <si>
    <t xml:space="preserve">凤翔街道</t>
  </si>
  <si>
    <t xml:space="preserve">大园社区</t>
  </si>
  <si>
    <t xml:space="preserve">迈瀛社区</t>
  </si>
  <si>
    <t xml:space="preserve">高登社区</t>
  </si>
  <si>
    <t xml:space="preserve">桂林社区</t>
  </si>
  <si>
    <t xml:space="preserve">凤翔社区</t>
  </si>
  <si>
    <t xml:space="preserve">洗马桥社区</t>
  </si>
  <si>
    <t xml:space="preserve">三峰社区</t>
  </si>
  <si>
    <t xml:space="preserve">石塔村</t>
  </si>
  <si>
    <t xml:space="preserve">红星村</t>
  </si>
  <si>
    <t xml:space="preserve">儒逢村</t>
  </si>
  <si>
    <t xml:space="preserve">那央村</t>
  </si>
  <si>
    <t xml:space="preserve">五岳村</t>
  </si>
  <si>
    <t xml:space="preserve">滨江街道</t>
  </si>
  <si>
    <t xml:space="preserve">东门社区</t>
  </si>
  <si>
    <t xml:space="preserve">城东社区</t>
  </si>
  <si>
    <t xml:space="preserve">博桂社区</t>
  </si>
  <si>
    <t xml:space="preserve">下坎社区</t>
  </si>
  <si>
    <t xml:space="preserve">北冲溪社区</t>
  </si>
  <si>
    <t xml:space="preserve">铁桥社区</t>
  </si>
  <si>
    <t xml:space="preserve">府城街道</t>
  </si>
  <si>
    <t xml:space="preserve">文庄社区</t>
  </si>
  <si>
    <t xml:space="preserve">鼓楼社区</t>
  </si>
  <si>
    <t xml:space="preserve">北官社区</t>
  </si>
  <si>
    <t xml:space="preserve">北胜社区</t>
  </si>
  <si>
    <t xml:space="preserve">龙昆南社区</t>
  </si>
  <si>
    <t xml:space="preserve">甘蔗园社区</t>
  </si>
  <si>
    <t xml:space="preserve">云露社区</t>
  </si>
  <si>
    <t xml:space="preserve">府城社区</t>
  </si>
  <si>
    <t xml:space="preserve">忠介社区</t>
  </si>
  <si>
    <t xml:space="preserve">国兴街道</t>
  </si>
  <si>
    <t xml:space="preserve">道客社区</t>
  </si>
  <si>
    <t xml:space="preserve">八一社区</t>
  </si>
  <si>
    <t xml:space="preserve">文政社区</t>
  </si>
  <si>
    <t xml:space="preserve">米铺社区</t>
  </si>
  <si>
    <t xml:space="preserve">巴伦社区</t>
  </si>
  <si>
    <t xml:space="preserve">攀丹社区</t>
  </si>
  <si>
    <t xml:space="preserve">文坛社区</t>
  </si>
  <si>
    <t xml:space="preserve">美兰区</t>
  </si>
  <si>
    <t xml:space="preserve">灵山镇</t>
  </si>
  <si>
    <t xml:space="preserve">仙云社区</t>
  </si>
  <si>
    <t xml:space="preserve">晋美社区</t>
  </si>
  <si>
    <t xml:space="preserve">东平村</t>
  </si>
  <si>
    <t xml:space="preserve">东头村</t>
  </si>
  <si>
    <t xml:space="preserve">新市村</t>
  </si>
  <si>
    <t xml:space="preserve">新管村</t>
  </si>
  <si>
    <t xml:space="preserve">爱群村</t>
  </si>
  <si>
    <t xml:space="preserve">美庄村</t>
  </si>
  <si>
    <t xml:space="preserve">新琼村</t>
  </si>
  <si>
    <t xml:space="preserve">新岛村</t>
  </si>
  <si>
    <t xml:space="preserve">桥东村</t>
  </si>
  <si>
    <t xml:space="preserve">灵山村</t>
  </si>
  <si>
    <t xml:space="preserve">群山村</t>
  </si>
  <si>
    <t xml:space="preserve">晋文村</t>
  </si>
  <si>
    <t xml:space="preserve">福玉村</t>
  </si>
  <si>
    <t xml:space="preserve">锦丰村</t>
  </si>
  <si>
    <t xml:space="preserve">红丰村</t>
  </si>
  <si>
    <t xml:space="preserve">大林村</t>
  </si>
  <si>
    <t xml:space="preserve">林昌村</t>
  </si>
  <si>
    <t xml:space="preserve">大昌村</t>
  </si>
  <si>
    <t xml:space="preserve">东营村</t>
  </si>
  <si>
    <t xml:space="preserve">东湖村</t>
  </si>
  <si>
    <t xml:space="preserve">东和村</t>
  </si>
  <si>
    <t xml:space="preserve">仲恺村</t>
  </si>
  <si>
    <t xml:space="preserve">演丰镇</t>
  </si>
  <si>
    <t xml:space="preserve">美兰村</t>
  </si>
  <si>
    <t xml:space="preserve">群庄村</t>
  </si>
  <si>
    <t xml:space="preserve">演东村</t>
  </si>
  <si>
    <t xml:space="preserve">演西村</t>
  </si>
  <si>
    <t xml:space="preserve">演海村</t>
  </si>
  <si>
    <t xml:space="preserve">边海村</t>
  </si>
  <si>
    <t xml:space="preserve">演中村</t>
  </si>
  <si>
    <t xml:space="preserve">山尾村</t>
  </si>
  <si>
    <t xml:space="preserve">昌城村</t>
  </si>
  <si>
    <t xml:space="preserve">北港村</t>
  </si>
  <si>
    <t xml:space="preserve">塔市村</t>
  </si>
  <si>
    <t xml:space="preserve">苏民村</t>
  </si>
  <si>
    <t xml:space="preserve">演南村</t>
  </si>
  <si>
    <t xml:space="preserve">演丰居</t>
  </si>
  <si>
    <t xml:space="preserve">三江镇</t>
  </si>
  <si>
    <t xml:space="preserve">三江社区</t>
  </si>
  <si>
    <t xml:space="preserve">三江村</t>
  </si>
  <si>
    <t xml:space="preserve">茄南村</t>
  </si>
  <si>
    <t xml:space="preserve">茄苪村</t>
  </si>
  <si>
    <t xml:space="preserve">道学村</t>
  </si>
  <si>
    <t xml:space="preserve">上云村</t>
  </si>
  <si>
    <t xml:space="preserve">江源村</t>
  </si>
  <si>
    <t xml:space="preserve">眼镜塘村</t>
  </si>
  <si>
    <t xml:space="preserve">三江居</t>
  </si>
  <si>
    <t xml:space="preserve">大致坡镇</t>
  </si>
  <si>
    <t xml:space="preserve">大东村</t>
  </si>
  <si>
    <t xml:space="preserve">昌福村</t>
  </si>
  <si>
    <t xml:space="preserve">金堆村</t>
  </si>
  <si>
    <t xml:space="preserve">栽群村</t>
  </si>
  <si>
    <t xml:space="preserve">永群村</t>
  </si>
  <si>
    <t xml:space="preserve">咸来村</t>
  </si>
  <si>
    <t xml:space="preserve">崇德村</t>
  </si>
  <si>
    <t xml:space="preserve">美良村</t>
  </si>
  <si>
    <t xml:space="preserve">美桐村</t>
  </si>
  <si>
    <t xml:space="preserve">大榕村</t>
  </si>
  <si>
    <t xml:space="preserve">民乐社区</t>
  </si>
  <si>
    <t xml:space="preserve">椰林社区</t>
  </si>
  <si>
    <t xml:space="preserve">咸来社区</t>
  </si>
  <si>
    <t xml:space="preserve">新埠街道</t>
  </si>
  <si>
    <t xml:space="preserve">新东社区</t>
  </si>
  <si>
    <t xml:space="preserve">新埠社区</t>
  </si>
  <si>
    <t xml:space="preserve">土尾社区</t>
  </si>
  <si>
    <t xml:space="preserve">三联社区</t>
  </si>
  <si>
    <t xml:space="preserve">白沙街道</t>
  </si>
  <si>
    <t xml:space="preserve">白龙社区</t>
  </si>
  <si>
    <t xml:space="preserve">岭下社区</t>
  </si>
  <si>
    <t xml:space="preserve">锦山里社区</t>
  </si>
  <si>
    <t xml:space="preserve">白沙坊社区</t>
  </si>
  <si>
    <t xml:space="preserve">海府街道</t>
  </si>
  <si>
    <t xml:space="preserve">东湖里社区</t>
  </si>
  <si>
    <t xml:space="preserve">龙舌坡社区</t>
  </si>
  <si>
    <t xml:space="preserve">南宝社区</t>
  </si>
  <si>
    <t xml:space="preserve">大英社区</t>
  </si>
  <si>
    <t xml:space="preserve">龙峰社区</t>
  </si>
  <si>
    <t xml:space="preserve">白坡里社区</t>
  </si>
  <si>
    <t xml:space="preserve">蓝天街道</t>
  </si>
  <si>
    <t xml:space="preserve">塔光社区</t>
  </si>
  <si>
    <t xml:space="preserve">下洋社区</t>
  </si>
  <si>
    <t xml:space="preserve">龙岐社区</t>
  </si>
  <si>
    <t xml:space="preserve">万华社区</t>
  </si>
  <si>
    <t xml:space="preserve">海甸街道</t>
  </si>
  <si>
    <t xml:space="preserve">新安社区</t>
  </si>
  <si>
    <t xml:space="preserve">海达社区</t>
  </si>
  <si>
    <t xml:space="preserve">沿江社区</t>
  </si>
  <si>
    <t xml:space="preserve">金甸社区</t>
  </si>
  <si>
    <t xml:space="preserve">福安社区</t>
  </si>
  <si>
    <t xml:space="preserve">白沙门社区</t>
  </si>
  <si>
    <t xml:space="preserve">博爱街道</t>
  </si>
  <si>
    <t xml:space="preserve">三亚社区</t>
  </si>
  <si>
    <t xml:space="preserve">振龙社区</t>
  </si>
  <si>
    <t xml:space="preserve">龙文坊社区</t>
  </si>
  <si>
    <t xml:space="preserve">新风里社区</t>
  </si>
  <si>
    <t xml:space="preserve">联桂坊社区</t>
  </si>
  <si>
    <t xml:space="preserve">南联社区</t>
  </si>
  <si>
    <t xml:space="preserve">红坎坡社区</t>
  </si>
  <si>
    <t xml:space="preserve">白龙街道</t>
  </si>
  <si>
    <t xml:space="preserve">振兴社区</t>
  </si>
  <si>
    <t xml:space="preserve">千家社区</t>
  </si>
  <si>
    <t xml:space="preserve">美舍社区</t>
  </si>
  <si>
    <t xml:space="preserve">五贤社区</t>
  </si>
  <si>
    <t xml:space="preserve">流水坡社区</t>
  </si>
  <si>
    <t xml:space="preserve">群上社区</t>
  </si>
  <si>
    <t xml:space="preserve">人民路街道</t>
  </si>
  <si>
    <t xml:space="preserve">银甸社区</t>
  </si>
  <si>
    <t xml:space="preserve">捕捞社区</t>
  </si>
  <si>
    <t xml:space="preserve">邦墩社区</t>
  </si>
  <si>
    <t xml:space="preserve">拦海社区</t>
  </si>
  <si>
    <t xml:space="preserve">新利社区</t>
  </si>
  <si>
    <t xml:space="preserve">万福社区</t>
  </si>
  <si>
    <t xml:space="preserve">美丽沙社区</t>
  </si>
  <si>
    <t xml:space="preserve">和平南街道</t>
  </si>
  <si>
    <t xml:space="preserve">琼苑社区</t>
  </si>
  <si>
    <t xml:space="preserve">光阳社区</t>
  </si>
  <si>
    <t xml:space="preserve">文明社区</t>
  </si>
  <si>
    <t xml:space="preserve">上坡社区</t>
  </si>
  <si>
    <t xml:space="preserve">君尧社区</t>
  </si>
  <si>
    <t xml:space="preserve">三亚市</t>
  </si>
  <si>
    <t xml:space="preserve">海棠区</t>
  </si>
  <si>
    <t xml:space="preserve">风塘村</t>
  </si>
  <si>
    <t xml:space="preserve">龙海村</t>
  </si>
  <si>
    <t xml:space="preserve">龙江村</t>
  </si>
  <si>
    <t xml:space="preserve">椰林村</t>
  </si>
  <si>
    <t xml:space="preserve">林新村</t>
  </si>
  <si>
    <t xml:space="preserve">青田村</t>
  </si>
  <si>
    <t xml:space="preserve">龙楼村</t>
  </si>
  <si>
    <t xml:space="preserve">藤桥村</t>
  </si>
  <si>
    <t xml:space="preserve">三灶村</t>
  </si>
  <si>
    <t xml:space="preserve">北山村</t>
  </si>
  <si>
    <t xml:space="preserve">营头村</t>
  </si>
  <si>
    <t xml:space="preserve">庄大村</t>
  </si>
  <si>
    <t xml:space="preserve">洪李村</t>
  </si>
  <si>
    <t xml:space="preserve">江林村</t>
  </si>
  <si>
    <t xml:space="preserve">湾坡村</t>
  </si>
  <si>
    <t xml:space="preserve">铁炉村</t>
  </si>
  <si>
    <t xml:space="preserve">升昌村</t>
  </si>
  <si>
    <t xml:space="preserve">林旺社区</t>
  </si>
  <si>
    <t xml:space="preserve">永宁社区</t>
  </si>
  <si>
    <t xml:space="preserve">藤海社区</t>
  </si>
  <si>
    <t xml:space="preserve">南田居</t>
  </si>
  <si>
    <t xml:space="preserve">农场</t>
  </si>
  <si>
    <t xml:space="preserve">吉阳区</t>
  </si>
  <si>
    <t xml:space="preserve">荔枝沟社区</t>
  </si>
  <si>
    <t xml:space="preserve">安罗村</t>
  </si>
  <si>
    <t xml:space="preserve">抱坡村</t>
  </si>
  <si>
    <t xml:space="preserve">博后村</t>
  </si>
  <si>
    <t xml:space="preserve">大茅村</t>
  </si>
  <si>
    <t xml:space="preserve">干沟村</t>
  </si>
  <si>
    <t xml:space="preserve">红花村</t>
  </si>
  <si>
    <t xml:space="preserve">红土坎村</t>
  </si>
  <si>
    <t xml:space="preserve">六道村</t>
  </si>
  <si>
    <t xml:space="preserve">六盘村</t>
  </si>
  <si>
    <t xml:space="preserve">龙坡村</t>
  </si>
  <si>
    <t xml:space="preserve">罗蓬村</t>
  </si>
  <si>
    <t xml:space="preserve">落笔村</t>
  </si>
  <si>
    <t xml:space="preserve">南丁村</t>
  </si>
  <si>
    <t xml:space="preserve">田独村</t>
  </si>
  <si>
    <t xml:space="preserve">新红村</t>
  </si>
  <si>
    <t xml:space="preserve">榆红村</t>
  </si>
  <si>
    <t xml:space="preserve">中廖村</t>
  </si>
  <si>
    <t xml:space="preserve">春光社区</t>
  </si>
  <si>
    <t xml:space="preserve">大东海社区</t>
  </si>
  <si>
    <t xml:space="preserve">丹州社区</t>
  </si>
  <si>
    <t xml:space="preserve">东岸村</t>
  </si>
  <si>
    <t xml:space="preserve">港门村社区</t>
  </si>
  <si>
    <t xml:space="preserve">海罗村社区</t>
  </si>
  <si>
    <t xml:space="preserve">红郊社区</t>
  </si>
  <si>
    <t xml:space="preserve">红沙社区</t>
  </si>
  <si>
    <t xml:space="preserve">临春社区</t>
  </si>
  <si>
    <t xml:space="preserve">鹿回头社区</t>
  </si>
  <si>
    <t xml:space="preserve">榕根社区</t>
  </si>
  <si>
    <t xml:space="preserve">下洋田社区</t>
  </si>
  <si>
    <t xml:space="preserve">新月社区</t>
  </si>
  <si>
    <t xml:space="preserve">月川社区</t>
  </si>
  <si>
    <t xml:space="preserve">卓达社区</t>
  </si>
  <si>
    <t xml:space="preserve">商品街社区</t>
  </si>
  <si>
    <t xml:space="preserve">月河社区</t>
  </si>
  <si>
    <t xml:space="preserve">海澜社区</t>
  </si>
  <si>
    <t xml:space="preserve">南新居</t>
  </si>
  <si>
    <t xml:space="preserve">经济场</t>
  </si>
  <si>
    <t xml:space="preserve">天涯区</t>
  </si>
  <si>
    <t xml:space="preserve">鸭仔塘社区</t>
  </si>
  <si>
    <t xml:space="preserve">育春路社区</t>
  </si>
  <si>
    <t xml:space="preserve">金鸡岭社区</t>
  </si>
  <si>
    <t xml:space="preserve">岭北社区</t>
  </si>
  <si>
    <t xml:space="preserve">机场路社区</t>
  </si>
  <si>
    <t xml:space="preserve">友谊路社区</t>
  </si>
  <si>
    <t xml:space="preserve">朝阳社区</t>
  </si>
  <si>
    <t xml:space="preserve">儋州村社区</t>
  </si>
  <si>
    <t xml:space="preserve">春园社区</t>
  </si>
  <si>
    <t xml:space="preserve">新建社区</t>
  </si>
  <si>
    <t xml:space="preserve">场站社区</t>
  </si>
  <si>
    <t xml:space="preserve">群众街社区</t>
  </si>
  <si>
    <t xml:space="preserve">建设街社区</t>
  </si>
  <si>
    <t xml:space="preserve">红旗街社区</t>
  </si>
  <si>
    <t xml:space="preserve">光明社区</t>
  </si>
  <si>
    <t xml:space="preserve">和平社区</t>
  </si>
  <si>
    <t xml:space="preserve">榆港社区</t>
  </si>
  <si>
    <t xml:space="preserve">南海社区</t>
  </si>
  <si>
    <t xml:space="preserve">回新社区</t>
  </si>
  <si>
    <t xml:space="preserve">回辉社区</t>
  </si>
  <si>
    <t xml:space="preserve">羊新社区</t>
  </si>
  <si>
    <t xml:space="preserve">西岛社区</t>
  </si>
  <si>
    <t xml:space="preserve">三亚湾社区</t>
  </si>
  <si>
    <t xml:space="preserve">羊栏村</t>
  </si>
  <si>
    <t xml:space="preserve">海坡村</t>
  </si>
  <si>
    <t xml:space="preserve">梅村</t>
  </si>
  <si>
    <t xml:space="preserve">桶井村</t>
  </si>
  <si>
    <t xml:space="preserve">槟榔村</t>
  </si>
  <si>
    <t xml:space="preserve">妙林村</t>
  </si>
  <si>
    <t xml:space="preserve">水蛟村</t>
  </si>
  <si>
    <t xml:space="preserve">立新村</t>
  </si>
  <si>
    <t xml:space="preserve">华丽村</t>
  </si>
  <si>
    <t xml:space="preserve">文门村</t>
  </si>
  <si>
    <t xml:space="preserve">过岭村</t>
  </si>
  <si>
    <t xml:space="preserve">马岭社区</t>
  </si>
  <si>
    <t xml:space="preserve">布甫村</t>
  </si>
  <si>
    <t xml:space="preserve">黑土村</t>
  </si>
  <si>
    <t xml:space="preserve">红塘村</t>
  </si>
  <si>
    <t xml:space="preserve">塔岭村</t>
  </si>
  <si>
    <t xml:space="preserve">抱前村</t>
  </si>
  <si>
    <t xml:space="preserve">南岛居</t>
  </si>
  <si>
    <t xml:space="preserve">抱龙村</t>
  </si>
  <si>
    <t xml:space="preserve">台楼村</t>
  </si>
  <si>
    <t xml:space="preserve">扎南村</t>
  </si>
  <si>
    <t xml:space="preserve">崖州区</t>
  </si>
  <si>
    <t xml:space="preserve"> </t>
  </si>
  <si>
    <t xml:space="preserve">保平村</t>
  </si>
  <si>
    <t xml:space="preserve">抱古村</t>
  </si>
  <si>
    <t xml:space="preserve">北岭村</t>
  </si>
  <si>
    <t xml:space="preserve">城东村</t>
  </si>
  <si>
    <t xml:space="preserve">赤草村</t>
  </si>
  <si>
    <t xml:space="preserve">大蛋村</t>
  </si>
  <si>
    <t xml:space="preserve">凤岭村</t>
  </si>
  <si>
    <t xml:space="preserve">港门村</t>
  </si>
  <si>
    <t xml:space="preserve">拱北村</t>
  </si>
  <si>
    <t xml:space="preserve">海棠村</t>
  </si>
  <si>
    <t xml:space="preserve">临高村</t>
  </si>
  <si>
    <t xml:space="preserve">梅东村</t>
  </si>
  <si>
    <t xml:space="preserve">梅西村</t>
  </si>
  <si>
    <t xml:space="preserve">南山村</t>
  </si>
  <si>
    <t xml:space="preserve">乾隆村</t>
  </si>
  <si>
    <t xml:space="preserve">三更村</t>
  </si>
  <si>
    <t xml:space="preserve">三公里村</t>
  </si>
  <si>
    <t xml:space="preserve">水南村</t>
  </si>
  <si>
    <t xml:space="preserve">崖城村</t>
  </si>
  <si>
    <t xml:space="preserve">雅安村</t>
  </si>
  <si>
    <t xml:space="preserve">盐灶村</t>
  </si>
  <si>
    <t xml:space="preserve">长山村</t>
  </si>
  <si>
    <t xml:space="preserve">镇海村</t>
  </si>
  <si>
    <t xml:space="preserve">东关社区</t>
  </si>
  <si>
    <t xml:space="preserve">东京社区</t>
  </si>
  <si>
    <t xml:space="preserve">龙港社区</t>
  </si>
  <si>
    <t xml:space="preserve">梅联社区</t>
  </si>
  <si>
    <t xml:space="preserve">南滨居</t>
  </si>
  <si>
    <t xml:space="preserve">雀信社区</t>
  </si>
  <si>
    <t xml:space="preserve">中和社区</t>
  </si>
  <si>
    <t xml:space="preserve">深海科技城社区</t>
  </si>
  <si>
    <t xml:space="preserve">育才生态区</t>
  </si>
  <si>
    <t xml:space="preserve">龙密村</t>
  </si>
  <si>
    <t xml:space="preserve">马脚村</t>
  </si>
  <si>
    <t xml:space="preserve">马亮村</t>
  </si>
  <si>
    <t xml:space="preserve">明善村</t>
  </si>
  <si>
    <t xml:space="preserve">那会村</t>
  </si>
  <si>
    <t xml:space="preserve">那受村</t>
  </si>
  <si>
    <t xml:space="preserve">青法村</t>
  </si>
  <si>
    <t xml:space="preserve">雅亮村</t>
  </si>
  <si>
    <t xml:space="preserve">雅林村</t>
  </si>
  <si>
    <t xml:space="preserve">立才居</t>
  </si>
  <si>
    <t xml:space="preserve">抱安村</t>
  </si>
  <si>
    <t xml:space="preserve">三沙市</t>
  </si>
  <si>
    <t xml:space="preserve">永乐管委会</t>
  </si>
  <si>
    <t xml:space="preserve">晋卿社区</t>
  </si>
  <si>
    <t xml:space="preserve">银屿社区</t>
  </si>
  <si>
    <t xml:space="preserve">甘泉社区</t>
  </si>
  <si>
    <t xml:space="preserve">羚羊社区</t>
  </si>
  <si>
    <t xml:space="preserve">鸭公社区</t>
  </si>
  <si>
    <t xml:space="preserve">七连屿管委会</t>
  </si>
  <si>
    <t xml:space="preserve">赵述社区</t>
  </si>
  <si>
    <t xml:space="preserve">北岛社区</t>
  </si>
  <si>
    <t xml:space="preserve">永兴管委会</t>
  </si>
  <si>
    <t xml:space="preserve">永兴社区居民委员会</t>
  </si>
  <si>
    <t xml:space="preserve">南沙管委会</t>
  </si>
  <si>
    <t xml:space="preserve">美济礁社区</t>
  </si>
  <si>
    <t xml:space="preserve">儋州市</t>
  </si>
  <si>
    <t xml:space="preserve">那大镇</t>
  </si>
  <si>
    <t xml:space="preserve">西干社区</t>
  </si>
  <si>
    <t xml:space="preserve">东干社区</t>
  </si>
  <si>
    <t xml:space="preserve">东兴社区</t>
  </si>
  <si>
    <t xml:space="preserve">东风社区</t>
  </si>
  <si>
    <t xml:space="preserve">群英社区</t>
  </si>
  <si>
    <t xml:space="preserve">先锋社区</t>
  </si>
  <si>
    <t xml:space="preserve">大同社区</t>
  </si>
  <si>
    <t xml:space="preserve">解放社区</t>
  </si>
  <si>
    <t xml:space="preserve">胜利社区</t>
  </si>
  <si>
    <t xml:space="preserve">铺仔社区</t>
  </si>
  <si>
    <t xml:space="preserve">城北社区</t>
  </si>
  <si>
    <t xml:space="preserve">洛南村委会</t>
  </si>
  <si>
    <t xml:space="preserve">头潭村委会</t>
  </si>
  <si>
    <t xml:space="preserve">蔬菜村委会</t>
  </si>
  <si>
    <t xml:space="preserve">王桐村委会</t>
  </si>
  <si>
    <t xml:space="preserve">抱龙村委会</t>
  </si>
  <si>
    <t xml:space="preserve">茶山村委会</t>
  </si>
  <si>
    <t xml:space="preserve">力崖村委会</t>
  </si>
  <si>
    <t xml:space="preserve">横岭村委会</t>
  </si>
  <si>
    <t xml:space="preserve">加平村委会</t>
  </si>
  <si>
    <t xml:space="preserve">清平村委会</t>
  </si>
  <si>
    <t xml:space="preserve">屋基村委会</t>
  </si>
  <si>
    <t xml:space="preserve">槟榔村委会</t>
  </si>
  <si>
    <t xml:space="preserve">红旗村委会</t>
  </si>
  <si>
    <t xml:space="preserve">白南村委会</t>
  </si>
  <si>
    <t xml:space="preserve">洛基村委会</t>
  </si>
  <si>
    <t xml:space="preserve">那恁村委会</t>
  </si>
  <si>
    <t xml:space="preserve">石屋村委会</t>
  </si>
  <si>
    <t xml:space="preserve">军屯村委会</t>
  </si>
  <si>
    <t xml:space="preserve">美扶村委会</t>
  </si>
  <si>
    <t xml:space="preserve">番真村委会</t>
  </si>
  <si>
    <t xml:space="preserve">侨南村委会</t>
  </si>
  <si>
    <t xml:space="preserve">合罗农场</t>
  </si>
  <si>
    <t xml:space="preserve">前进农场</t>
  </si>
  <si>
    <t xml:space="preserve">雅拉农场</t>
  </si>
  <si>
    <t xml:space="preserve">尖岭农场</t>
  </si>
  <si>
    <t xml:space="preserve">侨锋农场</t>
  </si>
  <si>
    <t xml:space="preserve">先锋农场</t>
  </si>
  <si>
    <t xml:space="preserve">西联居</t>
  </si>
  <si>
    <t xml:space="preserve">三级水电站</t>
  </si>
  <si>
    <t xml:space="preserve">电站</t>
  </si>
  <si>
    <t xml:space="preserve">四级电站</t>
  </si>
  <si>
    <t xml:space="preserve">南丰镇</t>
  </si>
  <si>
    <t xml:space="preserve">油麻村委会</t>
  </si>
  <si>
    <t xml:space="preserve">头佑村委会</t>
  </si>
  <si>
    <t xml:space="preserve">尖岭村委会</t>
  </si>
  <si>
    <t xml:space="preserve">陶江村委会</t>
  </si>
  <si>
    <t xml:space="preserve">松门村委会</t>
  </si>
  <si>
    <t xml:space="preserve">武教村委会</t>
  </si>
  <si>
    <t xml:space="preserve">南丰农场</t>
  </si>
  <si>
    <t xml:space="preserve">南丰村委会</t>
  </si>
  <si>
    <t xml:space="preserve">南丰居委会</t>
  </si>
  <si>
    <t xml:space="preserve">马岭排苗族苗族村委会</t>
  </si>
  <si>
    <t xml:space="preserve">油文村委会</t>
  </si>
  <si>
    <t xml:space="preserve">新村村委会</t>
  </si>
  <si>
    <t xml:space="preserve">兰洋镇</t>
  </si>
  <si>
    <t xml:space="preserve">加老村委会</t>
  </si>
  <si>
    <t xml:space="preserve">头竹村委会</t>
  </si>
  <si>
    <t xml:space="preserve">番开村委会</t>
  </si>
  <si>
    <t xml:space="preserve">兰洋村委会</t>
  </si>
  <si>
    <t xml:space="preserve">南罗村委会</t>
  </si>
  <si>
    <t xml:space="preserve">番新村委会</t>
  </si>
  <si>
    <t xml:space="preserve">大塘村委会</t>
  </si>
  <si>
    <t xml:space="preserve">南报村委会</t>
  </si>
  <si>
    <t xml:space="preserve">兰泉居委会</t>
  </si>
  <si>
    <t xml:space="preserve">蓝洋居居委会</t>
  </si>
  <si>
    <t xml:space="preserve">兰兴农场</t>
  </si>
  <si>
    <t xml:space="preserve">镇办农场</t>
  </si>
  <si>
    <t xml:space="preserve">兰泰农场</t>
  </si>
  <si>
    <t xml:space="preserve">番加村委会</t>
  </si>
  <si>
    <t xml:space="preserve">三雅村委会</t>
  </si>
  <si>
    <t xml:space="preserve">番打村委会</t>
  </si>
  <si>
    <t xml:space="preserve">番雅村委会</t>
  </si>
  <si>
    <t xml:space="preserve">水南村委会</t>
  </si>
  <si>
    <t xml:space="preserve">海孔村委会</t>
  </si>
  <si>
    <t xml:space="preserve">和庆镇</t>
  </si>
  <si>
    <t xml:space="preserve">罗便村委会</t>
  </si>
  <si>
    <t xml:space="preserve">和庆居委会</t>
  </si>
  <si>
    <t xml:space="preserve">拱教村委会</t>
  </si>
  <si>
    <t xml:space="preserve">美灵村委会</t>
  </si>
  <si>
    <t xml:space="preserve">美敖村委会</t>
  </si>
  <si>
    <t xml:space="preserve">美万新村村委会</t>
  </si>
  <si>
    <t xml:space="preserve">木排村委会</t>
  </si>
  <si>
    <t xml:space="preserve">文卷村委会</t>
  </si>
  <si>
    <t xml:space="preserve">和祥村委会</t>
  </si>
  <si>
    <t xml:space="preserve">美万村委会</t>
  </si>
  <si>
    <t xml:space="preserve">西流居</t>
  </si>
  <si>
    <t xml:space="preserve">东成镇</t>
  </si>
  <si>
    <t xml:space="preserve">抱舍村委会</t>
  </si>
  <si>
    <t xml:space="preserve">大坡村委会</t>
  </si>
  <si>
    <t xml:space="preserve">东成村委会</t>
  </si>
  <si>
    <t xml:space="preserve">番陈村委会</t>
  </si>
  <si>
    <t xml:space="preserve">高荣村委会</t>
  </si>
  <si>
    <t xml:space="preserve">洪山村委会</t>
  </si>
  <si>
    <t xml:space="preserve">加悦村委会</t>
  </si>
  <si>
    <t xml:space="preserve">里仁村委会</t>
  </si>
  <si>
    <t xml:space="preserve">流坡村委会</t>
  </si>
  <si>
    <t xml:space="preserve">迈格村委会</t>
  </si>
  <si>
    <t xml:space="preserve">茅坡村委会</t>
  </si>
  <si>
    <t xml:space="preserve">平地村委会</t>
  </si>
  <si>
    <t xml:space="preserve">书村村委会</t>
  </si>
  <si>
    <t xml:space="preserve">文柏村委会</t>
  </si>
  <si>
    <t xml:space="preserve">吴村村委会</t>
  </si>
  <si>
    <t xml:space="preserve">崖碧村委会</t>
  </si>
  <si>
    <t xml:space="preserve">寨脚村委会</t>
  </si>
  <si>
    <t xml:space="preserve">长坡居委会</t>
  </si>
  <si>
    <t xml:space="preserve">中心村委会</t>
  </si>
  <si>
    <t xml:space="preserve">周坊村委会</t>
  </si>
  <si>
    <t xml:space="preserve">光村镇 </t>
  </si>
  <si>
    <t xml:space="preserve">永昌居委会</t>
  </si>
  <si>
    <t xml:space="preserve">泊潮居委会</t>
  </si>
  <si>
    <t xml:space="preserve">新隆村委会</t>
  </si>
  <si>
    <t xml:space="preserve">光红村委会</t>
  </si>
  <si>
    <t xml:space="preserve">屯积村委会</t>
  </si>
  <si>
    <t xml:space="preserve">巨雄村委会</t>
  </si>
  <si>
    <t xml:space="preserve">大老村委会</t>
  </si>
  <si>
    <t xml:space="preserve">欧宅村委会</t>
  </si>
  <si>
    <t xml:space="preserve">沙井村委会</t>
  </si>
  <si>
    <t xml:space="preserve">扁墩村委会</t>
  </si>
  <si>
    <t xml:space="preserve">新地村委会</t>
  </si>
  <si>
    <t xml:space="preserve">挺进村委会</t>
  </si>
  <si>
    <t xml:space="preserve">热作农场</t>
  </si>
  <si>
    <t xml:space="preserve">新盈居委会</t>
  </si>
  <si>
    <t xml:space="preserve">木棠镇 </t>
  </si>
  <si>
    <t xml:space="preserve">木棠村委会</t>
  </si>
  <si>
    <t xml:space="preserve">荣谋村委会</t>
  </si>
  <si>
    <t xml:space="preserve">铁匠村委会</t>
  </si>
  <si>
    <t xml:space="preserve">大文村委会</t>
  </si>
  <si>
    <t xml:space="preserve">苏宅村委会</t>
  </si>
  <si>
    <t xml:space="preserve">梁宅村委会</t>
  </si>
  <si>
    <t xml:space="preserve">高堂村委会</t>
  </si>
  <si>
    <t xml:space="preserve">春坡村委会</t>
  </si>
  <si>
    <t xml:space="preserve">王坊村委会</t>
  </si>
  <si>
    <t xml:space="preserve">积万村委会</t>
  </si>
  <si>
    <t xml:space="preserve">陈坊村委会</t>
  </si>
  <si>
    <t xml:space="preserve">塘坎村委会</t>
  </si>
  <si>
    <t xml:space="preserve">东方村委会</t>
  </si>
  <si>
    <t xml:space="preserve">薛宅村委会</t>
  </si>
  <si>
    <t xml:space="preserve">蒌根村委会</t>
  </si>
  <si>
    <t xml:space="preserve">长老村委会</t>
  </si>
  <si>
    <t xml:space="preserve">美龙村委会</t>
  </si>
  <si>
    <t xml:space="preserve">二图村委会</t>
  </si>
  <si>
    <t xml:space="preserve">神冲村委会</t>
  </si>
  <si>
    <t xml:space="preserve">谭乐村委会</t>
  </si>
  <si>
    <t xml:space="preserve">李坊村委会</t>
  </si>
  <si>
    <t xml:space="preserve">兰训村委会</t>
  </si>
  <si>
    <t xml:space="preserve">大域村委会</t>
  </si>
  <si>
    <t xml:space="preserve">道南村委会</t>
  </si>
  <si>
    <t xml:space="preserve">峨蔓镇 </t>
  </si>
  <si>
    <t xml:space="preserve">峨蔓村委会</t>
  </si>
  <si>
    <t xml:space="preserve">王坡村委会</t>
  </si>
  <si>
    <t xml:space="preserve">盐丁村委会</t>
  </si>
  <si>
    <t xml:space="preserve">龙门村委会</t>
  </si>
  <si>
    <t xml:space="preserve">多美村委会</t>
  </si>
  <si>
    <t xml:space="preserve">笔架村委会</t>
  </si>
  <si>
    <t xml:space="preserve">片石村委会</t>
  </si>
  <si>
    <t xml:space="preserve">田井村委会</t>
  </si>
  <si>
    <t xml:space="preserve">多业村委会</t>
  </si>
  <si>
    <t xml:space="preserve">高根村委会</t>
  </si>
  <si>
    <t xml:space="preserve">茅园村委会</t>
  </si>
  <si>
    <t xml:space="preserve">黄沙村委会</t>
  </si>
  <si>
    <t xml:space="preserve">长荣村委会</t>
  </si>
  <si>
    <t xml:space="preserve">中和镇</t>
  </si>
  <si>
    <t xml:space="preserve">中和居委会</t>
  </si>
  <si>
    <t xml:space="preserve">黄江村委会</t>
  </si>
  <si>
    <t xml:space="preserve">高第村委会</t>
  </si>
  <si>
    <t xml:space="preserve">山春村委会</t>
  </si>
  <si>
    <t xml:space="preserve">水井村委会</t>
  </si>
  <si>
    <t xml:space="preserve">灵春村委会</t>
  </si>
  <si>
    <t xml:space="preserve">横山村委会</t>
  </si>
  <si>
    <t xml:space="preserve">五里村委会</t>
  </si>
  <si>
    <t xml:space="preserve">环龙村委会</t>
  </si>
  <si>
    <t xml:space="preserve">七里村委会</t>
  </si>
  <si>
    <t xml:space="preserve">和平村委会</t>
  </si>
  <si>
    <t xml:space="preserve">长村村委会</t>
  </si>
  <si>
    <t xml:space="preserve">新州镇</t>
  </si>
  <si>
    <t xml:space="preserve">宝山村委会</t>
  </si>
  <si>
    <t xml:space="preserve">泮山村委会</t>
  </si>
  <si>
    <t xml:space="preserve">盐场村委会</t>
  </si>
  <si>
    <t xml:space="preserve">英隆村委会</t>
  </si>
  <si>
    <t xml:space="preserve">蓝田村委会</t>
  </si>
  <si>
    <t xml:space="preserve">黄村村委会</t>
  </si>
  <si>
    <t xml:space="preserve">长塘村委会</t>
  </si>
  <si>
    <t xml:space="preserve">黄玉村委会</t>
  </si>
  <si>
    <t xml:space="preserve">敦教村委会</t>
  </si>
  <si>
    <t xml:space="preserve">南岸村委会</t>
  </si>
  <si>
    <t xml:space="preserve">大屯村委会</t>
  </si>
  <si>
    <t xml:space="preserve">西边村委会</t>
  </si>
  <si>
    <t xml:space="preserve">腾阳村委会</t>
  </si>
  <si>
    <t xml:space="preserve">英进村委会</t>
  </si>
  <si>
    <t xml:space="preserve">宣泮村委会</t>
  </si>
  <si>
    <t xml:space="preserve">英均村委会</t>
  </si>
  <si>
    <t xml:space="preserve">荣上村委会</t>
  </si>
  <si>
    <t xml:space="preserve">攀步村委会</t>
  </si>
  <si>
    <t xml:space="preserve">新州社区居委会</t>
  </si>
  <si>
    <t xml:space="preserve">唐庙巷社区居委会</t>
  </si>
  <si>
    <t xml:space="preserve">新坊社区居委会</t>
  </si>
  <si>
    <t xml:space="preserve">马墩社区居委会</t>
  </si>
  <si>
    <t xml:space="preserve">周庙巷社区居委会</t>
  </si>
  <si>
    <t xml:space="preserve">西境社区居委会</t>
  </si>
  <si>
    <t xml:space="preserve">中巷社区居委会</t>
  </si>
  <si>
    <t xml:space="preserve">黄塘社区居委会</t>
  </si>
  <si>
    <t xml:space="preserve">新街社区居委会</t>
  </si>
  <si>
    <t xml:space="preserve">东方头社区居委会</t>
  </si>
  <si>
    <t xml:space="preserve">世禄巷社区居委会</t>
  </si>
  <si>
    <t xml:space="preserve">大成镇 </t>
  </si>
  <si>
    <t xml:space="preserve">西培居</t>
  </si>
  <si>
    <t xml:space="preserve">西庆居</t>
  </si>
  <si>
    <t xml:space="preserve">西华居</t>
  </si>
  <si>
    <t xml:space="preserve">调南村委会</t>
  </si>
  <si>
    <t xml:space="preserve">新风村委会</t>
  </si>
  <si>
    <t xml:space="preserve">小岭村委会</t>
  </si>
  <si>
    <t xml:space="preserve">推赛村委会</t>
  </si>
  <si>
    <t xml:space="preserve">可运村委会</t>
  </si>
  <si>
    <t xml:space="preserve">大成社区</t>
  </si>
  <si>
    <t xml:space="preserve">新营村委会</t>
  </si>
  <si>
    <t xml:space="preserve">江南村委会</t>
  </si>
  <si>
    <t xml:space="preserve">南乐村委会</t>
  </si>
  <si>
    <t xml:space="preserve">南盛村委会</t>
  </si>
  <si>
    <t xml:space="preserve">工交社区</t>
  </si>
  <si>
    <t xml:space="preserve">瑞图村委会</t>
  </si>
  <si>
    <t xml:space="preserve">新兰村委会</t>
  </si>
  <si>
    <t xml:space="preserve">公司村委会</t>
  </si>
  <si>
    <t xml:space="preserve">道隆村委会</t>
  </si>
  <si>
    <t xml:space="preserve">南园村委会</t>
  </si>
  <si>
    <t xml:space="preserve">新龙村委会</t>
  </si>
  <si>
    <t xml:space="preserve">大星村委会</t>
  </si>
  <si>
    <t xml:space="preserve">红灯村委会</t>
  </si>
  <si>
    <t xml:space="preserve">可沟村委会</t>
  </si>
  <si>
    <t xml:space="preserve">岛村村委会</t>
  </si>
  <si>
    <t xml:space="preserve">镇农场</t>
  </si>
  <si>
    <t xml:space="preserve">王五镇</t>
  </si>
  <si>
    <t xml:space="preserve">王五居委会</t>
  </si>
  <si>
    <t xml:space="preserve">徐浦村委会</t>
  </si>
  <si>
    <t xml:space="preserve">流方村委会</t>
  </si>
  <si>
    <t xml:space="preserve">山营村委会</t>
  </si>
  <si>
    <t xml:space="preserve">新坊村委会</t>
  </si>
  <si>
    <t xml:space="preserve">东光村委会</t>
  </si>
  <si>
    <t xml:space="preserve">小千村委会</t>
  </si>
  <si>
    <t xml:space="preserve">光村村委会</t>
  </si>
  <si>
    <t xml:space="preserve">白马井镇</t>
  </si>
  <si>
    <t xml:space="preserve">海滨社区</t>
  </si>
  <si>
    <t xml:space="preserve">东方社区</t>
  </si>
  <si>
    <t xml:space="preserve">新街社区</t>
  </si>
  <si>
    <t xml:space="preserve">新马社区</t>
  </si>
  <si>
    <t xml:space="preserve">马口井村委会</t>
  </si>
  <si>
    <t xml:space="preserve">藤根村委会</t>
  </si>
  <si>
    <t xml:space="preserve">钱地村委会</t>
  </si>
  <si>
    <t xml:space="preserve">山花</t>
  </si>
  <si>
    <t xml:space="preserve">竹古村委会</t>
  </si>
  <si>
    <t xml:space="preserve">福村村委会</t>
  </si>
  <si>
    <t xml:space="preserve">禾囊村委会</t>
  </si>
  <si>
    <t xml:space="preserve">学兰村委会</t>
  </si>
  <si>
    <t xml:space="preserve">寨基村委会</t>
  </si>
  <si>
    <t xml:space="preserve">南庄村委会</t>
  </si>
  <si>
    <t xml:space="preserve">松鸣村委会</t>
  </si>
  <si>
    <t xml:space="preserve">旧地村委会</t>
  </si>
  <si>
    <t xml:space="preserve">兰城村委会</t>
  </si>
  <si>
    <t xml:space="preserve">英丰村委会</t>
  </si>
  <si>
    <t xml:space="preserve">东山村委会</t>
  </si>
  <si>
    <t xml:space="preserve">排浦镇</t>
  </si>
  <si>
    <t xml:space="preserve">排浦居委会</t>
  </si>
  <si>
    <t xml:space="preserve">禾丰村委会</t>
  </si>
  <si>
    <t xml:space="preserve">沙沟村委会</t>
  </si>
  <si>
    <t xml:space="preserve">南华村委会</t>
  </si>
  <si>
    <t xml:space="preserve">昌王村委会</t>
  </si>
  <si>
    <t xml:space="preserve">春花村委会</t>
  </si>
  <si>
    <t xml:space="preserve">黑石村委会</t>
  </si>
  <si>
    <t xml:space="preserve">瓜兰村委会</t>
  </si>
  <si>
    <t xml:space="preserve">龙山居委会</t>
  </si>
  <si>
    <t xml:space="preserve">雅星镇</t>
  </si>
  <si>
    <t xml:space="preserve">雅星社区居委会</t>
  </si>
  <si>
    <t xml:space="preserve">白鱼塘村委会</t>
  </si>
  <si>
    <t xml:space="preserve">大沟村委会</t>
  </si>
  <si>
    <t xml:space="preserve">大讲村委会</t>
  </si>
  <si>
    <t xml:space="preserve">调打村委会</t>
  </si>
  <si>
    <t xml:space="preserve">东方农场</t>
  </si>
  <si>
    <t xml:space="preserve">富街社区居委会</t>
  </si>
  <si>
    <t xml:space="preserve">东光农场</t>
  </si>
  <si>
    <t xml:space="preserve">富克村委会</t>
  </si>
  <si>
    <t xml:space="preserve">富仍村委会</t>
  </si>
  <si>
    <t xml:space="preserve">合罗村委会</t>
  </si>
  <si>
    <t xml:space="preserve">和盛村委会</t>
  </si>
  <si>
    <t xml:space="preserve">乐贺村委会</t>
  </si>
  <si>
    <t xml:space="preserve">飞巴村委会</t>
  </si>
  <si>
    <t xml:space="preserve">乐满村委会</t>
  </si>
  <si>
    <t xml:space="preserve">庙陀村委会</t>
  </si>
  <si>
    <t xml:space="preserve">栖榕村委会</t>
  </si>
  <si>
    <t xml:space="preserve">陀骂村委会</t>
  </si>
  <si>
    <t xml:space="preserve">田头村委会</t>
  </si>
  <si>
    <t xml:space="preserve">文丰村委会</t>
  </si>
  <si>
    <t xml:space="preserve">文山村委会</t>
  </si>
  <si>
    <t xml:space="preserve">新让村委会</t>
  </si>
  <si>
    <t xml:space="preserve">雅星村委会</t>
  </si>
  <si>
    <t xml:space="preserve">八一居</t>
  </si>
  <si>
    <t xml:space="preserve">居</t>
  </si>
  <si>
    <t xml:space="preserve">春江居</t>
  </si>
  <si>
    <t xml:space="preserve">东山居</t>
  </si>
  <si>
    <t xml:space="preserve">金川居</t>
  </si>
  <si>
    <t xml:space="preserve">工矿居</t>
  </si>
  <si>
    <t xml:space="preserve">英岛居</t>
  </si>
  <si>
    <t xml:space="preserve">长岭居</t>
  </si>
  <si>
    <t xml:space="preserve">红岭居</t>
  </si>
  <si>
    <t xml:space="preserve">海头镇</t>
  </si>
  <si>
    <t xml:space="preserve">七柏榔村委会</t>
  </si>
  <si>
    <t xml:space="preserve">加乐村委会</t>
  </si>
  <si>
    <t xml:space="preserve">岭地村委会</t>
  </si>
  <si>
    <t xml:space="preserve">新市居委会</t>
  </si>
  <si>
    <t xml:space="preserve">珠江村委会</t>
  </si>
  <si>
    <t xml:space="preserve">新洋村委会</t>
  </si>
  <si>
    <t xml:space="preserve">那历村委会</t>
  </si>
  <si>
    <t xml:space="preserve">德立居委会</t>
  </si>
  <si>
    <t xml:space="preserve">南港居委会</t>
  </si>
  <si>
    <t xml:space="preserve">红洋村委会</t>
  </si>
  <si>
    <t xml:space="preserve">港口居委会</t>
  </si>
  <si>
    <t xml:space="preserve">洋加东村委会</t>
  </si>
  <si>
    <t xml:space="preserve">红坎村委会</t>
  </si>
  <si>
    <t xml:space="preserve">三都办事处</t>
  </si>
  <si>
    <t xml:space="preserve">办事处</t>
  </si>
  <si>
    <t xml:space="preserve">三都村委会</t>
  </si>
  <si>
    <t xml:space="preserve">西照村委会</t>
  </si>
  <si>
    <t xml:space="preserve">冠英村委会</t>
  </si>
  <si>
    <t xml:space="preserve">德义村委会</t>
  </si>
  <si>
    <t xml:space="preserve">旧州村委会</t>
  </si>
  <si>
    <t xml:space="preserve">南滩村委会</t>
  </si>
  <si>
    <t xml:space="preserve">颜村村委会</t>
  </si>
  <si>
    <t xml:space="preserve">漾月村委会</t>
  </si>
  <si>
    <t xml:space="preserve">棠柏村委会</t>
  </si>
  <si>
    <t xml:space="preserve">新英湾办事处</t>
  </si>
  <si>
    <t xml:space="preserve">港区社区</t>
  </si>
  <si>
    <t xml:space="preserve">（社区、居、村）</t>
  </si>
  <si>
    <t xml:space="preserve">五山社区</t>
  </si>
  <si>
    <t xml:space="preserve">咸塘社区</t>
  </si>
  <si>
    <t xml:space="preserve">新英湾社区</t>
  </si>
  <si>
    <t xml:space="preserve">白沙社区</t>
  </si>
  <si>
    <t xml:space="preserve">太平社区</t>
  </si>
  <si>
    <t xml:space="preserve">新都社区</t>
  </si>
  <si>
    <t xml:space="preserve">春鸣社区</t>
  </si>
  <si>
    <t xml:space="preserve">共鸣社区</t>
  </si>
  <si>
    <t xml:space="preserve">干冲办事处</t>
  </si>
  <si>
    <t xml:space="preserve">洋浦社区</t>
  </si>
  <si>
    <t xml:space="preserve">海勤社区</t>
  </si>
  <si>
    <t xml:space="preserve">南便社区</t>
  </si>
  <si>
    <t xml:space="preserve">东临社区</t>
  </si>
  <si>
    <t xml:space="preserve">儒兰社区</t>
  </si>
  <si>
    <t xml:space="preserve">新兴社区</t>
  </si>
  <si>
    <t xml:space="preserve">夏兰社区</t>
  </si>
  <si>
    <t xml:space="preserve">公堂下社区</t>
  </si>
  <si>
    <t xml:space="preserve">琼海市</t>
  </si>
  <si>
    <t xml:space="preserve">嘉积镇</t>
  </si>
  <si>
    <t xml:space="preserve">嘉囊社区居委会</t>
  </si>
  <si>
    <t xml:space="preserve">嘉祥社区居委会</t>
  </si>
  <si>
    <t xml:space="preserve">龙利坡社区居委会</t>
  </si>
  <si>
    <t xml:space="preserve">朝标社区居委会</t>
  </si>
  <si>
    <t xml:space="preserve">美景社区居委会</t>
  </si>
  <si>
    <t xml:space="preserve">先锋社区居委会</t>
  </si>
  <si>
    <t xml:space="preserve">新民社区居委会</t>
  </si>
  <si>
    <t xml:space="preserve">纪纲社区居委会</t>
  </si>
  <si>
    <t xml:space="preserve">东区社区居委会</t>
  </si>
  <si>
    <t xml:space="preserve">蔗园社区居委会</t>
  </si>
  <si>
    <t xml:space="preserve">文坡社区居委会</t>
  </si>
  <si>
    <t xml:space="preserve">登仙岭社区居委会</t>
  </si>
  <si>
    <t xml:space="preserve">红星社区居委会</t>
  </si>
  <si>
    <t xml:space="preserve">山叶社区居委会</t>
  </si>
  <si>
    <t xml:space="preserve">俸田村委会</t>
  </si>
  <si>
    <t xml:space="preserve">龙池村委会</t>
  </si>
  <si>
    <t xml:space="preserve">泮水村委会</t>
  </si>
  <si>
    <t xml:space="preserve">不偏村委会</t>
  </si>
  <si>
    <t xml:space="preserve">龙寿村委会</t>
  </si>
  <si>
    <t xml:space="preserve">里邦村委会</t>
  </si>
  <si>
    <t xml:space="preserve">乌石村委会</t>
  </si>
  <si>
    <t xml:space="preserve">椰子寨村委会</t>
  </si>
  <si>
    <t xml:space="preserve">参古村委会</t>
  </si>
  <si>
    <t xml:space="preserve">南中村委会</t>
  </si>
  <si>
    <t xml:space="preserve">官塘村委会</t>
  </si>
  <si>
    <t xml:space="preserve">益群村委会</t>
  </si>
  <si>
    <t xml:space="preserve">温泉村委会</t>
  </si>
  <si>
    <t xml:space="preserve">下寨冬村委会</t>
  </si>
  <si>
    <t xml:space="preserve">逢龙村委会</t>
  </si>
  <si>
    <t xml:space="preserve">勇敢村委会</t>
  </si>
  <si>
    <t xml:space="preserve">棉寨村委会</t>
  </si>
  <si>
    <t xml:space="preserve">黄崖村委会</t>
  </si>
  <si>
    <t xml:space="preserve">新朝村委会</t>
  </si>
  <si>
    <t xml:space="preserve">桥头村委会</t>
  </si>
  <si>
    <t xml:space="preserve">雅洞村委会</t>
  </si>
  <si>
    <t xml:space="preserve">大礼村委会</t>
  </si>
  <si>
    <t xml:space="preserve">龙阁村委会</t>
  </si>
  <si>
    <t xml:space="preserve">坡头村委会</t>
  </si>
  <si>
    <t xml:space="preserve">礼都村委会</t>
  </si>
  <si>
    <t xml:space="preserve">山辉村委会</t>
  </si>
  <si>
    <t xml:space="preserve">南堀村委会</t>
  </si>
  <si>
    <t xml:space="preserve">上埇村委会</t>
  </si>
  <si>
    <t xml:space="preserve">万石村委会</t>
  </si>
  <si>
    <t xml:space="preserve">长坡镇</t>
  </si>
  <si>
    <t xml:space="preserve">福头村委会</t>
  </si>
  <si>
    <t xml:space="preserve">社学村委会</t>
  </si>
  <si>
    <t xml:space="preserve">大头坡村委会</t>
  </si>
  <si>
    <t xml:space="preserve">福石岭村委会</t>
  </si>
  <si>
    <t xml:space="preserve">良玖村委会</t>
  </si>
  <si>
    <t xml:space="preserve">椰林村委会</t>
  </si>
  <si>
    <t xml:space="preserve">孟文居委会</t>
  </si>
  <si>
    <t xml:space="preserve">长坡村委会</t>
  </si>
  <si>
    <t xml:space="preserve">多异村委会</t>
  </si>
  <si>
    <t xml:space="preserve">黄号村委会</t>
  </si>
  <si>
    <t xml:space="preserve">长山园村委会</t>
  </si>
  <si>
    <t xml:space="preserve">文子村委会</t>
  </si>
  <si>
    <t xml:space="preserve">礼昌村委会</t>
  </si>
  <si>
    <t xml:space="preserve">伍园村委会</t>
  </si>
  <si>
    <t xml:space="preserve">牛角村委会</t>
  </si>
  <si>
    <t xml:space="preserve">东塘村委会</t>
  </si>
  <si>
    <t xml:space="preserve">青葛村委会</t>
  </si>
  <si>
    <t xml:space="preserve">欧村村委会</t>
  </si>
  <si>
    <t xml:space="preserve">陈村村委会</t>
  </si>
  <si>
    <t xml:space="preserve">烟塘村委会</t>
  </si>
  <si>
    <t xml:space="preserve">渔业村委会</t>
  </si>
  <si>
    <t xml:space="preserve">中原镇</t>
  </si>
  <si>
    <t xml:space="preserve">仙寨村委会</t>
  </si>
  <si>
    <t xml:space="preserve">星池村委会</t>
  </si>
  <si>
    <t xml:space="preserve">水口村委会</t>
  </si>
  <si>
    <t xml:space="preserve">锦武村委会</t>
  </si>
  <si>
    <t xml:space="preserve">书斋村委会</t>
  </si>
  <si>
    <t xml:space="preserve">联光村委会</t>
  </si>
  <si>
    <t xml:space="preserve">山仙村委会</t>
  </si>
  <si>
    <t xml:space="preserve">乌皮村委会</t>
  </si>
  <si>
    <t xml:space="preserve">长仙村委会</t>
  </si>
  <si>
    <t xml:space="preserve">逢来村委会</t>
  </si>
  <si>
    <t xml:space="preserve">排沟村委会</t>
  </si>
  <si>
    <t xml:space="preserve">沙坡村委会</t>
  </si>
  <si>
    <t xml:space="preserve">排塘村委会</t>
  </si>
  <si>
    <t xml:space="preserve">大锡村委会</t>
  </si>
  <si>
    <t xml:space="preserve">黄思村委会</t>
  </si>
  <si>
    <t xml:space="preserve">迈汤村委会</t>
  </si>
  <si>
    <t xml:space="preserve">三更村委会</t>
  </si>
  <si>
    <t xml:space="preserve">黄竹村委会</t>
  </si>
  <si>
    <t xml:space="preserve">新华村委会</t>
  </si>
  <si>
    <t xml:space="preserve">乐群村委会</t>
  </si>
  <si>
    <t xml:space="preserve">仙村村委会</t>
  </si>
  <si>
    <t xml:space="preserve">中原村委会</t>
  </si>
  <si>
    <t xml:space="preserve">博鳌镇</t>
  </si>
  <si>
    <t xml:space="preserve">珠联村</t>
  </si>
  <si>
    <t xml:space="preserve">古调村</t>
  </si>
  <si>
    <t xml:space="preserve">乐城村</t>
  </si>
  <si>
    <t xml:space="preserve">朝烈村</t>
  </si>
  <si>
    <t xml:space="preserve">指母村</t>
  </si>
  <si>
    <t xml:space="preserve">海燕村</t>
  </si>
  <si>
    <t xml:space="preserve">莫村</t>
  </si>
  <si>
    <t xml:space="preserve">东屿村</t>
  </si>
  <si>
    <t xml:space="preserve">中南村</t>
  </si>
  <si>
    <t xml:space="preserve">田埇村</t>
  </si>
  <si>
    <t xml:space="preserve">沙美村</t>
  </si>
  <si>
    <t xml:space="preserve">培兰村</t>
  </si>
  <si>
    <t xml:space="preserve">东海村</t>
  </si>
  <si>
    <t xml:space="preserve">北岸村</t>
  </si>
  <si>
    <t xml:space="preserve">仰大村</t>
  </si>
  <si>
    <t xml:space="preserve">博鳌村</t>
  </si>
  <si>
    <t xml:space="preserve">潭门镇</t>
  </si>
  <si>
    <t xml:space="preserve">多亩村委会</t>
  </si>
  <si>
    <t xml:space="preserve">社昌村委会</t>
  </si>
  <si>
    <t xml:space="preserve">福田村委会</t>
  </si>
  <si>
    <t xml:space="preserve">金鸡村委会</t>
  </si>
  <si>
    <t xml:space="preserve">西村村委会</t>
  </si>
  <si>
    <t xml:space="preserve">苏区村委会</t>
  </si>
  <si>
    <t xml:space="preserve">北埇村委会</t>
  </si>
  <si>
    <t xml:space="preserve">凤头村委会</t>
  </si>
  <si>
    <t xml:space="preserve">旧县村委会</t>
  </si>
  <si>
    <t xml:space="preserve">墨香村委会</t>
  </si>
  <si>
    <t xml:space="preserve">林桐村委会</t>
  </si>
  <si>
    <t xml:space="preserve">草塘村委会</t>
  </si>
  <si>
    <t xml:space="preserve">日新村委会</t>
  </si>
  <si>
    <t xml:space="preserve">潭门村委会</t>
  </si>
  <si>
    <t xml:space="preserve">万泉镇</t>
  </si>
  <si>
    <r>
      <rPr>
        <b val="true"/>
        <sz val="12"/>
        <rFont val="Noto Sans"/>
        <family val="2"/>
      </rPr>
      <t xml:space="preserve">全镇（</t>
    </r>
    <r>
      <rPr>
        <b val="true"/>
        <sz val="12"/>
        <rFont val="仿宋_GB2312"/>
        <family val="3"/>
        <charset val="134"/>
      </rPr>
      <t xml:space="preserve">18</t>
    </r>
    <r>
      <rPr>
        <b val="true"/>
        <sz val="12"/>
        <rFont val="Noto Sans"/>
        <family val="2"/>
      </rPr>
      <t xml:space="preserve">）</t>
    </r>
  </si>
  <si>
    <t xml:space="preserve">西河村委会</t>
  </si>
  <si>
    <t xml:space="preserve">丹村村委会</t>
  </si>
  <si>
    <t xml:space="preserve">文台村委会</t>
  </si>
  <si>
    <t xml:space="preserve">夏坡村委会</t>
  </si>
  <si>
    <t xml:space="preserve">龙头村委会</t>
  </si>
  <si>
    <t xml:space="preserve">文曲社区</t>
  </si>
  <si>
    <t xml:space="preserve">南轩村委会</t>
  </si>
  <si>
    <t xml:space="preserve">博山村委会</t>
  </si>
  <si>
    <t xml:space="preserve">文南村委会</t>
  </si>
  <si>
    <t xml:space="preserve">大雅村委会</t>
  </si>
  <si>
    <t xml:space="preserve">沐皇村委会</t>
  </si>
  <si>
    <t xml:space="preserve">加城村委会</t>
  </si>
  <si>
    <t xml:space="preserve">光耀村委会</t>
  </si>
  <si>
    <t xml:space="preserve">加文村委会</t>
  </si>
  <si>
    <t xml:space="preserve">新市村委会</t>
  </si>
  <si>
    <t xml:space="preserve">罗凌村委会</t>
  </si>
  <si>
    <t xml:space="preserve">枫树坡村委会</t>
  </si>
  <si>
    <t xml:space="preserve">东升居</t>
  </si>
  <si>
    <t xml:space="preserve">阳江镇</t>
  </si>
  <si>
    <t xml:space="preserve">上科村委会</t>
  </si>
  <si>
    <t xml:space="preserve">桥园村委会</t>
  </si>
  <si>
    <t xml:space="preserve">岭下村委会</t>
  </si>
  <si>
    <t xml:space="preserve">文市村委会</t>
  </si>
  <si>
    <t xml:space="preserve">群联村委会</t>
  </si>
  <si>
    <t xml:space="preserve">利试考村委会</t>
  </si>
  <si>
    <t xml:space="preserve">老区村委会</t>
  </si>
  <si>
    <t xml:space="preserve">东兴村委会</t>
  </si>
  <si>
    <t xml:space="preserve">红色村委会</t>
  </si>
  <si>
    <t xml:space="preserve">龙山村委会</t>
  </si>
  <si>
    <t xml:space="preserve">棉坡村委会</t>
  </si>
  <si>
    <t xml:space="preserve">阳江村委会</t>
  </si>
  <si>
    <t xml:space="preserve">题榜村委会</t>
  </si>
  <si>
    <t xml:space="preserve">益良村委会</t>
  </si>
  <si>
    <t xml:space="preserve">塔洋镇</t>
  </si>
  <si>
    <t xml:space="preserve">塔洋镇孟里村委会</t>
  </si>
  <si>
    <t xml:space="preserve">塔洋镇联先村委会</t>
  </si>
  <si>
    <t xml:space="preserve">塔洋镇群良村委会</t>
  </si>
  <si>
    <t xml:space="preserve">塔洋镇加贤村委会</t>
  </si>
  <si>
    <t xml:space="preserve">塔洋镇福寨村委会</t>
  </si>
  <si>
    <t xml:space="preserve">塔洋镇珍寨村委会</t>
  </si>
  <si>
    <t xml:space="preserve">塔洋镇红花村委会</t>
  </si>
  <si>
    <t xml:space="preserve">塔洋镇千秋村委会</t>
  </si>
  <si>
    <t xml:space="preserve">塔洋镇裕山村委会</t>
  </si>
  <si>
    <t xml:space="preserve">塔洋镇先亮村委会</t>
  </si>
  <si>
    <t xml:space="preserve">塔洋镇联丰村委会</t>
  </si>
  <si>
    <t xml:space="preserve">塔洋镇红庄村委会</t>
  </si>
  <si>
    <t xml:space="preserve">塔洋镇鱼良村委会</t>
  </si>
  <si>
    <t xml:space="preserve"> 塔洋镇里文村委会</t>
  </si>
  <si>
    <t xml:space="preserve">塔洋镇诗书村委会</t>
  </si>
  <si>
    <t xml:space="preserve">大路镇</t>
  </si>
  <si>
    <t xml:space="preserve">美容村委会</t>
  </si>
  <si>
    <t xml:space="preserve">安竹村委会</t>
  </si>
  <si>
    <t xml:space="preserve">马寨村委会</t>
  </si>
  <si>
    <t xml:space="preserve">石桥村委会</t>
  </si>
  <si>
    <t xml:space="preserve">蔗园坡村委会</t>
  </si>
  <si>
    <t xml:space="preserve">清廊村委会</t>
  </si>
  <si>
    <t xml:space="preserve">岭脚村委会</t>
  </si>
  <si>
    <t xml:space="preserve">堆头村委会</t>
  </si>
  <si>
    <t xml:space="preserve">礼合村委会</t>
  </si>
  <si>
    <t xml:space="preserve">云满村委会</t>
  </si>
  <si>
    <t xml:space="preserve">青天村委会</t>
  </si>
  <si>
    <t xml:space="preserve">湖仔村委会</t>
  </si>
  <si>
    <t xml:space="preserve">大路村委会</t>
  </si>
  <si>
    <t xml:space="preserve">江湖村委会</t>
  </si>
  <si>
    <t xml:space="preserve">东红居</t>
  </si>
  <si>
    <t xml:space="preserve">龙江镇</t>
  </si>
  <si>
    <t xml:space="preserve">蓝山村委会</t>
  </si>
  <si>
    <t xml:space="preserve">南正村委会</t>
  </si>
  <si>
    <t xml:space="preserve">龙江村委会</t>
  </si>
  <si>
    <t xml:space="preserve">滨滩村委会</t>
  </si>
  <si>
    <t xml:space="preserve">中洞村委会</t>
  </si>
  <si>
    <t xml:space="preserve">博文村委会</t>
  </si>
  <si>
    <t xml:space="preserve">蒙养村委会</t>
  </si>
  <si>
    <t xml:space="preserve">深造村委会</t>
  </si>
  <si>
    <t xml:space="preserve">南面村委会</t>
  </si>
  <si>
    <t xml:space="preserve">石壁镇</t>
  </si>
  <si>
    <t xml:space="preserve">石壁村委会</t>
  </si>
  <si>
    <t xml:space="preserve">南星村委会</t>
  </si>
  <si>
    <t xml:space="preserve">赤坡村委会</t>
  </si>
  <si>
    <t xml:space="preserve">岸田村委会</t>
  </si>
  <si>
    <t xml:space="preserve">下朗村委会</t>
  </si>
  <si>
    <t xml:space="preserve">水口仔村委会</t>
  </si>
  <si>
    <t xml:space="preserve">南通村委会</t>
  </si>
  <si>
    <t xml:space="preserve">南俸居委会</t>
  </si>
  <si>
    <t xml:space="preserve">会山镇</t>
  </si>
  <si>
    <t xml:space="preserve">东平居委会</t>
  </si>
  <si>
    <t xml:space="preserve">东太居委会</t>
  </si>
  <si>
    <t xml:space="preserve">沐塘村委会</t>
  </si>
  <si>
    <t xml:space="preserve">大火村委会</t>
  </si>
  <si>
    <t xml:space="preserve">三洲村委会</t>
  </si>
  <si>
    <t xml:space="preserve">溪仔村委会</t>
  </si>
  <si>
    <t xml:space="preserve">加略村委会</t>
  </si>
  <si>
    <t xml:space="preserve">彬村山华侨经济区</t>
  </si>
  <si>
    <t xml:space="preserve">新河社区</t>
  </si>
  <si>
    <t xml:space="preserve">印尼村社区</t>
  </si>
  <si>
    <t xml:space="preserve">金屯社区</t>
  </si>
  <si>
    <t xml:space="preserve">机关社区</t>
  </si>
  <si>
    <t xml:space="preserve">文昌市</t>
  </si>
  <si>
    <t xml:space="preserve">文城镇</t>
  </si>
  <si>
    <t xml:space="preserve">文城镇南阳居居委会</t>
  </si>
  <si>
    <t xml:space="preserve">文城镇英城居委会</t>
  </si>
  <si>
    <t xml:space="preserve">文城镇新风居委会</t>
  </si>
  <si>
    <t xml:space="preserve">文城镇城东居委会</t>
  </si>
  <si>
    <t xml:space="preserve">文城镇沿江居委会</t>
  </si>
  <si>
    <t xml:space="preserve">文城镇东风居委会</t>
  </si>
  <si>
    <t xml:space="preserve">文城镇文岭居委会</t>
  </si>
  <si>
    <t xml:space="preserve">文城镇文建东居委会</t>
  </si>
  <si>
    <t xml:space="preserve">文城镇文建西居委会</t>
  </si>
  <si>
    <t xml:space="preserve">文城镇和平居委会</t>
  </si>
  <si>
    <t xml:space="preserve">文城镇南新居委会</t>
  </si>
  <si>
    <t xml:space="preserve">文城镇堂福村委会</t>
  </si>
  <si>
    <t xml:space="preserve">文城镇霞洞村委会</t>
  </si>
  <si>
    <t xml:space="preserve">文城镇城南村委会</t>
  </si>
  <si>
    <t xml:space="preserve">文城镇德田村委会</t>
  </si>
  <si>
    <t xml:space="preserve">文城镇湖园村委会</t>
  </si>
  <si>
    <t xml:space="preserve">文城镇大潭村委会</t>
  </si>
  <si>
    <t xml:space="preserve">文城镇坑美村委会</t>
  </si>
  <si>
    <t xml:space="preserve">文城镇英群村委会</t>
  </si>
  <si>
    <t xml:space="preserve">文城镇后坑村委会</t>
  </si>
  <si>
    <t xml:space="preserve">文城镇凌村村委会</t>
  </si>
  <si>
    <t xml:space="preserve">文城镇横山村委会</t>
  </si>
  <si>
    <t xml:space="preserve">文城镇青山村委会</t>
  </si>
  <si>
    <t xml:space="preserve">文城镇清澜居委会</t>
  </si>
  <si>
    <t xml:space="preserve">文城镇高隆湾居委会</t>
  </si>
  <si>
    <t xml:space="preserve">文城镇燎原村委会</t>
  </si>
  <si>
    <t xml:space="preserve">文城镇星火村委会</t>
  </si>
  <si>
    <t xml:space="preserve">文城镇新园村委会</t>
  </si>
  <si>
    <t xml:space="preserve">文城镇南海村委会</t>
  </si>
  <si>
    <t xml:space="preserve">文城镇新井村委会</t>
  </si>
  <si>
    <t xml:space="preserve">文城镇红庄村委会</t>
  </si>
  <si>
    <t xml:space="preserve">文城镇清群村委会</t>
  </si>
  <si>
    <t xml:space="preserve">文城镇迈号居委会</t>
  </si>
  <si>
    <t xml:space="preserve">文城镇龙山村委会</t>
  </si>
  <si>
    <t xml:space="preserve">文城镇迈众村委会</t>
  </si>
  <si>
    <t xml:space="preserve">文城镇陶坡村委会</t>
  </si>
  <si>
    <t xml:space="preserve">文城镇迈号村委会</t>
  </si>
  <si>
    <t xml:space="preserve">文城镇迈南村委会</t>
  </si>
  <si>
    <t xml:space="preserve">文城镇下山村委会</t>
  </si>
  <si>
    <t xml:space="preserve">文城镇名门村委会</t>
  </si>
  <si>
    <t xml:space="preserve">文城镇坡口村委会</t>
  </si>
  <si>
    <t xml:space="preserve">文城镇排城村委会</t>
  </si>
  <si>
    <t xml:space="preserve">文城镇新合居委会</t>
  </si>
  <si>
    <t xml:space="preserve">文城镇南群村委会</t>
  </si>
  <si>
    <t xml:space="preserve">文城镇南联村委会</t>
  </si>
  <si>
    <t xml:space="preserve">文城镇新合村委会</t>
  </si>
  <si>
    <t xml:space="preserve">文城镇高隆村委会</t>
  </si>
  <si>
    <t xml:space="preserve">文城镇南阳村委会</t>
  </si>
  <si>
    <t xml:space="preserve">文城镇新苑居委会</t>
  </si>
  <si>
    <t xml:space="preserve">文城镇后港村委会</t>
  </si>
  <si>
    <t xml:space="preserve">文城镇玉山村委会</t>
  </si>
  <si>
    <t xml:space="preserve">文城镇头苑村委会</t>
  </si>
  <si>
    <t xml:space="preserve">文城镇蓝田村委会</t>
  </si>
  <si>
    <t xml:space="preserve">文城镇造福村委会</t>
  </si>
  <si>
    <t xml:space="preserve">龙楼镇</t>
  </si>
  <si>
    <t xml:space="preserve">龙楼镇龙楼墟社区</t>
  </si>
  <si>
    <t xml:space="preserve">龙楼镇山海村委会</t>
  </si>
  <si>
    <t xml:space="preserve">龙楼镇全美村委会</t>
  </si>
  <si>
    <t xml:space="preserve">龙楼镇宝陵村委会</t>
  </si>
  <si>
    <t xml:space="preserve">龙楼镇吉水村委会</t>
  </si>
  <si>
    <t xml:space="preserve">龙楼镇红海村委会</t>
  </si>
  <si>
    <t xml:space="preserve">龙楼镇龙新村委会</t>
  </si>
  <si>
    <t xml:space="preserve">龙楼镇金星村委会</t>
  </si>
  <si>
    <t xml:space="preserve">龙楼镇春桃村委会</t>
  </si>
  <si>
    <t xml:space="preserve">龙楼镇龙楼村委会</t>
  </si>
  <si>
    <t xml:space="preserve">龙楼镇航天社区</t>
  </si>
  <si>
    <t xml:space="preserve">翁田镇</t>
  </si>
  <si>
    <t xml:space="preserve">翁田镇明月村委会</t>
  </si>
  <si>
    <t xml:space="preserve">翁田镇博文村委会</t>
  </si>
  <si>
    <t xml:space="preserve">翁田镇大福村委会</t>
  </si>
  <si>
    <t xml:space="preserve">翁田镇茂山村委会</t>
  </si>
  <si>
    <t xml:space="preserve">翁田镇翁田村委会</t>
  </si>
  <si>
    <t xml:space="preserve">翁田镇汪洋村委会</t>
  </si>
  <si>
    <t xml:space="preserve">翁田镇玉竹村委会</t>
  </si>
  <si>
    <t xml:space="preserve">翁田镇堆头村委会</t>
  </si>
  <si>
    <t xml:space="preserve">翁田镇排崀村委会</t>
  </si>
  <si>
    <t xml:space="preserve">翁田镇龙马村委会</t>
  </si>
  <si>
    <t xml:space="preserve">翁田镇龙北村委会</t>
  </si>
  <si>
    <t xml:space="preserve">翁田镇龙南村委会</t>
  </si>
  <si>
    <t xml:space="preserve">翁田镇新村村委会</t>
  </si>
  <si>
    <t xml:space="preserve">翁田镇西村村委会</t>
  </si>
  <si>
    <t xml:space="preserve">翁田镇翁田居委会</t>
  </si>
  <si>
    <t xml:space="preserve">翁田镇龙马居委会</t>
  </si>
  <si>
    <t xml:space="preserve">东郊镇</t>
  </si>
  <si>
    <t xml:space="preserve">东郊镇椰林村委会</t>
  </si>
  <si>
    <t xml:space="preserve">东郊镇豹山村委会</t>
  </si>
  <si>
    <t xml:space="preserve">东郊镇良梅村委会</t>
  </si>
  <si>
    <t xml:space="preserve">东郊镇码头村委会</t>
  </si>
  <si>
    <t xml:space="preserve">东郊镇宝玉村委会</t>
  </si>
  <si>
    <t xml:space="preserve">东郊镇良田村委会</t>
  </si>
  <si>
    <t xml:space="preserve">东郊镇清港村委会</t>
  </si>
  <si>
    <t xml:space="preserve">东郊镇上坡村委会</t>
  </si>
  <si>
    <t xml:space="preserve">东郊镇椰海村委会</t>
  </si>
  <si>
    <t xml:space="preserve">东郊镇中山村委会</t>
  </si>
  <si>
    <t xml:space="preserve">东郊镇东郊圩居委会</t>
  </si>
  <si>
    <t xml:space="preserve">东郊镇泰山村委会</t>
  </si>
  <si>
    <t xml:space="preserve">东郊镇东郊村委会</t>
  </si>
  <si>
    <t xml:space="preserve">东郊镇前进村委会</t>
  </si>
  <si>
    <t xml:space="preserve">东郊镇中南村委会</t>
  </si>
  <si>
    <t xml:space="preserve">东郊镇建华山村委会</t>
  </si>
  <si>
    <t xml:space="preserve">重兴镇</t>
  </si>
  <si>
    <t xml:space="preserve">重兴镇重兴墟社区居民委员会</t>
  </si>
  <si>
    <t xml:space="preserve">重兴镇加昌村委会</t>
  </si>
  <si>
    <t xml:space="preserve">重兴镇群先村委会</t>
  </si>
  <si>
    <t xml:space="preserve">重兴镇重建村委会</t>
  </si>
  <si>
    <t xml:space="preserve">重兴镇重兴村委会</t>
  </si>
  <si>
    <t xml:space="preserve">重兴镇东风村委会</t>
  </si>
  <si>
    <t xml:space="preserve">重兴镇新风村委会</t>
  </si>
  <si>
    <t xml:space="preserve">重兴镇新寨村委会</t>
  </si>
  <si>
    <t xml:space="preserve">重兴镇联星村委会</t>
  </si>
  <si>
    <t xml:space="preserve">重兴镇光大村委会</t>
  </si>
  <si>
    <t xml:space="preserve">重兴镇甘村村委会</t>
  </si>
  <si>
    <t xml:space="preserve">重兴镇养成村委会</t>
  </si>
  <si>
    <t xml:space="preserve">重兴镇跃进村委会</t>
  </si>
  <si>
    <t xml:space="preserve">重兴镇育英村委会</t>
  </si>
  <si>
    <t xml:space="preserve">铺前镇</t>
  </si>
  <si>
    <t xml:space="preserve">铺前镇铺前圩社区</t>
  </si>
  <si>
    <t xml:space="preserve">铺前镇林梧村委会</t>
  </si>
  <si>
    <t xml:space="preserve">铺前镇东坡村委会</t>
  </si>
  <si>
    <t xml:space="preserve">铺前镇隆丰村委会</t>
  </si>
  <si>
    <t xml:space="preserve">铺前镇仕后村委会</t>
  </si>
  <si>
    <t xml:space="preserve">铺前镇七岭村委会</t>
  </si>
  <si>
    <t xml:space="preserve">铺前镇铺前村委会</t>
  </si>
  <si>
    <t xml:space="preserve">铺前镇铺龙村委会</t>
  </si>
  <si>
    <t xml:space="preserve">铺前镇地太村委会</t>
  </si>
  <si>
    <t xml:space="preserve">铺前镇铺渔村委会</t>
  </si>
  <si>
    <t xml:space="preserve">铺前镇铺港村委会</t>
  </si>
  <si>
    <t xml:space="preserve">铺前镇美港村委会</t>
  </si>
  <si>
    <t xml:space="preserve">冯坡镇</t>
  </si>
  <si>
    <t xml:space="preserve">冯坡镇冯坡墟社区居委会</t>
  </si>
  <si>
    <t xml:space="preserve">冯坡镇白沙村委会</t>
  </si>
  <si>
    <t xml:space="preserve">冯坡镇里美村委会</t>
  </si>
  <si>
    <t xml:space="preserve">冯坡镇凤尾村委会</t>
  </si>
  <si>
    <t xml:space="preserve">冯坡镇贝山村委会</t>
  </si>
  <si>
    <t xml:space="preserve">冯坡镇白茅村委会</t>
  </si>
  <si>
    <t xml:space="preserve">冯坡镇下宅村委会</t>
  </si>
  <si>
    <t xml:space="preserve">冯坡镇合坡村委会</t>
  </si>
  <si>
    <t xml:space="preserve">冯坡镇蛟龙村委会</t>
  </si>
  <si>
    <t xml:space="preserve">冯坡镇昌里村委会</t>
  </si>
  <si>
    <t xml:space="preserve">抱罗镇</t>
  </si>
  <si>
    <t xml:space="preserve">抱罗镇抱罗村委会</t>
  </si>
  <si>
    <t xml:space="preserve">抱罗镇抱罗墟居委会</t>
  </si>
  <si>
    <t xml:space="preserve">抱罗镇抱功村委会</t>
  </si>
  <si>
    <t xml:space="preserve">抱罗镇抱农村委会</t>
  </si>
  <si>
    <t xml:space="preserve">抱罗镇山梅村委会</t>
  </si>
  <si>
    <t xml:space="preserve">抱罗镇先锋村委会</t>
  </si>
  <si>
    <t xml:space="preserve">抱罗镇红旗村委会</t>
  </si>
  <si>
    <t xml:space="preserve">抱罗镇振联村委会</t>
  </si>
  <si>
    <t xml:space="preserve">抱罗镇抱民村委会</t>
  </si>
  <si>
    <t xml:space="preserve">抱罗镇抱锦村委会</t>
  </si>
  <si>
    <t xml:space="preserve">抱罗镇东宛村委会</t>
  </si>
  <si>
    <t xml:space="preserve">潭牛镇</t>
  </si>
  <si>
    <t xml:space="preserve">潭牛镇新桥村委会</t>
  </si>
  <si>
    <t xml:space="preserve">潭牛镇新昌村委会</t>
  </si>
  <si>
    <t xml:space="preserve">潭牛镇新民村委会</t>
  </si>
  <si>
    <t xml:space="preserve">潭牛镇潭牛村委会</t>
  </si>
  <si>
    <t xml:space="preserve">潭牛镇潭北村委会</t>
  </si>
  <si>
    <t xml:space="preserve">潭牛镇二公堆村委会</t>
  </si>
  <si>
    <t xml:space="preserve">潭牛镇企堆村委会</t>
  </si>
  <si>
    <t xml:space="preserve">潭牛镇大顶村委会</t>
  </si>
  <si>
    <t xml:space="preserve">潭牛镇大昌村委会</t>
  </si>
  <si>
    <t xml:space="preserve">潭牛镇大庙村委会</t>
  </si>
  <si>
    <t xml:space="preserve">潭牛镇中心村委会</t>
  </si>
  <si>
    <t xml:space="preserve">潭牛镇孔雀村委会</t>
  </si>
  <si>
    <t xml:space="preserve">潭牛镇昌美村委会</t>
  </si>
  <si>
    <t xml:space="preserve">潭牛镇新桥居委会</t>
  </si>
  <si>
    <t xml:space="preserve">潭牛镇潭牛居委会</t>
  </si>
  <si>
    <t xml:space="preserve">潭牛镇美文居委会</t>
  </si>
  <si>
    <t xml:space="preserve">公坡镇</t>
  </si>
  <si>
    <t xml:space="preserve">公坡镇公坡居委会</t>
  </si>
  <si>
    <t xml:space="preserve">公坡镇公坡村委会</t>
  </si>
  <si>
    <t xml:space="preserve">公坡镇水北村委会</t>
  </si>
  <si>
    <t xml:space="preserve">公坡镇五一村委会</t>
  </si>
  <si>
    <t xml:space="preserve">公坡镇锦东村委会</t>
  </si>
  <si>
    <t xml:space="preserve">公坡镇新华村委会</t>
  </si>
  <si>
    <t xml:space="preserve">公坡镇力群村委会</t>
  </si>
  <si>
    <t xml:space="preserve">会文镇</t>
  </si>
  <si>
    <t xml:space="preserve">会文镇文林村委会</t>
  </si>
  <si>
    <t xml:space="preserve">会文镇阳光村委会</t>
  </si>
  <si>
    <t xml:space="preserve">会文镇湖丰村委会</t>
  </si>
  <si>
    <t xml:space="preserve">会文镇会文居委会</t>
  </si>
  <si>
    <t xml:space="preserve">会文镇冠南村委会</t>
  </si>
  <si>
    <t xml:space="preserve">会文镇沙港村委会</t>
  </si>
  <si>
    <t xml:space="preserve">会文镇官公铺村委会</t>
  </si>
  <si>
    <t xml:space="preserve">会文镇烟堆村委会</t>
  </si>
  <si>
    <t xml:space="preserve">会文镇官新村委会</t>
  </si>
  <si>
    <t xml:space="preserve">会文镇凤会村委会</t>
  </si>
  <si>
    <t xml:space="preserve">会文镇白延村委会</t>
  </si>
  <si>
    <t xml:space="preserve">会文镇龙家村委会</t>
  </si>
  <si>
    <t xml:space="preserve">会文镇边海村委会</t>
  </si>
  <si>
    <t xml:space="preserve">会文镇会文村委会</t>
  </si>
  <si>
    <t xml:space="preserve">会文镇会英村委会</t>
  </si>
  <si>
    <t xml:space="preserve">东路镇</t>
  </si>
  <si>
    <t xml:space="preserve">东路镇东路居居委会</t>
  </si>
  <si>
    <t xml:space="preserve">东路镇东路居委会</t>
  </si>
  <si>
    <t xml:space="preserve">东路镇约亭居委会</t>
  </si>
  <si>
    <t xml:space="preserve">东路镇东路村委会</t>
  </si>
  <si>
    <t xml:space="preserve">东路镇蛟塘村委会</t>
  </si>
  <si>
    <t xml:space="preserve">东路镇红光村委会</t>
  </si>
  <si>
    <t xml:space="preserve">东路镇大宝村委会</t>
  </si>
  <si>
    <t xml:space="preserve">东路镇葫芦村委会</t>
  </si>
  <si>
    <t xml:space="preserve">东路镇美德村委会</t>
  </si>
  <si>
    <t xml:space="preserve">东路镇永丰村委会</t>
  </si>
  <si>
    <t xml:space="preserve">东路镇长征村委会</t>
  </si>
  <si>
    <t xml:space="preserve">东路镇下洋村委会</t>
  </si>
  <si>
    <t xml:space="preserve">东路镇大坡村委会</t>
  </si>
  <si>
    <t xml:space="preserve">昌洒镇</t>
  </si>
  <si>
    <t xml:space="preserve">昌洒镇昌发村委会</t>
  </si>
  <si>
    <t xml:space="preserve">昌洒镇昌茂村委会</t>
  </si>
  <si>
    <t xml:space="preserve">昌洒镇联成村委会</t>
  </si>
  <si>
    <t xml:space="preserve">昌洒镇东群村委会</t>
  </si>
  <si>
    <t xml:space="preserve">昌洒镇昌兴村委会</t>
  </si>
  <si>
    <t xml:space="preserve">昌洒镇社区居委会</t>
  </si>
  <si>
    <t xml:space="preserve">昌洒镇昌洒村委会</t>
  </si>
  <si>
    <t xml:space="preserve">昌洒镇更新村委会</t>
  </si>
  <si>
    <t xml:space="preserve">昌洒镇庆龄村委会</t>
  </si>
  <si>
    <t xml:space="preserve">昌洒镇宝华村委会</t>
  </si>
  <si>
    <t xml:space="preserve">昌洒镇凤元村委会</t>
  </si>
  <si>
    <t xml:space="preserve">锦山镇</t>
  </si>
  <si>
    <t xml:space="preserve">锦山镇南埠村委会</t>
  </si>
  <si>
    <t xml:space="preserve">锦山镇鑑山村委会</t>
  </si>
  <si>
    <t xml:space="preserve">锦山镇湖山村委会</t>
  </si>
  <si>
    <t xml:space="preserve">锦山镇溪尾村委会</t>
  </si>
  <si>
    <t xml:space="preserve">锦山镇福坡村委会</t>
  </si>
  <si>
    <t xml:space="preserve">锦山镇花园村委会</t>
  </si>
  <si>
    <t xml:space="preserve">锦山镇湖心村委会</t>
  </si>
  <si>
    <t xml:space="preserve">锦山镇茶园村委会</t>
  </si>
  <si>
    <t xml:space="preserve">锦山镇良家庄村委会</t>
  </si>
  <si>
    <t xml:space="preserve">锦山镇锦华村委会</t>
  </si>
  <si>
    <t xml:space="preserve">锦山镇南山村委会</t>
  </si>
  <si>
    <t xml:space="preserve">锦山镇下溪坡村委会</t>
  </si>
  <si>
    <t xml:space="preserve">锦山镇罗民村委会</t>
  </si>
  <si>
    <t xml:space="preserve">锦山镇锦山墟社区委会</t>
  </si>
  <si>
    <t xml:space="preserve">锦山镇园堆村委会</t>
  </si>
  <si>
    <t xml:space="preserve">锦山镇坑口村委会</t>
  </si>
  <si>
    <t xml:space="preserve">锦山镇录家村委会</t>
  </si>
  <si>
    <t xml:space="preserve">锦山镇山雅村委会</t>
  </si>
  <si>
    <t xml:space="preserve">锦山镇上洪村委会</t>
  </si>
  <si>
    <t xml:space="preserve">锦山镇排港村委会</t>
  </si>
  <si>
    <t xml:space="preserve">锦山镇桥坡村委会</t>
  </si>
  <si>
    <t xml:space="preserve">锦山镇下园村委会</t>
  </si>
  <si>
    <t xml:space="preserve">锦山镇罗豆居委会</t>
  </si>
  <si>
    <t xml:space="preserve">蓬莱镇</t>
  </si>
  <si>
    <t xml:space="preserve">蓬莱镇蓬莱居委会</t>
  </si>
  <si>
    <t xml:space="preserve">蓬莱镇蓬莱村委会</t>
  </si>
  <si>
    <t xml:space="preserve">蓬莱镇桃仁村委会   （石桥）</t>
  </si>
  <si>
    <t xml:space="preserve">蓬莱镇群合村委会</t>
  </si>
  <si>
    <t xml:space="preserve">蓬莱镇大杨村委会</t>
  </si>
  <si>
    <t xml:space="preserve">蓬莱镇高金村委会   （大山）</t>
  </si>
  <si>
    <t xml:space="preserve">蓬莱镇罗宝村委会</t>
  </si>
  <si>
    <t xml:space="preserve">蓬莱镇干塘村委会</t>
  </si>
  <si>
    <t xml:space="preserve">蓬莱镇石壁村委会</t>
  </si>
  <si>
    <t xml:space="preserve">蓬莱镇典昌村委会</t>
  </si>
  <si>
    <t xml:space="preserve">文教镇</t>
  </si>
  <si>
    <t xml:space="preserve">文教镇后田村委会</t>
  </si>
  <si>
    <t xml:space="preserve">文教镇培龙村委会</t>
  </si>
  <si>
    <t xml:space="preserve">文教镇联新村委会</t>
  </si>
  <si>
    <t xml:space="preserve">文教镇宋六村委会</t>
  </si>
  <si>
    <t xml:space="preserve">文教镇光辉村委会</t>
  </si>
  <si>
    <t xml:space="preserve">文教镇熔炉村委会</t>
  </si>
  <si>
    <t xml:space="preserve">文教镇红峰村委会</t>
  </si>
  <si>
    <t xml:space="preserve">文教镇同源村委会</t>
  </si>
  <si>
    <t xml:space="preserve">文教镇坡柳村委会</t>
  </si>
  <si>
    <t xml:space="preserve">文教镇立新村委会</t>
  </si>
  <si>
    <t xml:space="preserve">文教镇文南村委会</t>
  </si>
  <si>
    <t xml:space="preserve">文教镇加美村委会</t>
  </si>
  <si>
    <t xml:space="preserve">文教镇宝典村委会</t>
  </si>
  <si>
    <t xml:space="preserve">文教镇文教墟居委会</t>
  </si>
  <si>
    <t xml:space="preserve">东阁镇</t>
  </si>
  <si>
    <t xml:space="preserve">东阁镇东阁村委会</t>
  </si>
  <si>
    <t xml:space="preserve">东阁镇侠夫村委会</t>
  </si>
  <si>
    <t xml:space="preserve">东阁镇地绿洋村委会</t>
  </si>
  <si>
    <t xml:space="preserve">东阁镇红旗村委会</t>
  </si>
  <si>
    <t xml:space="preserve">东阁镇群建村委会</t>
  </si>
  <si>
    <t xml:space="preserve">东阁镇东海村委会</t>
  </si>
  <si>
    <t xml:space="preserve">东阁镇良丰村委会</t>
  </si>
  <si>
    <t xml:space="preserve">东阁镇大宝园村委会</t>
  </si>
  <si>
    <t xml:space="preserve">东阁镇凤山村委会</t>
  </si>
  <si>
    <t xml:space="preserve">东阁镇宝芳村委会</t>
  </si>
  <si>
    <t xml:space="preserve">东阁镇群星村委会</t>
  </si>
  <si>
    <t xml:space="preserve">东阁镇美柳村委会</t>
  </si>
  <si>
    <t xml:space="preserve">东阁镇新林村委会</t>
  </si>
  <si>
    <t xml:space="preserve">东阁镇天伦村委会</t>
  </si>
  <si>
    <t xml:space="preserve">东阁镇东阁居委会</t>
  </si>
  <si>
    <t xml:space="preserve">东阁镇宝芳居委会</t>
  </si>
  <si>
    <t xml:space="preserve">文昌市华侨经济区（华侨农场）</t>
  </si>
  <si>
    <t xml:space="preserve">全区（场）</t>
  </si>
  <si>
    <t xml:space="preserve">文昌市华侨经济区 （华侨农场）一队</t>
  </si>
  <si>
    <t xml:space="preserve">连队</t>
  </si>
  <si>
    <t xml:space="preserve">文昌市华侨经济区 （华侨农场）迁安队</t>
  </si>
  <si>
    <t xml:space="preserve">文昌市华侨经济区 （华侨农场）二、三队</t>
  </si>
  <si>
    <t xml:space="preserve">文昌市华侨经济区 （华侨农场）四队</t>
  </si>
  <si>
    <t xml:space="preserve">文昌市华侨经济区 （华侨农场）五队</t>
  </si>
  <si>
    <t xml:space="preserve">文昌市华侨经济区 （华侨农场）六队</t>
  </si>
  <si>
    <t xml:space="preserve">文昌市华侨经济区 （华侨农场）七、八队</t>
  </si>
  <si>
    <t xml:space="preserve">文昌市华侨经济区 （华侨农场）水产队</t>
  </si>
  <si>
    <t xml:space="preserve">文昌市华侨经济区 （华侨农场）直属队</t>
  </si>
  <si>
    <t xml:space="preserve">三角庭农场</t>
  </si>
  <si>
    <t xml:space="preserve">全场</t>
  </si>
  <si>
    <t xml:space="preserve">三角庭农场一管理区</t>
  </si>
  <si>
    <t xml:space="preserve">三角庭农场二管理区</t>
  </si>
  <si>
    <t xml:space="preserve">三角庭农场三管理区</t>
  </si>
  <si>
    <t xml:space="preserve">三角庭农场三角庭圩社区</t>
  </si>
  <si>
    <t xml:space="preserve">万宁市</t>
  </si>
  <si>
    <t xml:space="preserve">万城镇</t>
  </si>
  <si>
    <t xml:space="preserve">长星村</t>
  </si>
  <si>
    <t xml:space="preserve">南岛村</t>
  </si>
  <si>
    <t xml:space="preserve">永范村</t>
  </si>
  <si>
    <t xml:space="preserve">乌场村</t>
  </si>
  <si>
    <t xml:space="preserve">新海社区</t>
  </si>
  <si>
    <t xml:space="preserve">社  区</t>
  </si>
  <si>
    <t xml:space="preserve">仁里社区</t>
  </si>
  <si>
    <t xml:space="preserve">万隆社区</t>
  </si>
  <si>
    <t xml:space="preserve">番村社区</t>
  </si>
  <si>
    <t xml:space="preserve">裕光社区</t>
  </si>
  <si>
    <t xml:space="preserve">镇南社区</t>
  </si>
  <si>
    <t xml:space="preserve">西门社区</t>
  </si>
  <si>
    <t xml:space="preserve">丰园社区</t>
  </si>
  <si>
    <t xml:space="preserve">东星</t>
  </si>
  <si>
    <t xml:space="preserve">周家庄</t>
  </si>
  <si>
    <t xml:space="preserve">东方</t>
  </si>
  <si>
    <t xml:space="preserve">红山</t>
  </si>
  <si>
    <t xml:space="preserve">联山</t>
  </si>
  <si>
    <t xml:space="preserve">滨湖</t>
  </si>
  <si>
    <t xml:space="preserve">裕民</t>
  </si>
  <si>
    <t xml:space="preserve">乐山</t>
  </si>
  <si>
    <t xml:space="preserve">益民</t>
  </si>
  <si>
    <t xml:space="preserve">新兴</t>
  </si>
  <si>
    <t xml:space="preserve">农  场</t>
  </si>
  <si>
    <t xml:space="preserve">车头</t>
  </si>
  <si>
    <t xml:space="preserve">月塘</t>
  </si>
  <si>
    <t xml:space="preserve">大芒</t>
  </si>
  <si>
    <t xml:space="preserve">水边</t>
  </si>
  <si>
    <t xml:space="preserve">三联</t>
  </si>
  <si>
    <t xml:space="preserve">宾王</t>
  </si>
  <si>
    <t xml:space="preserve">红荣</t>
  </si>
  <si>
    <t xml:space="preserve">红光</t>
  </si>
  <si>
    <t xml:space="preserve">联星</t>
  </si>
  <si>
    <t xml:space="preserve">流溪</t>
  </si>
  <si>
    <t xml:space="preserve">北坡</t>
  </si>
  <si>
    <t xml:space="preserve">新庄</t>
  </si>
  <si>
    <t xml:space="preserve">南星</t>
  </si>
  <si>
    <t xml:space="preserve">集庄</t>
  </si>
  <si>
    <t xml:space="preserve">保定</t>
  </si>
  <si>
    <t xml:space="preserve">春园</t>
  </si>
  <si>
    <t xml:space="preserve">兴隆区</t>
  </si>
  <si>
    <t xml:space="preserve">兴隆区橡胶第一分公司</t>
  </si>
  <si>
    <t xml:space="preserve">兴隆区橡胶第二分公司</t>
  </si>
  <si>
    <t xml:space="preserve">兴隆区橡胶第三分公司</t>
  </si>
  <si>
    <t xml:space="preserve">兴隆区橡胶第四分公司</t>
  </si>
  <si>
    <t xml:space="preserve">兴隆区橡胶第五分公司</t>
  </si>
  <si>
    <t xml:space="preserve">兴隆区橡胶第六分公司</t>
  </si>
  <si>
    <t xml:space="preserve">大茂镇</t>
  </si>
  <si>
    <t xml:space="preserve">联民</t>
  </si>
  <si>
    <t xml:space="preserve">联光</t>
  </si>
  <si>
    <t xml:space="preserve">联益</t>
  </si>
  <si>
    <t xml:space="preserve">大联</t>
  </si>
  <si>
    <t xml:space="preserve">袁水</t>
  </si>
  <si>
    <t xml:space="preserve">红石</t>
  </si>
  <si>
    <t xml:space="preserve">群爱</t>
  </si>
  <si>
    <t xml:space="preserve">龙尾</t>
  </si>
  <si>
    <t xml:space="preserve">红庄</t>
  </si>
  <si>
    <t xml:space="preserve">群星</t>
  </si>
  <si>
    <t xml:space="preserve">群乐</t>
  </si>
  <si>
    <t xml:space="preserve">后安镇</t>
  </si>
  <si>
    <t xml:space="preserve">七星村</t>
  </si>
  <si>
    <t xml:space="preserve">潮港村</t>
  </si>
  <si>
    <t xml:space="preserve">群兴村</t>
  </si>
  <si>
    <t xml:space="preserve">安坡村</t>
  </si>
  <si>
    <t xml:space="preserve">雨坛村</t>
  </si>
  <si>
    <t xml:space="preserve">吴村</t>
  </si>
  <si>
    <t xml:space="preserve">曲冲</t>
  </si>
  <si>
    <t xml:space="preserve">坡仔</t>
  </si>
  <si>
    <t xml:space="preserve">曙光</t>
  </si>
  <si>
    <t xml:space="preserve">后安</t>
  </si>
  <si>
    <t xml:space="preserve">金星</t>
  </si>
  <si>
    <t xml:space="preserve">白石</t>
  </si>
  <si>
    <t xml:space="preserve">龙田</t>
  </si>
  <si>
    <t xml:space="preserve">六底</t>
  </si>
  <si>
    <t xml:space="preserve">坝头</t>
  </si>
  <si>
    <t xml:space="preserve">六合</t>
  </si>
  <si>
    <t xml:space="preserve">多荫</t>
  </si>
  <si>
    <t xml:space="preserve">红联</t>
  </si>
  <si>
    <t xml:space="preserve">茶山</t>
  </si>
  <si>
    <t xml:space="preserve">乐来</t>
  </si>
  <si>
    <t xml:space="preserve">龙唇</t>
  </si>
  <si>
    <t xml:space="preserve">坡头</t>
  </si>
  <si>
    <t xml:space="preserve">桥头</t>
  </si>
  <si>
    <t xml:space="preserve">长丰镇</t>
  </si>
  <si>
    <t xml:space="preserve">东和居</t>
  </si>
  <si>
    <t xml:space="preserve">南联</t>
  </si>
  <si>
    <t xml:space="preserve">马坡</t>
  </si>
  <si>
    <t xml:space="preserve">长安</t>
  </si>
  <si>
    <t xml:space="preserve">黄山</t>
  </si>
  <si>
    <t xml:space="preserve">长丰</t>
  </si>
  <si>
    <t xml:space="preserve">福田</t>
  </si>
  <si>
    <t xml:space="preserve">黄加</t>
  </si>
  <si>
    <t xml:space="preserve">牛漏</t>
  </si>
  <si>
    <t xml:space="preserve">山架</t>
  </si>
  <si>
    <t xml:space="preserve">大洲</t>
  </si>
  <si>
    <t xml:space="preserve">边肚</t>
  </si>
  <si>
    <t xml:space="preserve">七甲</t>
  </si>
  <si>
    <t xml:space="preserve">长丰农场</t>
  </si>
  <si>
    <t xml:space="preserve">牛漏农场</t>
  </si>
  <si>
    <t xml:space="preserve">北大镇</t>
  </si>
  <si>
    <t xml:space="preserve">中兴村</t>
  </si>
  <si>
    <t xml:space="preserve">丰丹村</t>
  </si>
  <si>
    <t xml:space="preserve">军田村</t>
  </si>
  <si>
    <t xml:space="preserve">北大村</t>
  </si>
  <si>
    <t xml:space="preserve">尖岭村</t>
  </si>
  <si>
    <t xml:space="preserve">六角岭村</t>
  </si>
  <si>
    <t xml:space="preserve">映田村</t>
  </si>
  <si>
    <t xml:space="preserve">大发村</t>
  </si>
  <si>
    <t xml:space="preserve">大堀村</t>
  </si>
  <si>
    <t xml:space="preserve">坚西村</t>
  </si>
  <si>
    <t xml:space="preserve">军山村</t>
  </si>
  <si>
    <t xml:space="preserve">坚东村</t>
  </si>
  <si>
    <t xml:space="preserve">文才竹村</t>
  </si>
  <si>
    <t xml:space="preserve">联群村</t>
  </si>
  <si>
    <t xml:space="preserve">山牛田村</t>
  </si>
  <si>
    <t xml:space="preserve">内罗村</t>
  </si>
  <si>
    <t xml:space="preserve">下三村</t>
  </si>
  <si>
    <t xml:space="preserve">东兴居</t>
  </si>
  <si>
    <t xml:space="preserve">东岭居</t>
  </si>
  <si>
    <t xml:space="preserve">和乐镇</t>
  </si>
  <si>
    <t xml:space="preserve">琉川村</t>
  </si>
  <si>
    <t xml:space="preserve">和乐村</t>
  </si>
  <si>
    <t xml:space="preserve">乐群村</t>
  </si>
  <si>
    <t xml:space="preserve">芳市村</t>
  </si>
  <si>
    <t xml:space="preserve">新田村</t>
  </si>
  <si>
    <t xml:space="preserve">泗水村</t>
  </si>
  <si>
    <t xml:space="preserve">五星村</t>
  </si>
  <si>
    <t xml:space="preserve">盐墩村</t>
  </si>
  <si>
    <t xml:space="preserve">港下村</t>
  </si>
  <si>
    <t xml:space="preserve">英文村</t>
  </si>
  <si>
    <t xml:space="preserve">发兴村</t>
  </si>
  <si>
    <t xml:space="preserve">西坡村</t>
  </si>
  <si>
    <t xml:space="preserve">封浩村</t>
  </si>
  <si>
    <t xml:space="preserve">勤赛村</t>
  </si>
  <si>
    <t xml:space="preserve">六连村</t>
  </si>
  <si>
    <t xml:space="preserve">罗万村</t>
  </si>
  <si>
    <t xml:space="preserve">水椰村</t>
  </si>
  <si>
    <t xml:space="preserve">英豪村</t>
  </si>
  <si>
    <t xml:space="preserve">港上村</t>
  </si>
  <si>
    <t xml:space="preserve">礼纪镇</t>
  </si>
  <si>
    <t xml:space="preserve">先进农场</t>
  </si>
  <si>
    <t xml:space="preserve">合兴村委会</t>
  </si>
  <si>
    <t xml:space="preserve">合丰村委会</t>
  </si>
  <si>
    <t xml:space="preserve">太阳村委会</t>
  </si>
  <si>
    <t xml:space="preserve">农联村委会</t>
  </si>
  <si>
    <t xml:space="preserve">群坡村委会</t>
  </si>
  <si>
    <t xml:space="preserve">礼明村委会</t>
  </si>
  <si>
    <t xml:space="preserve">三星村委会</t>
  </si>
  <si>
    <t xml:space="preserve">贡举村委会</t>
  </si>
  <si>
    <t xml:space="preserve">桥海村委会</t>
  </si>
  <si>
    <t xml:space="preserve">莲花村委会</t>
  </si>
  <si>
    <t xml:space="preserve">竹林村委会</t>
  </si>
  <si>
    <t xml:space="preserve">石梅村委会</t>
  </si>
  <si>
    <t xml:space="preserve">田新村委会</t>
  </si>
  <si>
    <t xml:space="preserve">茄新村委会</t>
  </si>
  <si>
    <t xml:space="preserve">南桥镇</t>
  </si>
  <si>
    <t xml:space="preserve">南林居居民委员会</t>
  </si>
  <si>
    <t xml:space="preserve">桥南村民委员会</t>
  </si>
  <si>
    <t xml:space="preserve">南桥村民委员会</t>
  </si>
  <si>
    <t xml:space="preserve">桥中村民委员会</t>
  </si>
  <si>
    <t xml:space="preserve">桥北村民委员会</t>
  </si>
  <si>
    <t xml:space="preserve">新坡村民委员会</t>
  </si>
  <si>
    <t xml:space="preserve">小管村民委员会</t>
  </si>
  <si>
    <t xml:space="preserve">高龙村民委员会</t>
  </si>
  <si>
    <t xml:space="preserve">三更罗镇</t>
  </si>
  <si>
    <t xml:space="preserve">内岭村</t>
  </si>
  <si>
    <t xml:space="preserve">头村</t>
  </si>
  <si>
    <t xml:space="preserve">二村村</t>
  </si>
  <si>
    <t xml:space="preserve">上溪村</t>
  </si>
  <si>
    <t xml:space="preserve">加润村</t>
  </si>
  <si>
    <t xml:space="preserve">加苗村</t>
  </si>
  <si>
    <t xml:space="preserve">加朝村</t>
  </si>
  <si>
    <t xml:space="preserve">南平村</t>
  </si>
  <si>
    <t xml:space="preserve">石福村</t>
  </si>
  <si>
    <t xml:space="preserve">石盘村</t>
  </si>
  <si>
    <t xml:space="preserve">田堆村</t>
  </si>
  <si>
    <t xml:space="preserve">大坡农场</t>
  </si>
  <si>
    <t xml:space="preserve">新中居委员会</t>
  </si>
  <si>
    <t xml:space="preserve">山根镇</t>
  </si>
  <si>
    <t xml:space="preserve">大石岭村</t>
  </si>
  <si>
    <t xml:space="preserve">水央堀村</t>
  </si>
  <si>
    <t xml:space="preserve">华明村</t>
  </si>
  <si>
    <t xml:space="preserve">立岭村</t>
  </si>
  <si>
    <t xml:space="preserve">横山村</t>
  </si>
  <si>
    <t xml:space="preserve">山根村</t>
  </si>
  <si>
    <t xml:space="preserve">排溪村</t>
  </si>
  <si>
    <t xml:space="preserve">多扶村</t>
  </si>
  <si>
    <t xml:space="preserve">扶提村</t>
  </si>
  <si>
    <t xml:space="preserve">龙滚镇</t>
  </si>
  <si>
    <t xml:space="preserve">坡罗村</t>
  </si>
  <si>
    <t xml:space="preserve">福塘村</t>
  </si>
  <si>
    <t xml:space="preserve">凤园村</t>
  </si>
  <si>
    <t xml:space="preserve">多格村</t>
  </si>
  <si>
    <t xml:space="preserve">治坡村</t>
  </si>
  <si>
    <t xml:space="preserve">文曲村</t>
  </si>
  <si>
    <t xml:space="preserve">河头村</t>
  </si>
  <si>
    <t xml:space="preserve">排园村</t>
  </si>
  <si>
    <t xml:space="preserve">水坡村</t>
  </si>
  <si>
    <t xml:space="preserve">端熙村</t>
  </si>
  <si>
    <t xml:space="preserve">乐内村</t>
  </si>
  <si>
    <t xml:space="preserve">上城村</t>
  </si>
  <si>
    <t xml:space="preserve">田头村</t>
  </si>
  <si>
    <t xml:space="preserve">文渊村</t>
  </si>
  <si>
    <t xml:space="preserve">和顺村</t>
  </si>
  <si>
    <t xml:space="preserve">东澳镇</t>
  </si>
  <si>
    <t xml:space="preserve">新群村</t>
  </si>
  <si>
    <t xml:space="preserve">集丰村</t>
  </si>
  <si>
    <t xml:space="preserve">分洪村</t>
  </si>
  <si>
    <t xml:space="preserve">四维村</t>
  </si>
  <si>
    <t xml:space="preserve">明星村</t>
  </si>
  <si>
    <t xml:space="preserve">明丰村</t>
  </si>
  <si>
    <t xml:space="preserve">明灯村</t>
  </si>
  <si>
    <t xml:space="preserve">镜门村</t>
  </si>
  <si>
    <t xml:space="preserve">岛光村</t>
  </si>
  <si>
    <t xml:space="preserve">裕后村</t>
  </si>
  <si>
    <t xml:space="preserve">大造村</t>
  </si>
  <si>
    <t xml:space="preserve">新华村</t>
  </si>
  <si>
    <t xml:space="preserve">乐南村</t>
  </si>
  <si>
    <t xml:space="preserve">龙保村</t>
  </si>
  <si>
    <t xml:space="preserve">东澳村</t>
  </si>
  <si>
    <t xml:space="preserve">龙山村</t>
  </si>
  <si>
    <t xml:space="preserve">蓝田村</t>
  </si>
  <si>
    <t xml:space="preserve">东方市</t>
  </si>
  <si>
    <t xml:space="preserve">八所镇</t>
  </si>
  <si>
    <t xml:space="preserve">八所村</t>
  </si>
  <si>
    <t xml:space="preserve">报坡村</t>
  </si>
  <si>
    <t xml:space="preserve">北黎村</t>
  </si>
  <si>
    <t xml:space="preserve">昌义村</t>
  </si>
  <si>
    <t xml:space="preserve">大坡田村</t>
  </si>
  <si>
    <t xml:space="preserve">大占坡村</t>
  </si>
  <si>
    <t xml:space="preserve">东海社区</t>
  </si>
  <si>
    <t xml:space="preserve">墩头社区</t>
  </si>
  <si>
    <t xml:space="preserve">福久村</t>
  </si>
  <si>
    <t xml:space="preserve">福民社区</t>
  </si>
  <si>
    <t xml:space="preserve">福耀村</t>
  </si>
  <si>
    <t xml:space="preserve">港门社区</t>
  </si>
  <si>
    <t xml:space="preserve">高排村</t>
  </si>
  <si>
    <t xml:space="preserve">皇宁村</t>
  </si>
  <si>
    <t xml:space="preserve">伴圆海社区</t>
  </si>
  <si>
    <t xml:space="preserve">居龙村</t>
  </si>
  <si>
    <t xml:space="preserve">老官村</t>
  </si>
  <si>
    <t xml:space="preserve">老欧村</t>
  </si>
  <si>
    <t xml:space="preserve">罗带村</t>
  </si>
  <si>
    <t xml:space="preserve">那等村</t>
  </si>
  <si>
    <t xml:space="preserve">那悦村</t>
  </si>
  <si>
    <t xml:space="preserve">平岭村</t>
  </si>
  <si>
    <t xml:space="preserve">蒲草村</t>
  </si>
  <si>
    <t xml:space="preserve">青山村</t>
  </si>
  <si>
    <t xml:space="preserve">琼西社区</t>
  </si>
  <si>
    <t xml:space="preserve">上红兴村</t>
  </si>
  <si>
    <t xml:space="preserve">上名山村</t>
  </si>
  <si>
    <t xml:space="preserve">十所村</t>
  </si>
  <si>
    <t xml:space="preserve">斯文村</t>
  </si>
  <si>
    <t xml:space="preserve">塘马园村</t>
  </si>
  <si>
    <t xml:space="preserve">田庄村</t>
  </si>
  <si>
    <t xml:space="preserve">文通村</t>
  </si>
  <si>
    <t xml:space="preserve">下红兴村</t>
  </si>
  <si>
    <t xml:space="preserve">下名山村</t>
  </si>
  <si>
    <t xml:space="preserve">小岭村</t>
  </si>
  <si>
    <t xml:space="preserve">新北社区</t>
  </si>
  <si>
    <t xml:space="preserve">新农村</t>
  </si>
  <si>
    <t xml:space="preserve">益兴村</t>
  </si>
  <si>
    <t xml:space="preserve">永安社区</t>
  </si>
  <si>
    <t xml:space="preserve">玉章村</t>
  </si>
  <si>
    <t xml:space="preserve">月村</t>
  </si>
  <si>
    <t xml:space="preserve">新龙镇</t>
  </si>
  <si>
    <t xml:space="preserve">龙卧村</t>
  </si>
  <si>
    <t xml:space="preserve">龙佑村</t>
  </si>
  <si>
    <t xml:space="preserve">那斗村</t>
  </si>
  <si>
    <t xml:space="preserve">龙北村</t>
  </si>
  <si>
    <t xml:space="preserve">上通天村</t>
  </si>
  <si>
    <t xml:space="preserve">下通天村</t>
  </si>
  <si>
    <t xml:space="preserve">部道村</t>
  </si>
  <si>
    <t xml:space="preserve">道达村</t>
  </si>
  <si>
    <t xml:space="preserve">天安乡</t>
  </si>
  <si>
    <t xml:space="preserve">全乡</t>
  </si>
  <si>
    <t xml:space="preserve">安都村</t>
  </si>
  <si>
    <t xml:space="preserve">长田村</t>
  </si>
  <si>
    <t xml:space="preserve">赤好村</t>
  </si>
  <si>
    <t xml:space="preserve">布套村</t>
  </si>
  <si>
    <t xml:space="preserve">芭蕉村</t>
  </si>
  <si>
    <t xml:space="preserve">天  村</t>
  </si>
  <si>
    <t xml:space="preserve">抱由村</t>
  </si>
  <si>
    <t xml:space="preserve">陈龙村</t>
  </si>
  <si>
    <t xml:space="preserve">公爱村</t>
  </si>
  <si>
    <t xml:space="preserve">陀牙村</t>
  </si>
  <si>
    <t xml:space="preserve">王沟村</t>
  </si>
  <si>
    <t xml:space="preserve">温  村</t>
  </si>
  <si>
    <t xml:space="preserve">陀类村</t>
  </si>
  <si>
    <t xml:space="preserve">光益村</t>
  </si>
  <si>
    <t xml:space="preserve">益公村</t>
  </si>
  <si>
    <t xml:space="preserve">四更镇</t>
  </si>
  <si>
    <t xml:space="preserve">四更村</t>
  </si>
  <si>
    <t xml:space="preserve">四北村</t>
  </si>
  <si>
    <t xml:space="preserve">四中村</t>
  </si>
  <si>
    <t xml:space="preserve">四南村</t>
  </si>
  <si>
    <t xml:space="preserve">四必村</t>
  </si>
  <si>
    <t xml:space="preserve">四而村</t>
  </si>
  <si>
    <t xml:space="preserve">付马村</t>
  </si>
  <si>
    <t xml:space="preserve">来南村</t>
  </si>
  <si>
    <t xml:space="preserve">上荣村</t>
  </si>
  <si>
    <t xml:space="preserve">下荣村</t>
  </si>
  <si>
    <t xml:space="preserve">大新村</t>
  </si>
  <si>
    <t xml:space="preserve">日新村</t>
  </si>
  <si>
    <t xml:space="preserve">居多村</t>
  </si>
  <si>
    <t xml:space="preserve">英显村</t>
  </si>
  <si>
    <t xml:space="preserve">旦场村</t>
  </si>
  <si>
    <t xml:space="preserve">土地村</t>
  </si>
  <si>
    <t xml:space="preserve">赤坎村</t>
  </si>
  <si>
    <t xml:space="preserve">沙村</t>
  </si>
  <si>
    <t xml:space="preserve">旦场园村</t>
  </si>
  <si>
    <t xml:space="preserve">三家镇</t>
  </si>
  <si>
    <t xml:space="preserve">三家村</t>
  </si>
  <si>
    <t xml:space="preserve">小酸梅村</t>
  </si>
  <si>
    <t xml:space="preserve">酸梅村</t>
  </si>
  <si>
    <t xml:space="preserve">居候村</t>
  </si>
  <si>
    <t xml:space="preserve">老乡村</t>
  </si>
  <si>
    <t xml:space="preserve">官田村</t>
  </si>
  <si>
    <t xml:space="preserve">窑上村</t>
  </si>
  <si>
    <t xml:space="preserve">水东村</t>
  </si>
  <si>
    <t xml:space="preserve">乐安村</t>
  </si>
  <si>
    <t xml:space="preserve">红草村</t>
  </si>
  <si>
    <t xml:space="preserve">代鸠村</t>
  </si>
  <si>
    <t xml:space="preserve">旺老村</t>
  </si>
  <si>
    <t xml:space="preserve">岭村</t>
  </si>
  <si>
    <t xml:space="preserve">玉雄村</t>
  </si>
  <si>
    <t xml:space="preserve">华侨经济区</t>
  </si>
  <si>
    <t xml:space="preserve">华侨经济区一队</t>
  </si>
  <si>
    <t xml:space="preserve">生产队</t>
  </si>
  <si>
    <t xml:space="preserve">华侨经济区二队</t>
  </si>
  <si>
    <t xml:space="preserve">华侨经济区三队</t>
  </si>
  <si>
    <t xml:space="preserve">华侨经济区四队</t>
  </si>
  <si>
    <t xml:space="preserve">华侨经济区五队</t>
  </si>
  <si>
    <t xml:space="preserve">华侨经济区六队</t>
  </si>
  <si>
    <t xml:space="preserve">华侨经济区七队</t>
  </si>
  <si>
    <t xml:space="preserve">华侨经济区八队</t>
  </si>
  <si>
    <t xml:space="preserve">华侨经济区九队</t>
  </si>
  <si>
    <t xml:space="preserve">华侨经济区十队</t>
  </si>
  <si>
    <t xml:space="preserve">华侨经济区十一队</t>
  </si>
  <si>
    <t xml:space="preserve">华侨经济区十二队</t>
  </si>
  <si>
    <t xml:space="preserve">华侨经济区十三队</t>
  </si>
  <si>
    <t xml:space="preserve">华侨经济区十四队</t>
  </si>
  <si>
    <t xml:space="preserve">华侨经济区柴头队</t>
  </si>
  <si>
    <t xml:space="preserve">华侨经济区大坡队</t>
  </si>
  <si>
    <t xml:space="preserve">华侨经济区王外队</t>
  </si>
  <si>
    <t xml:space="preserve">华侨经济区长坡队</t>
  </si>
  <si>
    <t xml:space="preserve">华侨经济区河边队</t>
  </si>
  <si>
    <t xml:space="preserve">华侨经济区渔民队</t>
  </si>
  <si>
    <t xml:space="preserve">感城镇</t>
  </si>
  <si>
    <t xml:space="preserve">感城村</t>
  </si>
  <si>
    <t xml:space="preserve">感南村</t>
  </si>
  <si>
    <t xml:space="preserve">感北村</t>
  </si>
  <si>
    <t xml:space="preserve">宝东村</t>
  </si>
  <si>
    <t xml:space="preserve">宝西村</t>
  </si>
  <si>
    <t xml:space="preserve">入学村</t>
  </si>
  <si>
    <t xml:space="preserve">不磨村</t>
  </si>
  <si>
    <t xml:space="preserve">凤停村</t>
  </si>
  <si>
    <t xml:space="preserve">加富村</t>
  </si>
  <si>
    <t xml:space="preserve">扶室村</t>
  </si>
  <si>
    <t xml:space="preserve">尧文村</t>
  </si>
  <si>
    <t xml:space="preserve">生旺村</t>
  </si>
  <si>
    <t xml:space="preserve">陀烈村</t>
  </si>
  <si>
    <t xml:space="preserve">公爱居</t>
  </si>
  <si>
    <t xml:space="preserve">陀头村</t>
  </si>
  <si>
    <t xml:space="preserve">北沟农场</t>
  </si>
  <si>
    <t xml:space="preserve">东河镇</t>
  </si>
  <si>
    <t xml:space="preserve">冲南村</t>
  </si>
  <si>
    <t xml:space="preserve">东方村</t>
  </si>
  <si>
    <t xml:space="preserve">东风村</t>
  </si>
  <si>
    <t xml:space="preserve">东新村</t>
  </si>
  <si>
    <t xml:space="preserve">俄贤村</t>
  </si>
  <si>
    <t xml:space="preserve">广坝村</t>
  </si>
  <si>
    <t xml:space="preserve">佳头村</t>
  </si>
  <si>
    <t xml:space="preserve">佳西村</t>
  </si>
  <si>
    <t xml:space="preserve">金炳村</t>
  </si>
  <si>
    <t xml:space="preserve">旧村</t>
  </si>
  <si>
    <t xml:space="preserve">苗村</t>
  </si>
  <si>
    <t xml:space="preserve">南浪村</t>
  </si>
  <si>
    <t xml:space="preserve">土蛮村</t>
  </si>
  <si>
    <t xml:space="preserve">土新村</t>
  </si>
  <si>
    <t xml:space="preserve">万丁村</t>
  </si>
  <si>
    <t xml:space="preserve">西方村</t>
  </si>
  <si>
    <t xml:space="preserve">亚要村</t>
  </si>
  <si>
    <t xml:space="preserve">玉龙村</t>
  </si>
  <si>
    <t xml:space="preserve">中方村</t>
  </si>
  <si>
    <t xml:space="preserve">广坝居</t>
  </si>
  <si>
    <t xml:space="preserve">大田镇</t>
  </si>
  <si>
    <t xml:space="preserve">报白村</t>
  </si>
  <si>
    <t xml:space="preserve">老马村</t>
  </si>
  <si>
    <t xml:space="preserve">玉道村</t>
  </si>
  <si>
    <t xml:space="preserve">月大村</t>
  </si>
  <si>
    <t xml:space="preserve">马龙村</t>
  </si>
  <si>
    <t xml:space="preserve">报英村</t>
  </si>
  <si>
    <t xml:space="preserve">那都村</t>
  </si>
  <si>
    <t xml:space="preserve">万达村</t>
  </si>
  <si>
    <t xml:space="preserve">二甲村</t>
  </si>
  <si>
    <t xml:space="preserve">大田村</t>
  </si>
  <si>
    <t xml:space="preserve">南尧村</t>
  </si>
  <si>
    <t xml:space="preserve">新宁坡村</t>
  </si>
  <si>
    <t xml:space="preserve">长安村</t>
  </si>
  <si>
    <t xml:space="preserve">居便村</t>
  </si>
  <si>
    <t xml:space="preserve">冲报村</t>
  </si>
  <si>
    <t xml:space="preserve">戈枕村</t>
  </si>
  <si>
    <t xml:space="preserve">罗旺村</t>
  </si>
  <si>
    <t xml:space="preserve">乐妹村</t>
  </si>
  <si>
    <t xml:space="preserve">牙炮村</t>
  </si>
  <si>
    <t xml:space="preserve">短草村</t>
  </si>
  <si>
    <t xml:space="preserve">俄乐村</t>
  </si>
  <si>
    <t xml:space="preserve">保丁村</t>
  </si>
  <si>
    <t xml:space="preserve">俄龙村</t>
  </si>
  <si>
    <t xml:space="preserve">红泉居</t>
  </si>
  <si>
    <t xml:space="preserve">抱板村</t>
  </si>
  <si>
    <t xml:space="preserve">板桥镇</t>
  </si>
  <si>
    <t xml:space="preserve">南港村</t>
  </si>
  <si>
    <t xml:space="preserve">下园村</t>
  </si>
  <si>
    <t xml:space="preserve">老方村</t>
  </si>
  <si>
    <t xml:space="preserve">文质村</t>
  </si>
  <si>
    <t xml:space="preserve">抱利村</t>
  </si>
  <si>
    <t xml:space="preserve">白穴村</t>
  </si>
  <si>
    <t xml:space="preserve">好瑞村</t>
  </si>
  <si>
    <t xml:space="preserve">元兴村</t>
  </si>
  <si>
    <t xml:space="preserve">本廉村</t>
  </si>
  <si>
    <t xml:space="preserve">利章村</t>
  </si>
  <si>
    <t xml:space="preserve">板桥村</t>
  </si>
  <si>
    <t xml:space="preserve">桥北村</t>
  </si>
  <si>
    <t xml:space="preserve">桥南村</t>
  </si>
  <si>
    <t xml:space="preserve">后壁村</t>
  </si>
  <si>
    <t xml:space="preserve">加力村</t>
  </si>
  <si>
    <t xml:space="preserve">三间村</t>
  </si>
  <si>
    <t xml:space="preserve">中沙村</t>
  </si>
  <si>
    <t xml:space="preserve">田中村</t>
  </si>
  <si>
    <t xml:space="preserve">新园村</t>
  </si>
  <si>
    <t xml:space="preserve">高园村</t>
  </si>
  <si>
    <t xml:space="preserve">江边乡</t>
  </si>
  <si>
    <t xml:space="preserve">布温村</t>
  </si>
  <si>
    <t xml:space="preserve">老村</t>
  </si>
  <si>
    <t xml:space="preserve">江边村</t>
  </si>
  <si>
    <t xml:space="preserve">营村</t>
  </si>
  <si>
    <t xml:space="preserve">那文村</t>
  </si>
  <si>
    <t xml:space="preserve">白查村</t>
  </si>
  <si>
    <t xml:space="preserve">新明村</t>
  </si>
  <si>
    <t xml:space="preserve">俄查村</t>
  </si>
  <si>
    <t xml:space="preserve">土眉村</t>
  </si>
  <si>
    <t xml:space="preserve">冲俄村</t>
  </si>
  <si>
    <t xml:space="preserve">五指山市</t>
  </si>
  <si>
    <t xml:space="preserve">毛阳镇</t>
  </si>
  <si>
    <t xml:space="preserve">毛路村委会</t>
  </si>
  <si>
    <t xml:space="preserve">毛旦村委会</t>
  </si>
  <si>
    <t xml:space="preserve">毛阳村委会</t>
  </si>
  <si>
    <t xml:space="preserve">空联村委会</t>
  </si>
  <si>
    <t xml:space="preserve">毛贵村委会</t>
  </si>
  <si>
    <t xml:space="preserve">毛辉村委会</t>
  </si>
  <si>
    <t xml:space="preserve">毛兴村委会</t>
  </si>
  <si>
    <t xml:space="preserve">毛栈村委会</t>
  </si>
  <si>
    <t xml:space="preserve">什稿村委会</t>
  </si>
  <si>
    <t xml:space="preserve">什益村委会</t>
  </si>
  <si>
    <t xml:space="preserve">牙合村委会</t>
  </si>
  <si>
    <t xml:space="preserve">牙胡村委会</t>
  </si>
  <si>
    <t xml:space="preserve">牙力村委会</t>
  </si>
  <si>
    <t xml:space="preserve">通什镇</t>
  </si>
  <si>
    <t xml:space="preserve">太平村委会</t>
  </si>
  <si>
    <t xml:space="preserve">番茅村委会</t>
  </si>
  <si>
    <t xml:space="preserve">福关村委会</t>
  </si>
  <si>
    <t xml:space="preserve">红雅村委会</t>
  </si>
  <si>
    <t xml:space="preserve">福利村委会</t>
  </si>
  <si>
    <t xml:space="preserve">牙日村委会</t>
  </si>
  <si>
    <t xml:space="preserve">牙畜村委会</t>
  </si>
  <si>
    <t xml:space="preserve">应示村委会</t>
  </si>
  <si>
    <t xml:space="preserve">番香村委会</t>
  </si>
  <si>
    <t xml:space="preserve">番慢村委会</t>
  </si>
  <si>
    <t xml:space="preserve">福安村委会</t>
  </si>
  <si>
    <t xml:space="preserve">报龙村委会</t>
  </si>
  <si>
    <t xml:space="preserve">什保村委会</t>
  </si>
  <si>
    <t xml:space="preserve">番赛村委会</t>
  </si>
  <si>
    <t xml:space="preserve">什会村委会</t>
  </si>
  <si>
    <t xml:space="preserve">南定村委会</t>
  </si>
  <si>
    <t xml:space="preserve">河北东居委会</t>
  </si>
  <si>
    <t xml:space="preserve">河南西居委会</t>
  </si>
  <si>
    <t xml:space="preserve">河北西居委会</t>
  </si>
  <si>
    <t xml:space="preserve">河南东居委会</t>
  </si>
  <si>
    <t xml:space="preserve">畅好居</t>
  </si>
  <si>
    <t xml:space="preserve">全居</t>
  </si>
  <si>
    <t xml:space="preserve">乡镇级</t>
  </si>
  <si>
    <t xml:space="preserve">红星社区</t>
  </si>
  <si>
    <t xml:space="preserve">红光社区</t>
  </si>
  <si>
    <t xml:space="preserve">红卫社区</t>
  </si>
  <si>
    <t xml:space="preserve">红福社区</t>
  </si>
  <si>
    <t xml:space="preserve">红明社区</t>
  </si>
  <si>
    <t xml:space="preserve">番阳镇</t>
  </si>
  <si>
    <t xml:space="preserve">番阳村委会</t>
  </si>
  <si>
    <t xml:space="preserve">孔首村委会</t>
  </si>
  <si>
    <t xml:space="preserve">毛组村委会</t>
  </si>
  <si>
    <t xml:space="preserve">加艾村委会</t>
  </si>
  <si>
    <t xml:space="preserve">布伦村委会</t>
  </si>
  <si>
    <t xml:space="preserve">畅好乡</t>
  </si>
  <si>
    <t xml:space="preserve">保国村</t>
  </si>
  <si>
    <t xml:space="preserve">番好村</t>
  </si>
  <si>
    <t xml:space="preserve">什冲村</t>
  </si>
  <si>
    <t xml:space="preserve">毛招村</t>
  </si>
  <si>
    <t xml:space="preserve">畅好村</t>
  </si>
  <si>
    <t xml:space="preserve">什哈村</t>
  </si>
  <si>
    <t xml:space="preserve">番通村</t>
  </si>
  <si>
    <t xml:space="preserve">什奋村</t>
  </si>
  <si>
    <t xml:space="preserve">番贺村</t>
  </si>
  <si>
    <t xml:space="preserve">草办村</t>
  </si>
  <si>
    <t xml:space="preserve">毛道乡</t>
  </si>
  <si>
    <t xml:space="preserve">毛道村委会</t>
  </si>
  <si>
    <t xml:space="preserve">毛卓村委会</t>
  </si>
  <si>
    <t xml:space="preserve">毛枝村委会</t>
  </si>
  <si>
    <t xml:space="preserve">红运村委会</t>
  </si>
  <si>
    <t xml:space="preserve">水满乡</t>
  </si>
  <si>
    <t xml:space="preserve">毛纳村委会</t>
  </si>
  <si>
    <t xml:space="preserve">方龙村委会</t>
  </si>
  <si>
    <t xml:space="preserve">水满村委会</t>
  </si>
  <si>
    <t xml:space="preserve">牙排村委会</t>
  </si>
  <si>
    <t xml:space="preserve">南圣镇</t>
  </si>
  <si>
    <t xml:space="preserve">什兰村委会</t>
  </si>
  <si>
    <t xml:space="preserve">红合村委会</t>
  </si>
  <si>
    <t xml:space="preserve">牙南村委会</t>
  </si>
  <si>
    <t xml:space="preserve">毛祥村委会</t>
  </si>
  <si>
    <t xml:space="preserve">同甲村委会</t>
  </si>
  <si>
    <t xml:space="preserve">南圣村委会</t>
  </si>
  <si>
    <t xml:space="preserve">乐东县</t>
  </si>
  <si>
    <t xml:space="preserve">全县</t>
  </si>
  <si>
    <t xml:space="preserve">抱由镇</t>
  </si>
  <si>
    <t xml:space="preserve">镇级</t>
  </si>
  <si>
    <t xml:space="preserve">抱北村</t>
  </si>
  <si>
    <t xml:space="preserve">保定村</t>
  </si>
  <si>
    <t xml:space="preserve">头塘村</t>
  </si>
  <si>
    <t xml:space="preserve">多建村</t>
  </si>
  <si>
    <t xml:space="preserve">向阳村</t>
  </si>
  <si>
    <t xml:space="preserve">延红村</t>
  </si>
  <si>
    <t xml:space="preserve">番豆村</t>
  </si>
  <si>
    <t xml:space="preserve">德霞村</t>
  </si>
  <si>
    <t xml:space="preserve">坡拉村</t>
  </si>
  <si>
    <t xml:space="preserve">红水村</t>
  </si>
  <si>
    <t xml:space="preserve">道介村</t>
  </si>
  <si>
    <t xml:space="preserve">抱邱村</t>
  </si>
  <si>
    <t xml:space="preserve">扬力村</t>
  </si>
  <si>
    <t xml:space="preserve">山荣村</t>
  </si>
  <si>
    <t xml:space="preserve">抱湾村</t>
  </si>
  <si>
    <t xml:space="preserve">只九村</t>
  </si>
  <si>
    <t xml:space="preserve">志高村</t>
  </si>
  <si>
    <t xml:space="preserve">南美村</t>
  </si>
  <si>
    <t xml:space="preserve">只微村</t>
  </si>
  <si>
    <t xml:space="preserve">抱界村</t>
  </si>
  <si>
    <t xml:space="preserve">排齐村</t>
  </si>
  <si>
    <t xml:space="preserve">三平村</t>
  </si>
  <si>
    <t xml:space="preserve">永明村</t>
  </si>
  <si>
    <t xml:space="preserve">江南社区</t>
  </si>
  <si>
    <t xml:space="preserve">乐安社区</t>
  </si>
  <si>
    <t xml:space="preserve">乐富社区</t>
  </si>
  <si>
    <t xml:space="preserve">山荣居</t>
  </si>
  <si>
    <t xml:space="preserve">大安镇</t>
  </si>
  <si>
    <t xml:space="preserve">礼乐村</t>
  </si>
  <si>
    <t xml:space="preserve">西黎村</t>
  </si>
  <si>
    <t xml:space="preserve">大炮村</t>
  </si>
  <si>
    <t xml:space="preserve">昂外村</t>
  </si>
  <si>
    <t xml:space="preserve">万车村</t>
  </si>
  <si>
    <t xml:space="preserve">丘文村</t>
  </si>
  <si>
    <t xml:space="preserve">陈考村</t>
  </si>
  <si>
    <t xml:space="preserve">南仇村</t>
  </si>
  <si>
    <t xml:space="preserve">后物村</t>
  </si>
  <si>
    <t xml:space="preserve">木棉村</t>
  </si>
  <si>
    <t xml:space="preserve">只纳村</t>
  </si>
  <si>
    <t xml:space="preserve">大安村</t>
  </si>
  <si>
    <t xml:space="preserve">加巴村 </t>
  </si>
  <si>
    <t xml:space="preserve">南木村</t>
  </si>
  <si>
    <t xml:space="preserve">只朝村</t>
  </si>
  <si>
    <t xml:space="preserve">黄流镇</t>
  </si>
  <si>
    <t xml:space="preserve">黄西村</t>
  </si>
  <si>
    <t xml:space="preserve">黄中村</t>
  </si>
  <si>
    <t xml:space="preserve">黄东村</t>
  </si>
  <si>
    <t xml:space="preserve">怀卷村</t>
  </si>
  <si>
    <t xml:space="preserve">多二村</t>
  </si>
  <si>
    <t xml:space="preserve">多一村</t>
  </si>
  <si>
    <t xml:space="preserve">新荣村</t>
  </si>
  <si>
    <t xml:space="preserve">铺  村</t>
  </si>
  <si>
    <t xml:space="preserve">赤龙村</t>
  </si>
  <si>
    <t xml:space="preserve">东孔村</t>
  </si>
  <si>
    <t xml:space="preserve">孔汶村</t>
  </si>
  <si>
    <t xml:space="preserve">抱一村</t>
  </si>
  <si>
    <t xml:space="preserve">抱二村</t>
  </si>
  <si>
    <t xml:space="preserve">佛老村</t>
  </si>
  <si>
    <t xml:space="preserve">高道村</t>
  </si>
  <si>
    <t xml:space="preserve">镇远村</t>
  </si>
  <si>
    <t xml:space="preserve">赖元村</t>
  </si>
  <si>
    <t xml:space="preserve">水内村</t>
  </si>
  <si>
    <t xml:space="preserve">尖界村</t>
  </si>
  <si>
    <t xml:space="preserve">赤命村</t>
  </si>
  <si>
    <t xml:space="preserve">新建村</t>
  </si>
  <si>
    <t xml:space="preserve">利国镇</t>
  </si>
  <si>
    <t xml:space="preserve">河东社区</t>
  </si>
  <si>
    <t xml:space="preserve">望楼港社区</t>
  </si>
  <si>
    <t xml:space="preserve">利国社区</t>
  </si>
  <si>
    <t xml:space="preserve">秦标村</t>
  </si>
  <si>
    <t xml:space="preserve">佛丰村</t>
  </si>
  <si>
    <t xml:space="preserve">官村</t>
  </si>
  <si>
    <t xml:space="preserve">荷口村</t>
  </si>
  <si>
    <t xml:space="preserve">抱岁村</t>
  </si>
  <si>
    <t xml:space="preserve">抱新村</t>
  </si>
  <si>
    <t xml:space="preserve">红五村</t>
  </si>
  <si>
    <t xml:space="preserve">文且村</t>
  </si>
  <si>
    <t xml:space="preserve">抱告村</t>
  </si>
  <si>
    <t xml:space="preserve">茅坡村</t>
  </si>
  <si>
    <t xml:space="preserve">球港村</t>
  </si>
  <si>
    <t xml:space="preserve">羊上村</t>
  </si>
  <si>
    <t xml:space="preserve">望楼村</t>
  </si>
  <si>
    <t xml:space="preserve">冲坡村</t>
  </si>
  <si>
    <t xml:space="preserve">塘丰村</t>
  </si>
  <si>
    <t xml:space="preserve">赤塘村</t>
  </si>
  <si>
    <t xml:space="preserve">乐一村</t>
  </si>
  <si>
    <t xml:space="preserve">乐二村</t>
  </si>
  <si>
    <t xml:space="preserve">乐三村</t>
  </si>
  <si>
    <t xml:space="preserve">志仲镇</t>
  </si>
  <si>
    <t xml:space="preserve">保脱村</t>
  </si>
  <si>
    <t xml:space="preserve">志强村</t>
  </si>
  <si>
    <t xml:space="preserve">首村</t>
  </si>
  <si>
    <t xml:space="preserve">塔丰村</t>
  </si>
  <si>
    <t xml:space="preserve">志仲村</t>
  </si>
  <si>
    <t xml:space="preserve">奋赛村</t>
  </si>
  <si>
    <t xml:space="preserve">龙林村</t>
  </si>
  <si>
    <t xml:space="preserve">望老村</t>
  </si>
  <si>
    <t xml:space="preserve">多元村</t>
  </si>
  <si>
    <t xml:space="preserve">成栋村</t>
  </si>
  <si>
    <t xml:space="preserve">谭培村</t>
  </si>
  <si>
    <t xml:space="preserve">保国居</t>
  </si>
  <si>
    <t xml:space="preserve">九所镇</t>
  </si>
  <si>
    <t xml:space="preserve">全 镇</t>
  </si>
  <si>
    <t xml:space="preserve">九所村</t>
  </si>
  <si>
    <t xml:space="preserve">四所村</t>
  </si>
  <si>
    <t xml:space="preserve">罗马村</t>
  </si>
  <si>
    <t xml:space="preserve">中灶村</t>
  </si>
  <si>
    <t xml:space="preserve">新庄村</t>
  </si>
  <si>
    <t xml:space="preserve">老坡村</t>
  </si>
  <si>
    <t xml:space="preserve">山脚村</t>
  </si>
  <si>
    <t xml:space="preserve">抱浅村</t>
  </si>
  <si>
    <t xml:space="preserve">抱荀村</t>
  </si>
  <si>
    <t xml:space="preserve">赤公村</t>
  </si>
  <si>
    <t xml:space="preserve">镜湖村</t>
  </si>
  <si>
    <t xml:space="preserve">抱旺村</t>
  </si>
  <si>
    <t xml:space="preserve">新贵村</t>
  </si>
  <si>
    <t xml:space="preserve">龙栖湾社区</t>
  </si>
  <si>
    <t xml:space="preserve">千家镇</t>
  </si>
  <si>
    <t xml:space="preserve">抱梅村</t>
  </si>
  <si>
    <t xml:space="preserve">郎益村</t>
  </si>
  <si>
    <t xml:space="preserve">抱伦村</t>
  </si>
  <si>
    <t xml:space="preserve">汉小村</t>
  </si>
  <si>
    <t xml:space="preserve">前号村</t>
  </si>
  <si>
    <t xml:space="preserve">抱善村</t>
  </si>
  <si>
    <t xml:space="preserve">千家村</t>
  </si>
  <si>
    <t xml:space="preserve">抱用村</t>
  </si>
  <si>
    <t xml:space="preserve">青岭村</t>
  </si>
  <si>
    <t xml:space="preserve">抱平村</t>
  </si>
  <si>
    <t xml:space="preserve">只文村</t>
  </si>
  <si>
    <t xml:space="preserve">只峨村</t>
  </si>
  <si>
    <t xml:space="preserve">抱串村</t>
  </si>
  <si>
    <t xml:space="preserve">扎灶村</t>
  </si>
  <si>
    <t xml:space="preserve">温仁村</t>
  </si>
  <si>
    <t xml:space="preserve">福报村</t>
  </si>
  <si>
    <t xml:space="preserve">永益村</t>
  </si>
  <si>
    <t xml:space="preserve">抱郎村</t>
  </si>
  <si>
    <t xml:space="preserve">奋跃村</t>
  </si>
  <si>
    <t xml:space="preserve">万冲镇</t>
  </si>
  <si>
    <t xml:space="preserve">山明村</t>
  </si>
  <si>
    <t xml:space="preserve">南流村</t>
  </si>
  <si>
    <t xml:space="preserve">友谊村</t>
  </si>
  <si>
    <t xml:space="preserve">南班村</t>
  </si>
  <si>
    <t xml:space="preserve">洋老村</t>
  </si>
  <si>
    <t xml:space="preserve">排慎村</t>
  </si>
  <si>
    <t xml:space="preserve">国强村</t>
  </si>
  <si>
    <t xml:space="preserve">三柏村</t>
  </si>
  <si>
    <t xml:space="preserve">三人村</t>
  </si>
  <si>
    <t xml:space="preserve">抱隆村</t>
  </si>
  <si>
    <t xml:space="preserve">抱班村</t>
  </si>
  <si>
    <t xml:space="preserve">保派村</t>
  </si>
  <si>
    <t xml:space="preserve">卡法村</t>
  </si>
  <si>
    <t xml:space="preserve">德崖村</t>
  </si>
  <si>
    <t xml:space="preserve">万冲村</t>
  </si>
  <si>
    <t xml:space="preserve">乐中居</t>
  </si>
  <si>
    <t xml:space="preserve">莺歌海镇</t>
  </si>
  <si>
    <t xml:space="preserve">莺一社区</t>
  </si>
  <si>
    <t xml:space="preserve">莺二社区</t>
  </si>
  <si>
    <t xml:space="preserve">莺三社区</t>
  </si>
  <si>
    <t xml:space="preserve">新一社区</t>
  </si>
  <si>
    <t xml:space="preserve">新二社区</t>
  </si>
  <si>
    <t xml:space="preserve">尖峰镇</t>
  </si>
  <si>
    <t xml:space="preserve">黑眉村</t>
  </si>
  <si>
    <t xml:space="preserve">红湖村</t>
  </si>
  <si>
    <t xml:space="preserve">凤田村</t>
  </si>
  <si>
    <t xml:space="preserve">尖峰村</t>
  </si>
  <si>
    <t xml:space="preserve">翁毛村</t>
  </si>
  <si>
    <t xml:space="preserve">白沙村</t>
  </si>
  <si>
    <t xml:space="preserve">山道村</t>
  </si>
  <si>
    <t xml:space="preserve">海滨村</t>
  </si>
  <si>
    <t xml:space="preserve">抱罗村</t>
  </si>
  <si>
    <t xml:space="preserve">岭头村</t>
  </si>
  <si>
    <t xml:space="preserve">佛罗镇</t>
  </si>
  <si>
    <t xml:space="preserve">丰塘村</t>
  </si>
  <si>
    <t xml:space="preserve">丹村</t>
  </si>
  <si>
    <t xml:space="preserve">求雨村</t>
  </si>
  <si>
    <t xml:space="preserve">老孔村</t>
  </si>
  <si>
    <t xml:space="preserve">白井村</t>
  </si>
  <si>
    <t xml:space="preserve">佛北村</t>
  </si>
  <si>
    <t xml:space="preserve">佛中村</t>
  </si>
  <si>
    <t xml:space="preserve">响地村</t>
  </si>
  <si>
    <t xml:space="preserve">昌厚村</t>
  </si>
  <si>
    <t xml:space="preserve">新安村</t>
  </si>
  <si>
    <t xml:space="preserve">长青村</t>
  </si>
  <si>
    <t xml:space="preserve">佛南村</t>
  </si>
  <si>
    <t xml:space="preserve">市民社区</t>
  </si>
  <si>
    <t xml:space="preserve">澄迈县</t>
  </si>
  <si>
    <t xml:space="preserve">大丰镇</t>
  </si>
  <si>
    <t xml:space="preserve">侨东社区</t>
  </si>
  <si>
    <t xml:space="preserve">红岭社区</t>
  </si>
  <si>
    <t xml:space="preserve">肖阳社区</t>
  </si>
  <si>
    <t xml:space="preserve">安丰社区</t>
  </si>
  <si>
    <t xml:space="preserve">五村社区</t>
  </si>
  <si>
    <t xml:space="preserve">盐丁社区</t>
  </si>
  <si>
    <t xml:space="preserve">大丰社区</t>
  </si>
  <si>
    <t xml:space="preserve">荣友社区</t>
  </si>
  <si>
    <t xml:space="preserve">美桃社区</t>
  </si>
  <si>
    <t xml:space="preserve">文音社区</t>
  </si>
  <si>
    <t xml:space="preserve">才存社区</t>
  </si>
  <si>
    <t xml:space="preserve">美玉社区</t>
  </si>
  <si>
    <t xml:space="preserve">福山镇</t>
  </si>
  <si>
    <t xml:space="preserve">红光居</t>
  </si>
  <si>
    <t xml:space="preserve">福山社区</t>
  </si>
  <si>
    <t xml:space="preserve">博才村委会</t>
  </si>
  <si>
    <t xml:space="preserve">官族村委会</t>
  </si>
  <si>
    <t xml:space="preserve">敦茶村委会</t>
  </si>
  <si>
    <t xml:space="preserve">文社村委会</t>
  </si>
  <si>
    <t xml:space="preserve">仁里村委会</t>
  </si>
  <si>
    <t xml:space="preserve">花场村委会</t>
  </si>
  <si>
    <t xml:space="preserve">迈岭村委会</t>
  </si>
  <si>
    <t xml:space="preserve">加乐镇</t>
  </si>
  <si>
    <t xml:space="preserve">常树村委会</t>
  </si>
  <si>
    <t xml:space="preserve">长岭村委会</t>
  </si>
  <si>
    <t xml:space="preserve">北统村委会</t>
  </si>
  <si>
    <t xml:space="preserve">加桐村委会</t>
  </si>
  <si>
    <t xml:space="preserve">德润村委会</t>
  </si>
  <si>
    <t xml:space="preserve">社区居委会</t>
  </si>
  <si>
    <t xml:space="preserve">加茂村委会</t>
  </si>
  <si>
    <t xml:space="preserve">产坡村委会</t>
  </si>
  <si>
    <t xml:space="preserve">加朗村委会</t>
  </si>
  <si>
    <t xml:space="preserve">金安筹备组</t>
  </si>
  <si>
    <t xml:space="preserve">全组</t>
  </si>
  <si>
    <t xml:space="preserve">金安一社区</t>
  </si>
  <si>
    <t xml:space="preserve">金安二社区</t>
  </si>
  <si>
    <t xml:space="preserve">潭烈社区</t>
  </si>
  <si>
    <t xml:space="preserve">书富社区</t>
  </si>
  <si>
    <t xml:space="preserve">新田社区</t>
  </si>
  <si>
    <t xml:space="preserve">吾录社区</t>
  </si>
  <si>
    <t xml:space="preserve">金江镇</t>
  </si>
  <si>
    <t xml:space="preserve">文化北社区</t>
  </si>
  <si>
    <t xml:space="preserve">向阳社区</t>
  </si>
  <si>
    <t xml:space="preserve">文化中社区</t>
  </si>
  <si>
    <t xml:space="preserve">中山社区</t>
  </si>
  <si>
    <t xml:space="preserve">建国社区</t>
  </si>
  <si>
    <t xml:space="preserve">京岭村</t>
  </si>
  <si>
    <t xml:space="preserve">天山村</t>
  </si>
  <si>
    <t xml:space="preserve">城中社区</t>
  </si>
  <si>
    <t xml:space="preserve">金马东社区</t>
  </si>
  <si>
    <t xml:space="preserve">立新社区</t>
  </si>
  <si>
    <t xml:space="preserve">华成社区</t>
  </si>
  <si>
    <t xml:space="preserve">城西社区</t>
  </si>
  <si>
    <t xml:space="preserve">钟寨社区</t>
  </si>
  <si>
    <t xml:space="preserve">村头村</t>
  </si>
  <si>
    <t xml:space="preserve">大塘村</t>
  </si>
  <si>
    <t xml:space="preserve">博潭村</t>
  </si>
  <si>
    <t xml:space="preserve">大催村</t>
  </si>
  <si>
    <t xml:space="preserve">塘口村</t>
  </si>
  <si>
    <t xml:space="preserve">大拉村</t>
  </si>
  <si>
    <t xml:space="preserve">千秋社区</t>
  </si>
  <si>
    <t xml:space="preserve">金马西社区</t>
  </si>
  <si>
    <t xml:space="preserve">海仔村</t>
  </si>
  <si>
    <t xml:space="preserve">塘北村</t>
  </si>
  <si>
    <t xml:space="preserve">太平村</t>
  </si>
  <si>
    <t xml:space="preserve">兴加村</t>
  </si>
  <si>
    <t xml:space="preserve">六山村</t>
  </si>
  <si>
    <t xml:space="preserve">春芳村</t>
  </si>
  <si>
    <t xml:space="preserve">夏富村</t>
  </si>
  <si>
    <t xml:space="preserve">北方村</t>
  </si>
  <si>
    <t xml:space="preserve">山口村</t>
  </si>
  <si>
    <t xml:space="preserve">高山朗村</t>
  </si>
  <si>
    <t xml:space="preserve">仁丁村</t>
  </si>
  <si>
    <t xml:space="preserve">善井村</t>
  </si>
  <si>
    <t xml:space="preserve">道南村</t>
  </si>
  <si>
    <t xml:space="preserve">长安社区</t>
  </si>
  <si>
    <t xml:space="preserve">福龙村</t>
  </si>
  <si>
    <t xml:space="preserve">东联村</t>
  </si>
  <si>
    <t xml:space="preserve">军口村</t>
  </si>
  <si>
    <t xml:space="preserve">北河村</t>
  </si>
  <si>
    <t xml:space="preserve">长村村</t>
  </si>
  <si>
    <t xml:space="preserve">长坡村</t>
  </si>
  <si>
    <t xml:space="preserve">茂坡村</t>
  </si>
  <si>
    <t xml:space="preserve">潘村村</t>
  </si>
  <si>
    <t xml:space="preserve">合福村</t>
  </si>
  <si>
    <t xml:space="preserve">南墩村</t>
  </si>
  <si>
    <t xml:space="preserve">六角塘村</t>
  </si>
  <si>
    <t xml:space="preserve">五联村</t>
  </si>
  <si>
    <t xml:space="preserve">新云村</t>
  </si>
  <si>
    <t xml:space="preserve">杨坤村</t>
  </si>
  <si>
    <t xml:space="preserve">美亭村</t>
  </si>
  <si>
    <t xml:space="preserve">大美村</t>
  </si>
  <si>
    <t xml:space="preserve">好让村</t>
  </si>
  <si>
    <t xml:space="preserve">黄竹村</t>
  </si>
  <si>
    <t xml:space="preserve">雅新村</t>
  </si>
  <si>
    <t xml:space="preserve">名山村</t>
  </si>
  <si>
    <t xml:space="preserve">老城镇</t>
  </si>
  <si>
    <t xml:space="preserve">美儒村委会</t>
  </si>
  <si>
    <t xml:space="preserve">大道村委会</t>
  </si>
  <si>
    <t xml:space="preserve">才吉村委会</t>
  </si>
  <si>
    <t xml:space="preserve">玉堂村委会</t>
  </si>
  <si>
    <t xml:space="preserve">大亭村委会</t>
  </si>
  <si>
    <t xml:space="preserve">石联村委会</t>
  </si>
  <si>
    <t xml:space="preserve">文大村委会</t>
  </si>
  <si>
    <t xml:space="preserve">东水港村委会</t>
  </si>
  <si>
    <t xml:space="preserve">玉楼村委会</t>
  </si>
  <si>
    <t xml:space="preserve">潭池村委会</t>
  </si>
  <si>
    <t xml:space="preserve">富豪村委会</t>
  </si>
  <si>
    <t xml:space="preserve">坡脑村委会</t>
  </si>
  <si>
    <t xml:space="preserve">那板村委会</t>
  </si>
  <si>
    <t xml:space="preserve">文玉村委会</t>
  </si>
  <si>
    <t xml:space="preserve">罗驿村委会</t>
  </si>
  <si>
    <t xml:space="preserve">老城社区</t>
  </si>
  <si>
    <t xml:space="preserve">马村社区</t>
  </si>
  <si>
    <t xml:space="preserve">白莲社区</t>
  </si>
  <si>
    <t xml:space="preserve">盈滨南社区</t>
  </si>
  <si>
    <t xml:space="preserve">盈滨北社区</t>
  </si>
  <si>
    <t xml:space="preserve">龙吉社区</t>
  </si>
  <si>
    <t xml:space="preserve">永庆社区</t>
  </si>
  <si>
    <t xml:space="preserve">昌盛社区</t>
  </si>
  <si>
    <t xml:space="preserve">桥头镇</t>
  </si>
  <si>
    <t xml:space="preserve">桥头社区</t>
  </si>
  <si>
    <t xml:space="preserve">西岸村</t>
  </si>
  <si>
    <t xml:space="preserve">沙土村</t>
  </si>
  <si>
    <t xml:space="preserve">元隆村</t>
  </si>
  <si>
    <t xml:space="preserve">善丰村</t>
  </si>
  <si>
    <t xml:space="preserve">荣兴村</t>
  </si>
  <si>
    <t xml:space="preserve">玉包村</t>
  </si>
  <si>
    <t xml:space="preserve">红山农场</t>
  </si>
  <si>
    <t xml:space="preserve">仁兴镇</t>
  </si>
  <si>
    <t xml:space="preserve">拾村村委会</t>
  </si>
  <si>
    <t xml:space="preserve">松运村委会</t>
  </si>
  <si>
    <t xml:space="preserve">岭仑村委会</t>
  </si>
  <si>
    <t xml:space="preserve">四联村委会</t>
  </si>
  <si>
    <t xml:space="preserve">吴案村委会</t>
  </si>
  <si>
    <t xml:space="preserve">美厚村委会</t>
  </si>
  <si>
    <t xml:space="preserve">仁兴社区</t>
  </si>
  <si>
    <t xml:space="preserve">昆仑居</t>
  </si>
  <si>
    <t xml:space="preserve">西达居</t>
  </si>
  <si>
    <t xml:space="preserve">瑞溪镇</t>
  </si>
  <si>
    <t xml:space="preserve">一社</t>
  </si>
  <si>
    <t xml:space="preserve">二社</t>
  </si>
  <si>
    <t xml:space="preserve">瑞联</t>
  </si>
  <si>
    <t xml:space="preserve">北桥</t>
  </si>
  <si>
    <t xml:space="preserve">仙儒</t>
  </si>
  <si>
    <t xml:space="preserve">群庄</t>
  </si>
  <si>
    <t xml:space="preserve">村内</t>
  </si>
  <si>
    <t xml:space="preserve">里加</t>
  </si>
  <si>
    <t xml:space="preserve">番丁</t>
  </si>
  <si>
    <t xml:space="preserve">山琼</t>
  </si>
  <si>
    <t xml:space="preserve">南尖</t>
  </si>
  <si>
    <t xml:space="preserve">加巨</t>
  </si>
  <si>
    <t xml:space="preserve">罗浮</t>
  </si>
  <si>
    <t xml:space="preserve">山尾</t>
  </si>
  <si>
    <t xml:space="preserve">三多</t>
  </si>
  <si>
    <t xml:space="preserve">北洋</t>
  </si>
  <si>
    <t xml:space="preserve">文儒镇</t>
  </si>
  <si>
    <t xml:space="preserve">文儒</t>
  </si>
  <si>
    <t xml:space="preserve">土腰</t>
  </si>
  <si>
    <t xml:space="preserve">坡尾</t>
  </si>
  <si>
    <t xml:space="preserve">文丰</t>
  </si>
  <si>
    <t xml:space="preserve">山心</t>
  </si>
  <si>
    <t xml:space="preserve">村头</t>
  </si>
  <si>
    <t xml:space="preserve">桂根</t>
  </si>
  <si>
    <t xml:space="preserve">石浮</t>
  </si>
  <si>
    <t xml:space="preserve">槟榔根</t>
  </si>
  <si>
    <t xml:space="preserve">大边</t>
  </si>
  <si>
    <t xml:space="preserve">珠宝岭</t>
  </si>
  <si>
    <t xml:space="preserve">加月</t>
  </si>
  <si>
    <t xml:space="preserve">昌文</t>
  </si>
  <si>
    <t xml:space="preserve">红岗居</t>
  </si>
  <si>
    <t xml:space="preserve">永发镇</t>
  </si>
  <si>
    <t xml:space="preserve">东兴村</t>
  </si>
  <si>
    <t xml:space="preserve">永灵村</t>
  </si>
  <si>
    <t xml:space="preserve">排坡村</t>
  </si>
  <si>
    <t xml:space="preserve">后坡村</t>
  </si>
  <si>
    <t xml:space="preserve">卜厚村</t>
  </si>
  <si>
    <t xml:space="preserve">卜罗村</t>
  </si>
  <si>
    <t xml:space="preserve">卜岸村</t>
  </si>
  <si>
    <t xml:space="preserve">永丰村</t>
  </si>
  <si>
    <t xml:space="preserve">长福村</t>
  </si>
  <si>
    <t xml:space="preserve">侍郎村</t>
  </si>
  <si>
    <t xml:space="preserve">新吴村</t>
  </si>
  <si>
    <t xml:space="preserve">参军村</t>
  </si>
  <si>
    <t xml:space="preserve">赛玉村</t>
  </si>
  <si>
    <t xml:space="preserve">南昌村</t>
  </si>
  <si>
    <t xml:space="preserve">永发社区</t>
  </si>
  <si>
    <t xml:space="preserve">永跃社区</t>
  </si>
  <si>
    <t xml:space="preserve">中兴镇</t>
  </si>
  <si>
    <t xml:space="preserve">仁洞</t>
  </si>
  <si>
    <t xml:space="preserve">加龙</t>
  </si>
  <si>
    <t xml:space="preserve">好保</t>
  </si>
  <si>
    <t xml:space="preserve">南茂</t>
  </si>
  <si>
    <t xml:space="preserve">福安</t>
  </si>
  <si>
    <t xml:space="preserve">大云</t>
  </si>
  <si>
    <t xml:space="preserve">旺商</t>
  </si>
  <si>
    <t xml:space="preserve">孔水</t>
  </si>
  <si>
    <t xml:space="preserve">横滩</t>
  </si>
  <si>
    <t xml:space="preserve">中兴居</t>
  </si>
  <si>
    <t xml:space="preserve">和岭居</t>
  </si>
  <si>
    <t xml:space="preserve">东岭</t>
  </si>
  <si>
    <t xml:space="preserve">福来</t>
  </si>
  <si>
    <t xml:space="preserve">临高县</t>
  </si>
  <si>
    <t xml:space="preserve">临城镇</t>
  </si>
  <si>
    <t xml:space="preserve">城内居委会</t>
  </si>
  <si>
    <t xml:space="preserve">跃进居委会</t>
  </si>
  <si>
    <t xml:space="preserve">东风居委会</t>
  </si>
  <si>
    <t xml:space="preserve">胜利居委会</t>
  </si>
  <si>
    <t xml:space="preserve">临山居委会</t>
  </si>
  <si>
    <t xml:space="preserve">兰河村委会</t>
  </si>
  <si>
    <t xml:space="preserve">楼台村委会</t>
  </si>
  <si>
    <t xml:space="preserve">兰秦村委会</t>
  </si>
  <si>
    <t xml:space="preserve">大波村委会</t>
  </si>
  <si>
    <t xml:space="preserve">南江村委会</t>
  </si>
  <si>
    <t xml:space="preserve">龙贯村委会</t>
  </si>
  <si>
    <t xml:space="preserve">美当村委会</t>
  </si>
  <si>
    <t xml:space="preserve">学田村委会</t>
  </si>
  <si>
    <t xml:space="preserve">发豪村委会</t>
  </si>
  <si>
    <t xml:space="preserve">金龙村委会</t>
  </si>
  <si>
    <t xml:space="preserve">仙还村委会</t>
  </si>
  <si>
    <t xml:space="preserve">宫花村委会</t>
  </si>
  <si>
    <t xml:space="preserve">多琏村委会</t>
  </si>
  <si>
    <t xml:space="preserve">昌拱村委会</t>
  </si>
  <si>
    <t xml:space="preserve">文潭村委会</t>
  </si>
  <si>
    <t xml:space="preserve">邦浪村委会</t>
  </si>
  <si>
    <t xml:space="preserve">奇地村委会</t>
  </si>
  <si>
    <t xml:space="preserve">德老村委会</t>
  </si>
  <si>
    <t xml:space="preserve">西田村委会</t>
  </si>
  <si>
    <t xml:space="preserve">洋甘村委会</t>
  </si>
  <si>
    <t xml:space="preserve">文书村委会</t>
  </si>
  <si>
    <t xml:space="preserve">龙跃村委会</t>
  </si>
  <si>
    <t xml:space="preserve">调俗村委会</t>
  </si>
  <si>
    <t xml:space="preserve">杨梅村委会</t>
  </si>
  <si>
    <t xml:space="preserve">头星村委会</t>
  </si>
  <si>
    <t xml:space="preserve">美梅村委会</t>
  </si>
  <si>
    <t xml:space="preserve">文新村委会</t>
  </si>
  <si>
    <t xml:space="preserve">抱瑞村委会</t>
  </si>
  <si>
    <t xml:space="preserve">禄道村委会</t>
  </si>
  <si>
    <t xml:space="preserve">兰罗村委会</t>
  </si>
  <si>
    <t xml:space="preserve">群玉村委会</t>
  </si>
  <si>
    <t xml:space="preserve">吾鲁村委会</t>
  </si>
  <si>
    <t xml:space="preserve">罗万村委会</t>
  </si>
  <si>
    <t xml:space="preserve">美台居委会</t>
  </si>
  <si>
    <t xml:space="preserve">干部新村居委会</t>
  </si>
  <si>
    <t xml:space="preserve">博厚镇</t>
  </si>
  <si>
    <t xml:space="preserve">博厚居委会</t>
  </si>
  <si>
    <t xml:space="preserve">美所村委会</t>
  </si>
  <si>
    <t xml:space="preserve">武新村委会</t>
  </si>
  <si>
    <t xml:space="preserve">抱珍村委会</t>
  </si>
  <si>
    <t xml:space="preserve">和丰村委会</t>
  </si>
  <si>
    <t xml:space="preserve">南贤村委会</t>
  </si>
  <si>
    <t xml:space="preserve">龙干村委会</t>
  </si>
  <si>
    <t xml:space="preserve">头稍村委会</t>
  </si>
  <si>
    <t xml:space="preserve">头国村委会</t>
  </si>
  <si>
    <t xml:space="preserve">加六村委会</t>
  </si>
  <si>
    <t xml:space="preserve">红牌村委会</t>
  </si>
  <si>
    <t xml:space="preserve">得六村委会</t>
  </si>
  <si>
    <t xml:space="preserve">五尧村委会</t>
  </si>
  <si>
    <t xml:space="preserve">博北村委会</t>
  </si>
  <si>
    <t xml:space="preserve">博西村委会</t>
  </si>
  <si>
    <t xml:space="preserve">马袅居委会</t>
  </si>
  <si>
    <t xml:space="preserve">洋大村委会</t>
  </si>
  <si>
    <t xml:space="preserve">乐豪村委会</t>
  </si>
  <si>
    <t xml:space="preserve">新贤村委会</t>
  </si>
  <si>
    <t xml:space="preserve">昌富村委会</t>
  </si>
  <si>
    <t xml:space="preserve">道灶村委会</t>
  </si>
  <si>
    <t xml:space="preserve">博厚镇林场</t>
  </si>
  <si>
    <t xml:space="preserve">林场</t>
  </si>
  <si>
    <t xml:space="preserve">波莲镇</t>
  </si>
  <si>
    <t xml:space="preserve">带群村委会</t>
  </si>
  <si>
    <t xml:space="preserve">居委村委会</t>
  </si>
  <si>
    <t xml:space="preserve">古柏村委会</t>
  </si>
  <si>
    <t xml:space="preserve">古柳村委会</t>
  </si>
  <si>
    <t xml:space="preserve">乾彩村委会</t>
  </si>
  <si>
    <t xml:space="preserve">和棉村委会</t>
  </si>
  <si>
    <t xml:space="preserve">太坡村委会</t>
  </si>
  <si>
    <t xml:space="preserve">冰廉村委会</t>
  </si>
  <si>
    <t xml:space="preserve">武来村委会</t>
  </si>
  <si>
    <t xml:space="preserve">多贤村委会</t>
  </si>
  <si>
    <t xml:space="preserve">美珠村委会</t>
  </si>
  <si>
    <t xml:space="preserve">抱美村委会</t>
  </si>
  <si>
    <t xml:space="preserve">红星农场</t>
  </si>
  <si>
    <t xml:space="preserve">调楼镇</t>
  </si>
  <si>
    <t xml:space="preserve">调楼居委会</t>
  </si>
  <si>
    <t xml:space="preserve">黄龙村委会</t>
  </si>
  <si>
    <t xml:space="preserve">抱才村委会</t>
  </si>
  <si>
    <t xml:space="preserve">武莲村委会</t>
  </si>
  <si>
    <t xml:space="preserve">黄龙上村村委会</t>
  </si>
  <si>
    <t xml:space="preserve">青龙居委会</t>
  </si>
  <si>
    <t xml:space="preserve">美良村委会</t>
  </si>
  <si>
    <t xml:space="preserve">罗堂村委会</t>
  </si>
  <si>
    <t xml:space="preserve">武闹村委会</t>
  </si>
  <si>
    <t xml:space="preserve">东里村委会</t>
  </si>
  <si>
    <t xml:space="preserve">隆道村委会</t>
  </si>
  <si>
    <t xml:space="preserve">拔色村委会</t>
  </si>
  <si>
    <t xml:space="preserve">东春村委会</t>
  </si>
  <si>
    <t xml:space="preserve">沙潭村委会</t>
  </si>
  <si>
    <t xml:space="preserve">博贤村委会</t>
  </si>
  <si>
    <t xml:space="preserve">龙田村委会</t>
  </si>
  <si>
    <t xml:space="preserve">群道村委会</t>
  </si>
  <si>
    <t xml:space="preserve">抱社村委会</t>
  </si>
  <si>
    <t xml:space="preserve">龙楼居委会</t>
  </si>
  <si>
    <t xml:space="preserve">东英镇</t>
  </si>
  <si>
    <t xml:space="preserve">灵山村委会</t>
  </si>
  <si>
    <t xml:space="preserve">美鳌村委会</t>
  </si>
  <si>
    <t xml:space="preserve">波浪村委会</t>
  </si>
  <si>
    <t xml:space="preserve">高定村委会</t>
  </si>
  <si>
    <t xml:space="preserve">伴康村委会</t>
  </si>
  <si>
    <t xml:space="preserve">美夏村委会</t>
  </si>
  <si>
    <t xml:space="preserve">东英居委会</t>
  </si>
  <si>
    <t xml:space="preserve">高秀村委会</t>
  </si>
  <si>
    <t xml:space="preserve">兰刘村委会</t>
  </si>
  <si>
    <t xml:space="preserve">文连村委会</t>
  </si>
  <si>
    <t xml:space="preserve">和新村委会</t>
  </si>
  <si>
    <t xml:space="preserve">居留村委会</t>
  </si>
  <si>
    <t xml:space="preserve">博纵村委会</t>
  </si>
  <si>
    <t xml:space="preserve">新盈镇</t>
  </si>
  <si>
    <t xml:space="preserve">新兴居委会</t>
  </si>
  <si>
    <t xml:space="preserve">安全村委会</t>
  </si>
  <si>
    <t xml:space="preserve">抱蛟村委会</t>
  </si>
  <si>
    <t xml:space="preserve">彩桥村委会</t>
  </si>
  <si>
    <t xml:space="preserve">仓米村委会</t>
  </si>
  <si>
    <t xml:space="preserve">和贵村委会</t>
  </si>
  <si>
    <t xml:space="preserve">南堂村委会</t>
  </si>
  <si>
    <t xml:space="preserve">良爱村委会</t>
  </si>
  <si>
    <t xml:space="preserve">龙兰村委会</t>
  </si>
  <si>
    <t xml:space="preserve">龙昆村委会</t>
  </si>
  <si>
    <t xml:space="preserve">昆社村委会</t>
  </si>
  <si>
    <t xml:space="preserve">头咀村委会</t>
  </si>
  <si>
    <t xml:space="preserve">新盈村委会</t>
  </si>
  <si>
    <t xml:space="preserve">朗英村委会</t>
  </si>
  <si>
    <t xml:space="preserve">洋所村委会</t>
  </si>
  <si>
    <t xml:space="preserve">皇桐镇</t>
  </si>
  <si>
    <t xml:space="preserve">富雄村委会</t>
  </si>
  <si>
    <t xml:space="preserve">美本村委会</t>
  </si>
  <si>
    <t xml:space="preserve">文贤村委会</t>
  </si>
  <si>
    <t xml:space="preserve">潭楼村委会</t>
  </si>
  <si>
    <t xml:space="preserve">和伍村委会</t>
  </si>
  <si>
    <t xml:space="preserve">居仁村委会</t>
  </si>
  <si>
    <t xml:space="preserve">皇桐居委会</t>
  </si>
  <si>
    <t xml:space="preserve">和正村委会</t>
  </si>
  <si>
    <t xml:space="preserve">洋黄村委会</t>
  </si>
  <si>
    <t xml:space="preserve">武维村委会</t>
  </si>
  <si>
    <t xml:space="preserve">古风村委会</t>
  </si>
  <si>
    <t xml:space="preserve">龙波居委会</t>
  </si>
  <si>
    <t xml:space="preserve">龙波村委会</t>
  </si>
  <si>
    <t xml:space="preserve">群城村委会</t>
  </si>
  <si>
    <t xml:space="preserve">美香村委会</t>
  </si>
  <si>
    <t xml:space="preserve">头文村委会</t>
  </si>
  <si>
    <t xml:space="preserve">中林村委会</t>
  </si>
  <si>
    <t xml:space="preserve">金波村委会</t>
  </si>
  <si>
    <t xml:space="preserve">红专居委会</t>
  </si>
  <si>
    <t xml:space="preserve">多文镇</t>
  </si>
  <si>
    <t xml:space="preserve">抱利村委会</t>
  </si>
  <si>
    <t xml:space="preserve">博郎村委会</t>
  </si>
  <si>
    <t xml:space="preserve">东江村委会</t>
  </si>
  <si>
    <t xml:space="preserve">多郎村委会</t>
  </si>
  <si>
    <t xml:space="preserve">多文居委会</t>
  </si>
  <si>
    <t xml:space="preserve">风雅村委会</t>
  </si>
  <si>
    <t xml:space="preserve">和舍村委会</t>
  </si>
  <si>
    <t xml:space="preserve">红华居委会</t>
  </si>
  <si>
    <t xml:space="preserve">红旗居委会</t>
  </si>
  <si>
    <t xml:space="preserve">兰合村委会</t>
  </si>
  <si>
    <t xml:space="preserve">美巢村委会</t>
  </si>
  <si>
    <t xml:space="preserve">美山村委会</t>
  </si>
  <si>
    <t xml:space="preserve">美文村委会</t>
  </si>
  <si>
    <t xml:space="preserve">头龙村委会</t>
  </si>
  <si>
    <t xml:space="preserve">头神村委会</t>
  </si>
  <si>
    <t xml:space="preserve">新兴村委会</t>
  </si>
  <si>
    <t xml:space="preserve">南宝镇</t>
  </si>
  <si>
    <t xml:space="preserve">南宝村委会</t>
  </si>
  <si>
    <t xml:space="preserve">好贤村委会</t>
  </si>
  <si>
    <t xml:space="preserve">博廉村委会</t>
  </si>
  <si>
    <t xml:space="preserve">古道村委会</t>
  </si>
  <si>
    <t xml:space="preserve">松梅村委会</t>
  </si>
  <si>
    <t xml:space="preserve">松明村委会</t>
  </si>
  <si>
    <t xml:space="preserve">郎基村委会</t>
  </si>
  <si>
    <t xml:space="preserve">武郎村委会</t>
  </si>
  <si>
    <t xml:space="preserve">光吉村委会</t>
  </si>
  <si>
    <t xml:space="preserve">和舍镇</t>
  </si>
  <si>
    <t xml:space="preserve">抱堂村委会</t>
  </si>
  <si>
    <t xml:space="preserve">布大村委会</t>
  </si>
  <si>
    <t xml:space="preserve">布佛村委会</t>
  </si>
  <si>
    <t xml:space="preserve">茶胡村委会</t>
  </si>
  <si>
    <t xml:space="preserve">和舍居委会</t>
  </si>
  <si>
    <t xml:space="preserve">罗忱村委会</t>
  </si>
  <si>
    <t xml:space="preserve">罗爷村委会</t>
  </si>
  <si>
    <t xml:space="preserve">铺仔村委会</t>
  </si>
  <si>
    <t xml:space="preserve">群儒村委会</t>
  </si>
  <si>
    <t xml:space="preserve">先光村委会</t>
  </si>
  <si>
    <t xml:space="preserve">和尧农场</t>
  </si>
  <si>
    <t xml:space="preserve">加来镇</t>
  </si>
  <si>
    <t xml:space="preserve">和浪作业区</t>
  </si>
  <si>
    <t xml:space="preserve">平乐作业区</t>
  </si>
  <si>
    <t xml:space="preserve">大尧作业区</t>
  </si>
  <si>
    <t xml:space="preserve">山凤作业区</t>
  </si>
  <si>
    <t xml:space="preserve">古里作业区</t>
  </si>
  <si>
    <t xml:space="preserve">兰奇作业区</t>
  </si>
  <si>
    <t xml:space="preserve">沧浪作业区</t>
  </si>
  <si>
    <t xml:space="preserve">美积作业区</t>
  </si>
  <si>
    <t xml:space="preserve">贤龙村委会</t>
  </si>
  <si>
    <t xml:space="preserve">向前村委会</t>
  </si>
  <si>
    <t xml:space="preserve">加来居委会</t>
  </si>
  <si>
    <t xml:space="preserve">定安县</t>
  </si>
  <si>
    <t xml:space="preserve">冯云飞</t>
  </si>
  <si>
    <t xml:space="preserve">县委副书记、县长</t>
  </si>
  <si>
    <t xml:space="preserve">定城镇</t>
  </si>
  <si>
    <t xml:space="preserve">韦应杰</t>
  </si>
  <si>
    <t xml:space="preserve">镇党委副书记、镇长</t>
  </si>
  <si>
    <t xml:space="preserve">18889518958</t>
  </si>
  <si>
    <t xml:space="preserve">莫宏雄</t>
  </si>
  <si>
    <t xml:space="preserve">县政协副主席、县发改委主任</t>
  </si>
  <si>
    <t xml:space="preserve">桐卷村</t>
  </si>
  <si>
    <t xml:space="preserve">莫瑞波</t>
  </si>
  <si>
    <t xml:space="preserve">书记、主任</t>
  </si>
  <si>
    <t xml:space="preserve">金国强</t>
  </si>
  <si>
    <t xml:space="preserve">镇党委委员、组织委员</t>
  </si>
  <si>
    <t xml:space="preserve">美南村</t>
  </si>
  <si>
    <t xml:space="preserve">吴怡宣</t>
  </si>
  <si>
    <t xml:space="preserve">洁秀村</t>
  </si>
  <si>
    <t xml:space="preserve">李运花</t>
  </si>
  <si>
    <t xml:space="preserve">傅智鹏</t>
  </si>
  <si>
    <t xml:space="preserve">镇党委副书记</t>
  </si>
  <si>
    <t xml:space="preserve">水冲坡村</t>
  </si>
  <si>
    <t xml:space="preserve">朱倩</t>
  </si>
  <si>
    <t xml:space="preserve">王上平</t>
  </si>
  <si>
    <t xml:space="preserve">镇人大主席</t>
  </si>
  <si>
    <t xml:space="preserve">龙岭村</t>
  </si>
  <si>
    <t xml:space="preserve">叶绵青</t>
  </si>
  <si>
    <t xml:space="preserve">许振洲</t>
  </si>
  <si>
    <t xml:space="preserve">镇社会服务中心主任</t>
  </si>
  <si>
    <t xml:space="preserve">巡崖村</t>
  </si>
  <si>
    <t xml:space="preserve">颜为孝</t>
  </si>
  <si>
    <t xml:space="preserve">仙屯村</t>
  </si>
  <si>
    <t xml:space="preserve">莫道思</t>
  </si>
  <si>
    <t xml:space="preserve">平和村</t>
  </si>
  <si>
    <t xml:space="preserve">王仁江</t>
  </si>
  <si>
    <t xml:space="preserve">仙沟社区</t>
  </si>
  <si>
    <t xml:space="preserve">郑景雄</t>
  </si>
  <si>
    <t xml:space="preserve">王海珍</t>
  </si>
  <si>
    <t xml:space="preserve">镇人大副主席</t>
  </si>
  <si>
    <t xml:space="preserve">王启孝</t>
  </si>
  <si>
    <t xml:space="preserve">叶松</t>
  </si>
  <si>
    <t xml:space="preserve">镇党委委员、宣传委员</t>
  </si>
  <si>
    <t xml:space="preserve">潭黎村</t>
  </si>
  <si>
    <t xml:space="preserve">叶秀位</t>
  </si>
  <si>
    <t xml:space="preserve">吴青峰</t>
  </si>
  <si>
    <t xml:space="preserve">镇执法中队长</t>
  </si>
  <si>
    <t xml:space="preserve">美太村</t>
  </si>
  <si>
    <t xml:space="preserve">王跃胜</t>
  </si>
  <si>
    <t xml:space="preserve">秀龙坑村</t>
  </si>
  <si>
    <t xml:space="preserve">蔡夫强</t>
  </si>
  <si>
    <t xml:space="preserve">王向雄</t>
  </si>
  <si>
    <t xml:space="preserve">镇党委委员、武装部长</t>
  </si>
  <si>
    <t xml:space="preserve">茅坡仔村</t>
  </si>
  <si>
    <t xml:space="preserve">张维育</t>
  </si>
  <si>
    <t xml:space="preserve">李文乾</t>
  </si>
  <si>
    <t xml:space="preserve">副镇长</t>
  </si>
  <si>
    <t xml:space="preserve">罗温村</t>
  </si>
  <si>
    <t xml:space="preserve">陈飞云</t>
  </si>
  <si>
    <t xml:space="preserve">张太雷</t>
  </si>
  <si>
    <t xml:space="preserve">镇农业服务中心主任</t>
  </si>
  <si>
    <t xml:space="preserve">龙州村</t>
  </si>
  <si>
    <t xml:space="preserve">甘本平</t>
  </si>
  <si>
    <t xml:space="preserve">大众社区</t>
  </si>
  <si>
    <t xml:space="preserve">屠兴华</t>
  </si>
  <si>
    <t xml:space="preserve">王文华</t>
  </si>
  <si>
    <t xml:space="preserve">杨凡</t>
  </si>
  <si>
    <t xml:space="preserve">王春香</t>
  </si>
  <si>
    <t xml:space="preserve">东北门社区</t>
  </si>
  <si>
    <t xml:space="preserve">莫绍月</t>
  </si>
  <si>
    <t xml:space="preserve">中南社区</t>
  </si>
  <si>
    <t xml:space="preserve">李军</t>
  </si>
  <si>
    <t xml:space="preserve">山椒社区</t>
  </si>
  <si>
    <t xml:space="preserve">梁定柏</t>
  </si>
  <si>
    <t xml:space="preserve">王圣文</t>
  </si>
  <si>
    <t xml:space="preserve">春内村</t>
  </si>
  <si>
    <t xml:space="preserve">王明海</t>
  </si>
  <si>
    <t xml:space="preserve">深田村</t>
  </si>
  <si>
    <t xml:space="preserve">黄智伟</t>
  </si>
  <si>
    <t xml:space="preserve">下寨村</t>
  </si>
  <si>
    <t xml:space="preserve">邹雪梅</t>
  </si>
  <si>
    <t xml:space="preserve">迎科村</t>
  </si>
  <si>
    <t xml:space="preserve">黄芝光</t>
  </si>
  <si>
    <t xml:space="preserve">高龙村</t>
  </si>
  <si>
    <t xml:space="preserve">何贤成</t>
  </si>
  <si>
    <t xml:space="preserve">田洋村</t>
  </si>
  <si>
    <t xml:space="preserve">陈德忠</t>
  </si>
  <si>
    <t xml:space="preserve">苏琦</t>
  </si>
  <si>
    <t xml:space="preserve">镇党委委员、副镇长</t>
  </si>
  <si>
    <t xml:space="preserve">莫村社区</t>
  </si>
  <si>
    <t xml:space="preserve">莫若鑫</t>
  </si>
  <si>
    <t xml:space="preserve">见龙社区</t>
  </si>
  <si>
    <t xml:space="preserve">劳寿樟</t>
  </si>
  <si>
    <t xml:space="preserve">后山社区</t>
  </si>
  <si>
    <t xml:space="preserve">黄强</t>
  </si>
  <si>
    <t xml:space="preserve">美钗坡社区</t>
  </si>
  <si>
    <t xml:space="preserve">林道焕</t>
  </si>
  <si>
    <t xml:space="preserve">南珠社区</t>
  </si>
  <si>
    <t xml:space="preserve">陈永强</t>
  </si>
  <si>
    <t xml:space="preserve">新竹镇</t>
  </si>
  <si>
    <t xml:space="preserve">陈智</t>
  </si>
  <si>
    <t xml:space="preserve">苏乾</t>
  </si>
  <si>
    <t xml:space="preserve">副县长</t>
  </si>
  <si>
    <t xml:space="preserve">新竹村</t>
  </si>
  <si>
    <t xml:space="preserve">黄彪</t>
  </si>
  <si>
    <t xml:space="preserve">吴育云</t>
  </si>
  <si>
    <t xml:space="preserve">大株村</t>
  </si>
  <si>
    <t xml:space="preserve">邓伦毅</t>
  </si>
  <si>
    <t xml:space="preserve">周朋</t>
  </si>
  <si>
    <t xml:space="preserve">白堆村</t>
  </si>
  <si>
    <t xml:space="preserve">王其金</t>
  </si>
  <si>
    <t xml:space="preserve">村委会副主任</t>
  </si>
  <si>
    <t xml:space="preserve">黄师</t>
  </si>
  <si>
    <t xml:space="preserve">禄地村</t>
  </si>
  <si>
    <t xml:space="preserve">林春霞</t>
  </si>
  <si>
    <t xml:space="preserve">陈绵利</t>
  </si>
  <si>
    <t xml:space="preserve">卜优村</t>
  </si>
  <si>
    <t xml:space="preserve">陈明强</t>
  </si>
  <si>
    <t xml:space="preserve">王禄浩</t>
  </si>
  <si>
    <t xml:space="preserve">祖坡村</t>
  </si>
  <si>
    <t xml:space="preserve">王德义</t>
  </si>
  <si>
    <t xml:space="preserve">金婉</t>
  </si>
  <si>
    <t xml:space="preserve">卜效村</t>
  </si>
  <si>
    <t xml:space="preserve">吴英居</t>
  </si>
  <si>
    <t xml:space="preserve">张宏</t>
  </si>
  <si>
    <t xml:space="preserve">富文镇</t>
  </si>
  <si>
    <t xml:space="preserve">陈贺</t>
  </si>
  <si>
    <t xml:space="preserve">张磊</t>
  </si>
  <si>
    <t xml:space="preserve">县委常委、县委组织部长</t>
  </si>
  <si>
    <t xml:space="preserve">符燕荣</t>
  </si>
  <si>
    <t xml:space="preserve">13876126461</t>
  </si>
  <si>
    <t xml:space="preserve">林春汛</t>
  </si>
  <si>
    <t xml:space="preserve">王邦锦</t>
  </si>
  <si>
    <t xml:space="preserve">13807666482</t>
  </si>
  <si>
    <t xml:space="preserve">符史江</t>
  </si>
  <si>
    <t xml:space="preserve">大里村</t>
  </si>
  <si>
    <t xml:space="preserve">叶学坚</t>
  </si>
  <si>
    <t xml:space="preserve">18889853024</t>
  </si>
  <si>
    <t xml:space="preserve">郑磊</t>
  </si>
  <si>
    <t xml:space="preserve">石门村</t>
  </si>
  <si>
    <t xml:space="preserve">林德高</t>
  </si>
  <si>
    <t xml:space="preserve">13976050876</t>
  </si>
  <si>
    <t xml:space="preserve">莫为国</t>
  </si>
  <si>
    <t xml:space="preserve">潭陆村</t>
  </si>
  <si>
    <t xml:space="preserve">欧发胜</t>
  </si>
  <si>
    <t xml:space="preserve">13976910708</t>
  </si>
  <si>
    <t xml:space="preserve">梁定明</t>
  </si>
  <si>
    <t xml:space="preserve">南埠村</t>
  </si>
  <si>
    <t xml:space="preserve">陈慧珍</t>
  </si>
  <si>
    <t xml:space="preserve">村委委员</t>
  </si>
  <si>
    <t xml:space="preserve">13976051152</t>
  </si>
  <si>
    <t xml:space="preserve">徐光勋</t>
  </si>
  <si>
    <t xml:space="preserve">周裕勇</t>
  </si>
  <si>
    <t xml:space="preserve">13907503937</t>
  </si>
  <si>
    <t xml:space="preserve">陈元坤</t>
  </si>
  <si>
    <t xml:space="preserve">符瑞福</t>
  </si>
  <si>
    <t xml:space="preserve">13976289391</t>
  </si>
  <si>
    <t xml:space="preserve">叶甫</t>
  </si>
  <si>
    <t xml:space="preserve">白鹤村</t>
  </si>
  <si>
    <t xml:space="preserve">陈逸</t>
  </si>
  <si>
    <t xml:space="preserve">13976053785</t>
  </si>
  <si>
    <t xml:space="preserve">王德宇</t>
  </si>
  <si>
    <t xml:space="preserve">高塘村</t>
  </si>
  <si>
    <t xml:space="preserve">王皓</t>
  </si>
  <si>
    <t xml:space="preserve">17889981914</t>
  </si>
  <si>
    <t xml:space="preserve">符广流</t>
  </si>
  <si>
    <t xml:space="preserve">金鸡岭居</t>
  </si>
  <si>
    <t xml:space="preserve">冯军</t>
  </si>
  <si>
    <t xml:space="preserve">苏庆明</t>
  </si>
  <si>
    <t xml:space="preserve">三级主任科员</t>
  </si>
  <si>
    <t xml:space="preserve">龙河镇</t>
  </si>
  <si>
    <t xml:space="preserve">袁中正</t>
  </si>
  <si>
    <t xml:space="preserve">李海阳</t>
  </si>
  <si>
    <t xml:space="preserve">岭寨村</t>
  </si>
  <si>
    <t xml:space="preserve">张天章</t>
  </si>
  <si>
    <t xml:space="preserve">黄心学</t>
  </si>
  <si>
    <t xml:space="preserve">南勋村</t>
  </si>
  <si>
    <t xml:space="preserve">王德钦</t>
  </si>
  <si>
    <t xml:space="preserve">吴修雄</t>
  </si>
  <si>
    <t xml:space="preserve">镇社会服务中心副主任</t>
  </si>
  <si>
    <t xml:space="preserve">符祥锋</t>
  </si>
  <si>
    <t xml:space="preserve">王代钦</t>
  </si>
  <si>
    <t xml:space="preserve">镇党政办副主任</t>
  </si>
  <si>
    <t xml:space="preserve">茶根村</t>
  </si>
  <si>
    <t xml:space="preserve">王汉富</t>
  </si>
  <si>
    <t xml:space="preserve">周安胜</t>
  </si>
  <si>
    <t xml:space="preserve">镇社会服务中心干事</t>
  </si>
  <si>
    <t xml:space="preserve">龙塘村</t>
  </si>
  <si>
    <t xml:space="preserve">冯宗坤</t>
  </si>
  <si>
    <t xml:space="preserve">李国永</t>
  </si>
  <si>
    <t xml:space="preserve">平塘村</t>
  </si>
  <si>
    <t xml:space="preserve">邓斐盛</t>
  </si>
  <si>
    <t xml:space="preserve">钟捷根</t>
  </si>
  <si>
    <t xml:space="preserve">吴清纬</t>
  </si>
  <si>
    <t xml:space="preserve">李钢</t>
  </si>
  <si>
    <t xml:space="preserve">石塘村</t>
  </si>
  <si>
    <t xml:space="preserve">黄开茂</t>
  </si>
  <si>
    <t xml:space="preserve">甘孙海</t>
  </si>
  <si>
    <t xml:space="preserve">镇农业服务中心干事</t>
  </si>
  <si>
    <t xml:space="preserve">鸭塘村</t>
  </si>
  <si>
    <t xml:space="preserve">李声锦</t>
  </si>
  <si>
    <t xml:space="preserve">尹雪冉</t>
  </si>
  <si>
    <t xml:space="preserve">龙介村</t>
  </si>
  <si>
    <t xml:space="preserve">吴贤书</t>
  </si>
  <si>
    <t xml:space="preserve">邓云恩</t>
  </si>
  <si>
    <t xml:space="preserve">水竹村</t>
  </si>
  <si>
    <t xml:space="preserve">黄信春</t>
  </si>
  <si>
    <t xml:space="preserve">高元隆</t>
  </si>
  <si>
    <t xml:space="preserve">菉林村</t>
  </si>
  <si>
    <t xml:space="preserve">程姗琦</t>
  </si>
  <si>
    <t xml:space="preserve">孙乐深</t>
  </si>
  <si>
    <t xml:space="preserve">镇农业服务中心副主任</t>
  </si>
  <si>
    <t xml:space="preserve">天池村</t>
  </si>
  <si>
    <t xml:space="preserve">陈棣钊</t>
  </si>
  <si>
    <t xml:space="preserve">汤帅</t>
  </si>
  <si>
    <t xml:space="preserve">安良村</t>
  </si>
  <si>
    <t xml:space="preserve">秦运洲</t>
  </si>
  <si>
    <t xml:space="preserve">胡翠丹</t>
  </si>
  <si>
    <t xml:space="preserve">石八农场</t>
  </si>
  <si>
    <t xml:space="preserve">程守志</t>
  </si>
  <si>
    <t xml:space="preserve">书记、场长</t>
  </si>
  <si>
    <t xml:space="preserve">许荣桑</t>
  </si>
  <si>
    <t xml:space="preserve">四级主任科员</t>
  </si>
  <si>
    <t xml:space="preserve">雷鸣镇</t>
  </si>
  <si>
    <t xml:space="preserve">何桐</t>
  </si>
  <si>
    <t xml:space="preserve">李庆荣</t>
  </si>
  <si>
    <t xml:space="preserve">县人大常委会副主任、县人大副主席</t>
  </si>
  <si>
    <t xml:space="preserve">同仁村</t>
  </si>
  <si>
    <t xml:space="preserve">许誉轩</t>
  </si>
  <si>
    <t xml:space="preserve">王杨升</t>
  </si>
  <si>
    <t xml:space="preserve">镇党委委员、人武部长</t>
  </si>
  <si>
    <t xml:space="preserve">雷鸣村</t>
  </si>
  <si>
    <t xml:space="preserve">王圣东</t>
  </si>
  <si>
    <t xml:space="preserve">吴昆泽</t>
  </si>
  <si>
    <t xml:space="preserve">后埇村</t>
  </si>
  <si>
    <t xml:space="preserve">林尤彬</t>
  </si>
  <si>
    <t xml:space="preserve">岑凌霄</t>
  </si>
  <si>
    <t xml:space="preserve">龙梅村</t>
  </si>
  <si>
    <t xml:space="preserve">王远锦</t>
  </si>
  <si>
    <t xml:space="preserve">秦遵帅</t>
  </si>
  <si>
    <t xml:space="preserve">石盘坡村</t>
  </si>
  <si>
    <t xml:space="preserve">刘晓玲</t>
  </si>
  <si>
    <t xml:space="preserve">陈德清</t>
  </si>
  <si>
    <t xml:space="preserve">南九村</t>
  </si>
  <si>
    <t xml:space="preserve">邓小俊</t>
  </si>
  <si>
    <t xml:space="preserve">陈俊佳</t>
  </si>
  <si>
    <t xml:space="preserve">山地村</t>
  </si>
  <si>
    <t xml:space="preserve">孙传海</t>
  </si>
  <si>
    <t xml:space="preserve">吴高林</t>
  </si>
  <si>
    <t xml:space="preserve">昌源村</t>
  </si>
  <si>
    <t xml:space="preserve">洪科良</t>
  </si>
  <si>
    <t xml:space="preserve">陈焕奋</t>
  </si>
  <si>
    <t xml:space="preserve">二级主任科员</t>
  </si>
  <si>
    <t xml:space="preserve">石锦村</t>
  </si>
  <si>
    <t xml:space="preserve">吴湘</t>
  </si>
  <si>
    <t xml:space="preserve">林洪</t>
  </si>
  <si>
    <t xml:space="preserve">北斗村</t>
  </si>
  <si>
    <t xml:space="preserve">张昌钰</t>
  </si>
  <si>
    <t xml:space="preserve">吴秀雷</t>
  </si>
  <si>
    <t xml:space="preserve">南安村</t>
  </si>
  <si>
    <t xml:space="preserve">王文伶</t>
  </si>
  <si>
    <t xml:space="preserve">林朝勇</t>
  </si>
  <si>
    <t xml:space="preserve">镇民政办主任</t>
  </si>
  <si>
    <t xml:space="preserve">龙门镇</t>
  </si>
  <si>
    <t xml:space="preserve">唐智</t>
  </si>
  <si>
    <t xml:space="preserve">卢刚</t>
  </si>
  <si>
    <t xml:space="preserve">县委常委、县政府党组成员</t>
  </si>
  <si>
    <t xml:space="preserve">先锋村</t>
  </si>
  <si>
    <t xml:space="preserve">符式芳</t>
  </si>
  <si>
    <t xml:space="preserve">唐甸涛</t>
  </si>
  <si>
    <t xml:space="preserve">里沙塘村</t>
  </si>
  <si>
    <t xml:space="preserve">邓大平</t>
  </si>
  <si>
    <t xml:space="preserve">吴奕川</t>
  </si>
  <si>
    <t xml:space="preserve">倪志坚</t>
  </si>
  <si>
    <t xml:space="preserve">杨文</t>
  </si>
  <si>
    <t xml:space="preserve">久温塘村</t>
  </si>
  <si>
    <t xml:space="preserve">郭泽健</t>
  </si>
  <si>
    <t xml:space="preserve">冯学丰</t>
  </si>
  <si>
    <t xml:space="preserve">主任科员</t>
  </si>
  <si>
    <t xml:space="preserve">大效村</t>
  </si>
  <si>
    <t xml:space="preserve">冯业权</t>
  </si>
  <si>
    <t xml:space="preserve">李召正</t>
  </si>
  <si>
    <t xml:space="preserve">红锋村</t>
  </si>
  <si>
    <t xml:space="preserve">王丕楷</t>
  </si>
  <si>
    <t xml:space="preserve">文坤婷</t>
  </si>
  <si>
    <t xml:space="preserve">英湖村</t>
  </si>
  <si>
    <t xml:space="preserve">张淦刚</t>
  </si>
  <si>
    <t xml:space="preserve">林书达</t>
  </si>
  <si>
    <t xml:space="preserve">龙门村</t>
  </si>
  <si>
    <t xml:space="preserve">林明春</t>
  </si>
  <si>
    <t xml:space="preserve">周显</t>
  </si>
  <si>
    <t xml:space="preserve">石坡村</t>
  </si>
  <si>
    <t xml:space="preserve">莫裕全</t>
  </si>
  <si>
    <t xml:space="preserve">莫文松</t>
  </si>
  <si>
    <t xml:space="preserve">龙拔塘村</t>
  </si>
  <si>
    <t xml:space="preserve">李庆强</t>
  </si>
  <si>
    <t xml:space="preserve">张文艳</t>
  </si>
  <si>
    <t xml:space="preserve">双塘村</t>
  </si>
  <si>
    <t xml:space="preserve">林贤颖</t>
  </si>
  <si>
    <t xml:space="preserve">郑立创</t>
  </si>
  <si>
    <t xml:space="preserve">红花岭村</t>
  </si>
  <si>
    <t xml:space="preserve">陈正绵</t>
  </si>
  <si>
    <t xml:space="preserve">陈同利</t>
  </si>
  <si>
    <t xml:space="preserve">龙门热作场</t>
  </si>
  <si>
    <t xml:space="preserve">甘家雄</t>
  </si>
  <si>
    <t xml:space="preserve">翰林镇</t>
  </si>
  <si>
    <t xml:space="preserve">谢雄硕</t>
  </si>
  <si>
    <t xml:space="preserve">陈小燕</t>
  </si>
  <si>
    <t xml:space="preserve">县委常委、副县长</t>
  </si>
  <si>
    <t xml:space="preserve">翰林村</t>
  </si>
  <si>
    <t xml:space="preserve">秦凯</t>
  </si>
  <si>
    <t xml:space="preserve">陈奋</t>
  </si>
  <si>
    <t xml:space="preserve">沐塘村</t>
  </si>
  <si>
    <t xml:space="preserve">陈宝义</t>
  </si>
  <si>
    <t xml:space="preserve">郭鹏</t>
  </si>
  <si>
    <t xml:space="preserve">良星村</t>
  </si>
  <si>
    <t xml:space="preserve">陈利兴</t>
  </si>
  <si>
    <t xml:space="preserve">叶保杏</t>
  </si>
  <si>
    <t xml:space="preserve">火星村</t>
  </si>
  <si>
    <t xml:space="preserve">何东豪</t>
  </si>
  <si>
    <t xml:space="preserve">符吉智</t>
  </si>
  <si>
    <t xml:space="preserve">章塘村</t>
  </si>
  <si>
    <t xml:space="preserve">劳昌彬</t>
  </si>
  <si>
    <t xml:space="preserve">左龙</t>
  </si>
  <si>
    <t xml:space="preserve">深水村</t>
  </si>
  <si>
    <t xml:space="preserve">秦大森</t>
  </si>
  <si>
    <t xml:space="preserve">莫杰</t>
  </si>
  <si>
    <t xml:space="preserve">中瑞居</t>
  </si>
  <si>
    <t xml:space="preserve">梁其军</t>
  </si>
  <si>
    <t xml:space="preserve">余小玉</t>
  </si>
  <si>
    <t xml:space="preserve">岭口镇</t>
  </si>
  <si>
    <t xml:space="preserve">莫娆</t>
  </si>
  <si>
    <t xml:space="preserve">王友明</t>
  </si>
  <si>
    <t xml:space="preserve">县委常委、县委统战部长</t>
  </si>
  <si>
    <t xml:space="preserve">岭口村</t>
  </si>
  <si>
    <t xml:space="preserve">张焕涛</t>
  </si>
  <si>
    <t xml:space="preserve">周志富</t>
  </si>
  <si>
    <t xml:space="preserve">副书记（挂职）</t>
  </si>
  <si>
    <t xml:space="preserve">岭腰村</t>
  </si>
  <si>
    <t xml:space="preserve">王槐恩</t>
  </si>
  <si>
    <t xml:space="preserve">吴丹</t>
  </si>
  <si>
    <t xml:space="preserve">李富强</t>
  </si>
  <si>
    <t xml:space="preserve">洪一正</t>
  </si>
  <si>
    <t xml:space="preserve">黄文彬</t>
  </si>
  <si>
    <t xml:space="preserve">林森</t>
  </si>
  <si>
    <t xml:space="preserve">刘如保</t>
  </si>
  <si>
    <t xml:space="preserve">许环德</t>
  </si>
  <si>
    <t xml:space="preserve">佳巷村</t>
  </si>
  <si>
    <t xml:space="preserve">彭业良</t>
  </si>
  <si>
    <t xml:space="preserve">孙斌</t>
  </si>
  <si>
    <t xml:space="preserve">陈奕江</t>
  </si>
  <si>
    <t xml:space="preserve">邓春贵</t>
  </si>
  <si>
    <t xml:space="preserve">鲁古井村</t>
  </si>
  <si>
    <t xml:space="preserve">莫安魁</t>
  </si>
  <si>
    <t xml:space="preserve">陈开翔</t>
  </si>
  <si>
    <t xml:space="preserve">儒沐塘村</t>
  </si>
  <si>
    <t xml:space="preserve">程瑞芬</t>
  </si>
  <si>
    <t xml:space="preserve">符式龙</t>
  </si>
  <si>
    <t xml:space="preserve">龙湖镇</t>
  </si>
  <si>
    <t xml:space="preserve">叶驰</t>
  </si>
  <si>
    <t xml:space="preserve">陈茜</t>
  </si>
  <si>
    <t xml:space="preserve">居丁村</t>
  </si>
  <si>
    <t xml:space="preserve">蔡于飞</t>
  </si>
  <si>
    <t xml:space="preserve">孙仁炳</t>
  </si>
  <si>
    <t xml:space="preserve">正统村</t>
  </si>
  <si>
    <t xml:space="preserve">莫乡进</t>
  </si>
  <si>
    <t xml:space="preserve">莫照光</t>
  </si>
  <si>
    <t xml:space="preserve">陈村</t>
  </si>
  <si>
    <t xml:space="preserve">莫兹若</t>
  </si>
  <si>
    <t xml:space="preserve">吴钦</t>
  </si>
  <si>
    <t xml:space="preserve">吴坤丰</t>
  </si>
  <si>
    <t xml:space="preserve">黄晶</t>
  </si>
  <si>
    <t xml:space="preserve">桐树村</t>
  </si>
  <si>
    <t xml:space="preserve">冯文积</t>
  </si>
  <si>
    <t xml:space="preserve">徐健钊</t>
  </si>
  <si>
    <t xml:space="preserve">坡村</t>
  </si>
  <si>
    <t xml:space="preserve">吴维宁</t>
  </si>
  <si>
    <t xml:space="preserve">容雷</t>
  </si>
  <si>
    <t xml:space="preserve">蔡夫民</t>
  </si>
  <si>
    <t xml:space="preserve">张运干</t>
  </si>
  <si>
    <t xml:space="preserve">佳龙村</t>
  </si>
  <si>
    <t xml:space="preserve">莫琼基</t>
  </si>
  <si>
    <t xml:space="preserve">吴善海</t>
  </si>
  <si>
    <t xml:space="preserve">石井村</t>
  </si>
  <si>
    <t xml:space="preserve">梁其全</t>
  </si>
  <si>
    <t xml:space="preserve">莫安民</t>
  </si>
  <si>
    <t xml:space="preserve">里变村</t>
  </si>
  <si>
    <t xml:space="preserve">李海</t>
  </si>
  <si>
    <t xml:space="preserve">陈坤</t>
  </si>
  <si>
    <t xml:space="preserve">科技副镇长</t>
  </si>
  <si>
    <t xml:space="preserve">东埇村</t>
  </si>
  <si>
    <t xml:space="preserve">陈明雄</t>
  </si>
  <si>
    <t xml:space="preserve">朱天才</t>
  </si>
  <si>
    <t xml:space="preserve">镇社会事务中心主任</t>
  </si>
  <si>
    <t xml:space="preserve">龙湖社区</t>
  </si>
  <si>
    <t xml:space="preserve">王琼瑶</t>
  </si>
  <si>
    <t xml:space="preserve">莫经斌</t>
  </si>
  <si>
    <t xml:space="preserve">科员</t>
  </si>
  <si>
    <t xml:space="preserve">黄竹镇</t>
  </si>
  <si>
    <t xml:space="preserve">张维</t>
  </si>
  <si>
    <t xml:space="preserve">李昌奋</t>
  </si>
  <si>
    <t xml:space="preserve">县委副书记、县政法委书记</t>
  </si>
  <si>
    <t xml:space="preserve">南海居</t>
  </si>
  <si>
    <t xml:space="preserve">张朝雄</t>
  </si>
  <si>
    <t xml:space="preserve">陈飞</t>
  </si>
  <si>
    <t xml:space="preserve">王昌亮</t>
  </si>
  <si>
    <t xml:space="preserve">秦锷</t>
  </si>
  <si>
    <t xml:space="preserve">陈挺扬</t>
  </si>
  <si>
    <t xml:space="preserve">吴雯</t>
  </si>
  <si>
    <t xml:space="preserve">大统村</t>
  </si>
  <si>
    <t xml:space="preserve">吴育业</t>
  </si>
  <si>
    <t xml:space="preserve">卓尔</t>
  </si>
  <si>
    <t xml:space="preserve">符崇铭</t>
  </si>
  <si>
    <t xml:space="preserve">张译尹</t>
  </si>
  <si>
    <t xml:space="preserve">莲堆村</t>
  </si>
  <si>
    <t xml:space="preserve">吴孔程</t>
  </si>
  <si>
    <t xml:space="preserve">张杨</t>
  </si>
  <si>
    <t xml:space="preserve">南保村</t>
  </si>
  <si>
    <t xml:space="preserve">吴孔旺</t>
  </si>
  <si>
    <t xml:space="preserve">陈先锋</t>
  </si>
  <si>
    <t xml:space="preserve">周公村</t>
  </si>
  <si>
    <t xml:space="preserve">谢阳敏</t>
  </si>
  <si>
    <t xml:space="preserve">吴挺博</t>
  </si>
  <si>
    <t xml:space="preserve">白塘村</t>
  </si>
  <si>
    <t xml:space="preserve">何声思</t>
  </si>
  <si>
    <t xml:space="preserve">谢雄仕</t>
  </si>
  <si>
    <t xml:space="preserve">屯昌县</t>
  </si>
  <si>
    <t xml:space="preserve">县级</t>
  </si>
  <si>
    <t xml:space="preserve">屯城镇</t>
  </si>
  <si>
    <t xml:space="preserve">文新居委会</t>
  </si>
  <si>
    <t xml:space="preserve">海中居委会</t>
  </si>
  <si>
    <t xml:space="preserve">新南居委会</t>
  </si>
  <si>
    <t xml:space="preserve">文中居委会</t>
  </si>
  <si>
    <t xml:space="preserve">城北居委会</t>
  </si>
  <si>
    <t xml:space="preserve">新建居委会</t>
  </si>
  <si>
    <t xml:space="preserve">文安居委会</t>
  </si>
  <si>
    <t xml:space="preserve">龙水村委会</t>
  </si>
  <si>
    <t xml:space="preserve">大石村委会</t>
  </si>
  <si>
    <t xml:space="preserve">加宝村委会</t>
  </si>
  <si>
    <t xml:space="preserve">平坡村委会</t>
  </si>
  <si>
    <t xml:space="preserve">大同村委会</t>
  </si>
  <si>
    <t xml:space="preserve">大陆坡村委会</t>
  </si>
  <si>
    <t xml:space="preserve">屯新村委会</t>
  </si>
  <si>
    <t xml:space="preserve">良史村委会</t>
  </si>
  <si>
    <t xml:space="preserve">大长坡村委会</t>
  </si>
  <si>
    <t xml:space="preserve">新昌村委会</t>
  </si>
  <si>
    <t xml:space="preserve">三发村委会</t>
  </si>
  <si>
    <t xml:space="preserve">海军村委会</t>
  </si>
  <si>
    <t xml:space="preserve">岳寨村委会</t>
  </si>
  <si>
    <t xml:space="preserve">屯昌村委会</t>
  </si>
  <si>
    <t xml:space="preserve">文旦村委会</t>
  </si>
  <si>
    <t xml:space="preserve">大洞村委会</t>
  </si>
  <si>
    <t xml:space="preserve">光明村委会</t>
  </si>
  <si>
    <t xml:space="preserve">大东村委会</t>
  </si>
  <si>
    <t xml:space="preserve">海新村委会</t>
  </si>
  <si>
    <t xml:space="preserve">广青居</t>
  </si>
  <si>
    <t xml:space="preserve">新兴镇</t>
  </si>
  <si>
    <t xml:space="preserve">百家村委会</t>
  </si>
  <si>
    <t xml:space="preserve">洁坡村委会</t>
  </si>
  <si>
    <t xml:space="preserve">南岐村委会</t>
  </si>
  <si>
    <t xml:space="preserve">沙田村委会</t>
  </si>
  <si>
    <t xml:space="preserve">土锡村委会</t>
  </si>
  <si>
    <t xml:space="preserve">下屯村委会</t>
  </si>
  <si>
    <t xml:space="preserve">下园村委会</t>
  </si>
  <si>
    <t xml:space="preserve">新北村委会</t>
  </si>
  <si>
    <t xml:space="preserve">新雄村委会</t>
  </si>
  <si>
    <t xml:space="preserve">兴诗村委会</t>
  </si>
  <si>
    <t xml:space="preserve">蕴沃村委会</t>
  </si>
  <si>
    <t xml:space="preserve">坡心镇</t>
  </si>
  <si>
    <t xml:space="preserve">高坡村委会</t>
  </si>
  <si>
    <t xml:space="preserve">高朗村委会</t>
  </si>
  <si>
    <t xml:space="preserve">新坡村委会</t>
  </si>
  <si>
    <t xml:space="preserve">马朗村委会</t>
  </si>
  <si>
    <t xml:space="preserve">南台村委会</t>
  </si>
  <si>
    <t xml:space="preserve">加买村委会</t>
  </si>
  <si>
    <t xml:space="preserve">白石村委会</t>
  </si>
  <si>
    <t xml:space="preserve">关朗村委会</t>
  </si>
  <si>
    <t xml:space="preserve">海株村委会</t>
  </si>
  <si>
    <t xml:space="preserve">中建居</t>
  </si>
  <si>
    <t xml:space="preserve">南吕镇</t>
  </si>
  <si>
    <t xml:space="preserve">东岭村委会</t>
  </si>
  <si>
    <t xml:space="preserve">大罗村委会</t>
  </si>
  <si>
    <t xml:space="preserve">咸六村委会</t>
  </si>
  <si>
    <t xml:space="preserve">三岭村委会</t>
  </si>
  <si>
    <t xml:space="preserve">鹿寨村委会</t>
  </si>
  <si>
    <t xml:space="preserve">佳塘村委会</t>
  </si>
  <si>
    <t xml:space="preserve">落根村委会</t>
  </si>
  <si>
    <t xml:space="preserve">南吕居委会</t>
  </si>
  <si>
    <t xml:space="preserve">郭石村委会</t>
  </si>
  <si>
    <t xml:space="preserve">龙楼村委会</t>
  </si>
  <si>
    <t xml:space="preserve">五星村委会</t>
  </si>
  <si>
    <t xml:space="preserve">大城村委会</t>
  </si>
  <si>
    <t xml:space="preserve">里佳村委会</t>
  </si>
  <si>
    <t xml:space="preserve">田寮村委会</t>
  </si>
  <si>
    <t xml:space="preserve">乌坡镇</t>
  </si>
  <si>
    <t xml:space="preserve">村仔村委会</t>
  </si>
  <si>
    <t xml:space="preserve">乌石坡村委会</t>
  </si>
  <si>
    <t xml:space="preserve">岭头村委会</t>
  </si>
  <si>
    <t xml:space="preserve">坡心村委会</t>
  </si>
  <si>
    <t xml:space="preserve">青梯村委会</t>
  </si>
  <si>
    <t xml:space="preserve">白毛坡村委会</t>
  </si>
  <si>
    <t xml:space="preserve">鸭塘村委会</t>
  </si>
  <si>
    <t xml:space="preserve">美华村委会</t>
  </si>
  <si>
    <t xml:space="preserve">从良村委会</t>
  </si>
  <si>
    <t xml:space="preserve">南东村委会</t>
  </si>
  <si>
    <t xml:space="preserve">玖耐村委会</t>
  </si>
  <si>
    <t xml:space="preserve">乌坡墟村委会</t>
  </si>
  <si>
    <t xml:space="preserve">枫木镇</t>
  </si>
  <si>
    <t xml:space="preserve">罗案村委会</t>
  </si>
  <si>
    <t xml:space="preserve">双生岭委会</t>
  </si>
  <si>
    <t xml:space="preserve">山头村委会</t>
  </si>
  <si>
    <t xml:space="preserve">石岭坡村委会</t>
  </si>
  <si>
    <t xml:space="preserve">南挽村委会</t>
  </si>
  <si>
    <t xml:space="preserve">市坡村委会</t>
  </si>
  <si>
    <t xml:space="preserve">大葵村委会</t>
  </si>
  <si>
    <t xml:space="preserve">琼凯村委会</t>
  </si>
  <si>
    <t xml:space="preserve">枫木居</t>
  </si>
  <si>
    <t xml:space="preserve">岭仔村委会</t>
  </si>
  <si>
    <t xml:space="preserve">南吕居</t>
  </si>
  <si>
    <t xml:space="preserve">西昌镇</t>
  </si>
  <si>
    <t xml:space="preserve">西群社区</t>
  </si>
  <si>
    <t xml:space="preserve">仁教村委会</t>
  </si>
  <si>
    <t xml:space="preserve">合格村委会</t>
  </si>
  <si>
    <t xml:space="preserve">群星村委会</t>
  </si>
  <si>
    <t xml:space="preserve">更丰村委会</t>
  </si>
  <si>
    <t xml:space="preserve">土龙村委会</t>
  </si>
  <si>
    <t xml:space="preserve">晨星居</t>
  </si>
  <si>
    <t xml:space="preserve">南坤镇</t>
  </si>
  <si>
    <t xml:space="preserve">南坤社区</t>
  </si>
  <si>
    <t xml:space="preserve">山塘村委会</t>
  </si>
  <si>
    <t xml:space="preserve">坡寮村委会</t>
  </si>
  <si>
    <t xml:space="preserve">大朗村委会</t>
  </si>
  <si>
    <t xml:space="preserve">石雷村委会</t>
  </si>
  <si>
    <t xml:space="preserve">石岭村委会</t>
  </si>
  <si>
    <t xml:space="preserve">南老村委会</t>
  </si>
  <si>
    <t xml:space="preserve">太安村委会</t>
  </si>
  <si>
    <t xml:space="preserve">加总村委会</t>
  </si>
  <si>
    <t xml:space="preserve">岭肚村委会</t>
  </si>
  <si>
    <t xml:space="preserve">藤寨村委会</t>
  </si>
  <si>
    <t xml:space="preserve">周朝村委会</t>
  </si>
  <si>
    <t xml:space="preserve">松坡村委会</t>
  </si>
  <si>
    <t xml:space="preserve">岭坡村委会</t>
  </si>
  <si>
    <t xml:space="preserve">吕狗村委会</t>
  </si>
  <si>
    <t xml:space="preserve">榕仔村委会</t>
  </si>
  <si>
    <t xml:space="preserve">南电村委会</t>
  </si>
  <si>
    <t xml:space="preserve">曙光村委会</t>
  </si>
  <si>
    <t xml:space="preserve">炉村村委会</t>
  </si>
  <si>
    <t xml:space="preserve">黄岭村委会</t>
  </si>
  <si>
    <t xml:space="preserve">坡林村委会</t>
  </si>
  <si>
    <t xml:space="preserve">长圮村委会</t>
  </si>
  <si>
    <t xml:space="preserve">古寨村委会</t>
  </si>
  <si>
    <t xml:space="preserve">石坡村委会</t>
  </si>
  <si>
    <t xml:space="preserve">中坤居</t>
  </si>
  <si>
    <t xml:space="preserve">陵水县</t>
  </si>
  <si>
    <t xml:space="preserve">光坡镇</t>
  </si>
  <si>
    <t xml:space="preserve">岭门居</t>
  </si>
  <si>
    <t xml:space="preserve">米埇村委会</t>
  </si>
  <si>
    <t xml:space="preserve">武山村委会</t>
  </si>
  <si>
    <t xml:space="preserve">妙景村委会</t>
  </si>
  <si>
    <t xml:space="preserve">章宪村委会</t>
  </si>
  <si>
    <t xml:space="preserve">坡尾村委会</t>
  </si>
  <si>
    <t xml:space="preserve">港坡村委会</t>
  </si>
  <si>
    <t xml:space="preserve">新岭村委会</t>
  </si>
  <si>
    <t xml:space="preserve">隆广镇</t>
  </si>
  <si>
    <t xml:space="preserve">丹录村委会</t>
  </si>
  <si>
    <t xml:space="preserve">石关村委会</t>
  </si>
  <si>
    <t xml:space="preserve">广坡村委会</t>
  </si>
  <si>
    <t xml:space="preserve">广新村委会</t>
  </si>
  <si>
    <t xml:space="preserve">万星村委会</t>
  </si>
  <si>
    <t xml:space="preserve">万岭村委会</t>
  </si>
  <si>
    <t xml:space="preserve">五一村委会</t>
  </si>
  <si>
    <t xml:space="preserve">新光村委会</t>
  </si>
  <si>
    <t xml:space="preserve">群英乡</t>
  </si>
  <si>
    <t xml:space="preserve">群英村委会</t>
  </si>
  <si>
    <t xml:space="preserve">芬坡村委会</t>
  </si>
  <si>
    <t xml:space="preserve">光国村委会</t>
  </si>
  <si>
    <t xml:space="preserve">祖空村委会</t>
  </si>
  <si>
    <t xml:space="preserve">南平居委会</t>
  </si>
  <si>
    <t xml:space="preserve">黎安镇</t>
  </si>
  <si>
    <t xml:space="preserve">大墩村委会</t>
  </si>
  <si>
    <t xml:space="preserve">后岭村委会</t>
  </si>
  <si>
    <t xml:space="preserve">黎丰村委会</t>
  </si>
  <si>
    <t xml:space="preserve">黎明村委会</t>
  </si>
  <si>
    <t xml:space="preserve">黎安村委会</t>
  </si>
  <si>
    <t xml:space="preserve">本号镇</t>
  </si>
  <si>
    <t xml:space="preserve">芭蕉村委会</t>
  </si>
  <si>
    <t xml:space="preserve">白毛村委会</t>
  </si>
  <si>
    <t xml:space="preserve">本号村委会</t>
  </si>
  <si>
    <t xml:space="preserve">长埇村委会</t>
  </si>
  <si>
    <t xml:space="preserve">格择村委会</t>
  </si>
  <si>
    <t xml:space="preserve">军昌村委会</t>
  </si>
  <si>
    <t xml:space="preserve">军普村委会</t>
  </si>
  <si>
    <t xml:space="preserve">乐利村委会</t>
  </si>
  <si>
    <t xml:space="preserve">黎盆村委会</t>
  </si>
  <si>
    <t xml:space="preserve">黎跃村委会</t>
  </si>
  <si>
    <t xml:space="preserve">什巴村委会</t>
  </si>
  <si>
    <t xml:space="preserve">什坡村委会</t>
  </si>
  <si>
    <t xml:space="preserve">田心村委会</t>
  </si>
  <si>
    <t xml:space="preserve">小妹村委会</t>
  </si>
  <si>
    <t xml:space="preserve">亚欠村委会</t>
  </si>
  <si>
    <t xml:space="preserve">亚上村委会</t>
  </si>
  <si>
    <t xml:space="preserve">中央村委会</t>
  </si>
  <si>
    <t xml:space="preserve">祖关村委会</t>
  </si>
  <si>
    <t xml:space="preserve">祖合村委会</t>
  </si>
  <si>
    <t xml:space="preserve">英州镇</t>
  </si>
  <si>
    <t xml:space="preserve">高土村委会</t>
  </si>
  <si>
    <t xml:space="preserve">军田村委会</t>
  </si>
  <si>
    <t xml:space="preserve">天堂村委会</t>
  </si>
  <si>
    <t xml:space="preserve">五合村委会</t>
  </si>
  <si>
    <t xml:space="preserve">鹅仔村委会</t>
  </si>
  <si>
    <t xml:space="preserve">廖次村委会</t>
  </si>
  <si>
    <t xml:space="preserve">英州村委会</t>
  </si>
  <si>
    <t xml:space="preserve">古楼村委会</t>
  </si>
  <si>
    <t xml:space="preserve">万安村委会</t>
  </si>
  <si>
    <t xml:space="preserve">岗山村委会</t>
  </si>
  <si>
    <t xml:space="preserve">母爸村委会</t>
  </si>
  <si>
    <t xml:space="preserve">赤岭村委会</t>
  </si>
  <si>
    <t xml:space="preserve">田仔村委会</t>
  </si>
  <si>
    <t xml:space="preserve">红鞋村委会</t>
  </si>
  <si>
    <t xml:space="preserve">三才镇</t>
  </si>
  <si>
    <t xml:space="preserve">乐安村委会</t>
  </si>
  <si>
    <t xml:space="preserve">港演村委会</t>
  </si>
  <si>
    <t xml:space="preserve">大园村委会</t>
  </si>
  <si>
    <t xml:space="preserve">朝美村委会</t>
  </si>
  <si>
    <t xml:space="preserve">花石村委会</t>
  </si>
  <si>
    <t xml:space="preserve">牛堆村委会</t>
  </si>
  <si>
    <t xml:space="preserve">新村镇</t>
  </si>
  <si>
    <t xml:space="preserve">临高流动党支部</t>
  </si>
  <si>
    <t xml:space="preserve">桐海村委会</t>
  </si>
  <si>
    <t xml:space="preserve">盐尽村委会</t>
  </si>
  <si>
    <t xml:space="preserve">南湾村委会</t>
  </si>
  <si>
    <t xml:space="preserve">九所村委会</t>
  </si>
  <si>
    <t xml:space="preserve">海燕村委会</t>
  </si>
  <si>
    <t xml:space="preserve">海鸥村委会</t>
  </si>
  <si>
    <t xml:space="preserve">海鹰村委会</t>
  </si>
  <si>
    <t xml:space="preserve">城坡村委会</t>
  </si>
  <si>
    <t xml:space="preserve">新村居委会</t>
  </si>
  <si>
    <t xml:space="preserve">提蒙乡</t>
  </si>
  <si>
    <t xml:space="preserve">提蒙村委会</t>
  </si>
  <si>
    <t xml:space="preserve">曾山村委会</t>
  </si>
  <si>
    <t xml:space="preserve">礼亭村委会</t>
  </si>
  <si>
    <t xml:space="preserve">远景村委会</t>
  </si>
  <si>
    <t xml:space="preserve">老长村委会</t>
  </si>
  <si>
    <t xml:space="preserve">沟尾村委会</t>
  </si>
  <si>
    <t xml:space="preserve">椰林镇</t>
  </si>
  <si>
    <t xml:space="preserve">桃万村委会</t>
  </si>
  <si>
    <t xml:space="preserve">卓杰村委会</t>
  </si>
  <si>
    <t xml:space="preserve">坡留村委会</t>
  </si>
  <si>
    <t xml:space="preserve">联丰村委会</t>
  </si>
  <si>
    <t xml:space="preserve">城南村委会</t>
  </si>
  <si>
    <t xml:space="preserve">桃园村委会</t>
  </si>
  <si>
    <t xml:space="preserve">城东村委会</t>
  </si>
  <si>
    <t xml:space="preserve">勤丰村委会</t>
  </si>
  <si>
    <t xml:space="preserve">华东村委会</t>
  </si>
  <si>
    <t xml:space="preserve">华北村委会</t>
  </si>
  <si>
    <t xml:space="preserve">里村村委会</t>
  </si>
  <si>
    <t xml:space="preserve">桃源村委会</t>
  </si>
  <si>
    <t xml:space="preserve">城内村委会</t>
  </si>
  <si>
    <t xml:space="preserve">文官村委会</t>
  </si>
  <si>
    <t xml:space="preserve">雷丰村委会</t>
  </si>
  <si>
    <t xml:space="preserve">和平居委会</t>
  </si>
  <si>
    <t xml:space="preserve">解放居委会</t>
  </si>
  <si>
    <t xml:space="preserve">沿河居委会</t>
  </si>
  <si>
    <t xml:space="preserve">北斗居委会</t>
  </si>
  <si>
    <t xml:space="preserve">中山居委会</t>
  </si>
  <si>
    <t xml:space="preserve">新丰居委会</t>
  </si>
  <si>
    <t xml:space="preserve">城中居委会</t>
  </si>
  <si>
    <t xml:space="preserve">文化居委会</t>
  </si>
  <si>
    <t xml:space="preserve">文罗镇</t>
  </si>
  <si>
    <t xml:space="preserve">龙马村委会</t>
  </si>
  <si>
    <t xml:space="preserve">文英村委会</t>
  </si>
  <si>
    <t xml:space="preserve">坡村村委会</t>
  </si>
  <si>
    <t xml:space="preserve">昌江县</t>
  </si>
  <si>
    <t xml:space="preserve">十月田镇</t>
  </si>
  <si>
    <t xml:space="preserve">王炸村委会</t>
  </si>
  <si>
    <t xml:space="preserve">好清村委会</t>
  </si>
  <si>
    <t xml:space="preserve">才地村委会</t>
  </si>
  <si>
    <t xml:space="preserve">保平村委会</t>
  </si>
  <si>
    <t xml:space="preserve">塘坊村委会</t>
  </si>
  <si>
    <t xml:space="preserve">万善村委会</t>
  </si>
  <si>
    <t xml:space="preserve">南岭村委会</t>
  </si>
  <si>
    <t xml:space="preserve">青山村委会</t>
  </si>
  <si>
    <t xml:space="preserve">姜园村委会</t>
  </si>
  <si>
    <t xml:space="preserve">五丰村委会</t>
  </si>
  <si>
    <t xml:space="preserve">红田居委会</t>
  </si>
  <si>
    <t xml:space="preserve">七叉镇</t>
  </si>
  <si>
    <t xml:space="preserve">七叉镇红峰村</t>
  </si>
  <si>
    <t xml:space="preserve">七叉镇尼下村</t>
  </si>
  <si>
    <t xml:space="preserve">七叉镇七叉村</t>
  </si>
  <si>
    <t xml:space="preserve">七叉镇乙劳村</t>
  </si>
  <si>
    <t xml:space="preserve">七叉镇重合村</t>
  </si>
  <si>
    <t xml:space="preserve">七叉镇大章村</t>
  </si>
  <si>
    <t xml:space="preserve">七叉镇乙在村</t>
  </si>
  <si>
    <t xml:space="preserve">七叉镇大仍村</t>
  </si>
  <si>
    <t xml:space="preserve">七叉镇乙洞村</t>
  </si>
  <si>
    <t xml:space="preserve">海尾镇</t>
  </si>
  <si>
    <t xml:space="preserve">高石塘村</t>
  </si>
  <si>
    <t xml:space="preserve">海农村</t>
  </si>
  <si>
    <t xml:space="preserve">进董村</t>
  </si>
  <si>
    <t xml:space="preserve">南罗村</t>
  </si>
  <si>
    <t xml:space="preserve">沙渔塘社区</t>
  </si>
  <si>
    <t xml:space="preserve">五大村</t>
  </si>
  <si>
    <t xml:space="preserve">新港社区</t>
  </si>
  <si>
    <t xml:space="preserve">沙地村</t>
  </si>
  <si>
    <t xml:space="preserve">海尾社区</t>
  </si>
  <si>
    <t xml:space="preserve">打显村</t>
  </si>
  <si>
    <t xml:space="preserve">乌烈镇</t>
  </si>
  <si>
    <t xml:space="preserve">乌烈村</t>
  </si>
  <si>
    <t xml:space="preserve">峨港村</t>
  </si>
  <si>
    <t xml:space="preserve">峨沟村</t>
  </si>
  <si>
    <t xml:space="preserve">道隆村</t>
  </si>
  <si>
    <t xml:space="preserve">白石村</t>
  </si>
  <si>
    <t xml:space="preserve">长塘村</t>
  </si>
  <si>
    <t xml:space="preserve">纳凤村</t>
  </si>
  <si>
    <t xml:space="preserve">王下乡</t>
  </si>
  <si>
    <t xml:space="preserve">钱铁村</t>
  </si>
  <si>
    <t xml:space="preserve">大炎村</t>
  </si>
  <si>
    <t xml:space="preserve">洪水村</t>
  </si>
  <si>
    <t xml:space="preserve">三派村</t>
  </si>
  <si>
    <t xml:space="preserve">叉河镇</t>
  </si>
  <si>
    <t xml:space="preserve">红阳村</t>
  </si>
  <si>
    <t xml:space="preserve">坎头村</t>
  </si>
  <si>
    <t xml:space="preserve">老羊地村</t>
  </si>
  <si>
    <t xml:space="preserve">老宏村</t>
  </si>
  <si>
    <t xml:space="preserve">排岸村</t>
  </si>
  <si>
    <t xml:space="preserve">唐村</t>
  </si>
  <si>
    <t xml:space="preserve">叉河村</t>
  </si>
  <si>
    <t xml:space="preserve">叉河社区居委会</t>
  </si>
  <si>
    <t xml:space="preserve">昌化镇</t>
  </si>
  <si>
    <t xml:space="preserve">大风村</t>
  </si>
  <si>
    <t xml:space="preserve">耐村</t>
  </si>
  <si>
    <t xml:space="preserve">浪炳村</t>
  </si>
  <si>
    <t xml:space="preserve">杨柳村</t>
  </si>
  <si>
    <t xml:space="preserve">咸田村</t>
  </si>
  <si>
    <t xml:space="preserve">新城村</t>
  </si>
  <si>
    <t xml:space="preserve">昌化社区</t>
  </si>
  <si>
    <t xml:space="preserve">昌田社区</t>
  </si>
  <si>
    <t xml:space="preserve">昌农村</t>
  </si>
  <si>
    <t xml:space="preserve">先田村</t>
  </si>
  <si>
    <t xml:space="preserve">黄姜村</t>
  </si>
  <si>
    <t xml:space="preserve">旧县村</t>
  </si>
  <si>
    <t xml:space="preserve">光田村</t>
  </si>
  <si>
    <t xml:space="preserve">石碌镇</t>
  </si>
  <si>
    <t xml:space="preserve">石碌镇尖岭村委会</t>
  </si>
  <si>
    <t xml:space="preserve">石碌镇保梅村委会</t>
  </si>
  <si>
    <t xml:space="preserve">石碌镇鸡实村委会</t>
  </si>
  <si>
    <t xml:space="preserve">石碌镇鸡心村委会</t>
  </si>
  <si>
    <t xml:space="preserve">石碌镇牙营村委会</t>
  </si>
  <si>
    <t xml:space="preserve">石碌镇水富村委会</t>
  </si>
  <si>
    <t xml:space="preserve">石碌镇香岭村委会</t>
  </si>
  <si>
    <t xml:space="preserve">石碌镇水头村委会</t>
  </si>
  <si>
    <t xml:space="preserve">石碌镇保突村委会</t>
  </si>
  <si>
    <t xml:space="preserve">石碌镇山竹沟村委会</t>
  </si>
  <si>
    <t xml:space="preserve">石碌镇孔车村委会</t>
  </si>
  <si>
    <t xml:space="preserve">石碌镇片石村委会</t>
  </si>
  <si>
    <t xml:space="preserve">石碌镇红林居委会</t>
  </si>
  <si>
    <t xml:space="preserve">石碌镇第一社区</t>
  </si>
  <si>
    <t xml:space="preserve">石碌镇第二社区</t>
  </si>
  <si>
    <t xml:space="preserve">石碌镇河南社区</t>
  </si>
  <si>
    <t xml:space="preserve">石碌镇东风社区</t>
  </si>
  <si>
    <t xml:space="preserve">石碌镇城北社区</t>
  </si>
  <si>
    <t xml:space="preserve">石碌镇石碌社区</t>
  </si>
  <si>
    <t xml:space="preserve">石碌镇矿山社区</t>
  </si>
  <si>
    <t xml:space="preserve">石碌镇河北社区</t>
  </si>
  <si>
    <t xml:space="preserve">石碌镇矿建社区</t>
  </si>
  <si>
    <t xml:space="preserve">保亭县</t>
  </si>
  <si>
    <t xml:space="preserve">保城镇</t>
  </si>
  <si>
    <t xml:space="preserve">热作居</t>
  </si>
  <si>
    <t xml:space="preserve">城南社区</t>
  </si>
  <si>
    <t xml:space="preserve">西坡村委会</t>
  </si>
  <si>
    <t xml:space="preserve">什聘村委会</t>
  </si>
  <si>
    <t xml:space="preserve">番文村委会</t>
  </si>
  <si>
    <t xml:space="preserve">石峒村委会</t>
  </si>
  <si>
    <t xml:space="preserve">抄抗村委会</t>
  </si>
  <si>
    <t xml:space="preserve">什好村委会</t>
  </si>
  <si>
    <t xml:space="preserve">毛介村委会</t>
  </si>
  <si>
    <t xml:space="preserve">春天村委会</t>
  </si>
  <si>
    <t xml:space="preserve">什玲镇</t>
  </si>
  <si>
    <t xml:space="preserve">八村村委会</t>
  </si>
  <si>
    <t xml:space="preserve">抄寨村委会</t>
  </si>
  <si>
    <t xml:space="preserve">大田村委会</t>
  </si>
  <si>
    <t xml:space="preserve">坚固村委会</t>
  </si>
  <si>
    <t xml:space="preserve">界村村委会</t>
  </si>
  <si>
    <t xml:space="preserve">毛定村委会</t>
  </si>
  <si>
    <t xml:space="preserve">毛天村委会</t>
  </si>
  <si>
    <t xml:space="preserve">排寮村委会</t>
  </si>
  <si>
    <t xml:space="preserve">什玲村委会</t>
  </si>
  <si>
    <t xml:space="preserve">水尾村委会</t>
  </si>
  <si>
    <t xml:space="preserve">巡亲村委会</t>
  </si>
  <si>
    <t xml:space="preserve">椰村村委会</t>
  </si>
  <si>
    <t xml:space="preserve">响水镇</t>
  </si>
  <si>
    <t xml:space="preserve">陡水河村委会</t>
  </si>
  <si>
    <t xml:space="preserve">响水村村委会</t>
  </si>
  <si>
    <t xml:space="preserve">什月村村委会</t>
  </si>
  <si>
    <t xml:space="preserve">什邱村村委会</t>
  </si>
  <si>
    <t xml:space="preserve">什龙村村委会</t>
  </si>
  <si>
    <t xml:space="preserve">毛岸村村委会</t>
  </si>
  <si>
    <t xml:space="preserve">大本村村委会</t>
  </si>
  <si>
    <t xml:space="preserve">合口村村委会</t>
  </si>
  <si>
    <t xml:space="preserve">茶场居</t>
  </si>
  <si>
    <t xml:space="preserve">金江居</t>
  </si>
  <si>
    <t xml:space="preserve">加茂镇</t>
  </si>
  <si>
    <t xml:space="preserve">半弓村委会</t>
  </si>
  <si>
    <t xml:space="preserve">共村村委会</t>
  </si>
  <si>
    <t xml:space="preserve">界水村委会</t>
  </si>
  <si>
    <t xml:space="preserve">加答村委会</t>
  </si>
  <si>
    <t xml:space="preserve">石建村委会</t>
  </si>
  <si>
    <t xml:space="preserve">南茂居</t>
  </si>
  <si>
    <t xml:space="preserve">三道镇</t>
  </si>
  <si>
    <t xml:space="preserve">首弓村委会</t>
  </si>
  <si>
    <t xml:space="preserve">田滚村委会</t>
  </si>
  <si>
    <t xml:space="preserve">甘什村委会</t>
  </si>
  <si>
    <t xml:space="preserve">三弓村委会</t>
  </si>
  <si>
    <t xml:space="preserve">三道居委会</t>
  </si>
  <si>
    <t xml:space="preserve">新政镇</t>
  </si>
  <si>
    <t xml:space="preserve">报什村委会</t>
  </si>
  <si>
    <t xml:space="preserve">什奋村委会</t>
  </si>
  <si>
    <t xml:space="preserve">石让村委会</t>
  </si>
  <si>
    <t xml:space="preserve">毛文村委会</t>
  </si>
  <si>
    <t xml:space="preserve">新政村委会</t>
  </si>
  <si>
    <t xml:space="preserve">报导村委会</t>
  </si>
  <si>
    <t xml:space="preserve">毛朋村委会</t>
  </si>
  <si>
    <t xml:space="preserve">什那材委会</t>
  </si>
  <si>
    <t xml:space="preserve">南改村委会</t>
  </si>
  <si>
    <t xml:space="preserve">新建村委会</t>
  </si>
  <si>
    <t xml:space="preserve">六弓乡</t>
  </si>
  <si>
    <t xml:space="preserve">石艾村委会</t>
  </si>
  <si>
    <t xml:space="preserve">大妹村委会</t>
  </si>
  <si>
    <t xml:space="preserve">奋发村委会</t>
  </si>
  <si>
    <t xml:space="preserve">田岸村委会</t>
  </si>
  <si>
    <t xml:space="preserve">田圮村委会</t>
  </si>
  <si>
    <t xml:space="preserve">南林乡</t>
  </si>
  <si>
    <t xml:space="preserve">南林村委会</t>
  </si>
  <si>
    <t xml:space="preserve">罗葵村委会</t>
  </si>
  <si>
    <t xml:space="preserve">毛感乡</t>
  </si>
  <si>
    <t xml:space="preserve">毛感村委会</t>
  </si>
  <si>
    <t xml:space="preserve">毛位村委会</t>
  </si>
  <si>
    <t xml:space="preserve">南春村委会</t>
  </si>
  <si>
    <t xml:space="preserve">南好村委会</t>
  </si>
  <si>
    <t xml:space="preserve">七仙岭农场</t>
  </si>
  <si>
    <t xml:space="preserve">报什作业区</t>
  </si>
  <si>
    <t xml:space="preserve">八村作业区</t>
  </si>
  <si>
    <t xml:space="preserve">新星居</t>
  </si>
  <si>
    <t xml:space="preserve">一区社会管理站</t>
  </si>
  <si>
    <t xml:space="preserve">二区社会管理站</t>
  </si>
  <si>
    <t xml:space="preserve">三区社会管理站</t>
  </si>
  <si>
    <t xml:space="preserve">四区社会管理站</t>
  </si>
  <si>
    <t xml:space="preserve">五区社会管理站</t>
  </si>
  <si>
    <t xml:space="preserve">六区社会管理站</t>
  </si>
  <si>
    <t xml:space="preserve">七区社会管理站</t>
  </si>
  <si>
    <t xml:space="preserve">机关社会管理站</t>
  </si>
  <si>
    <t xml:space="preserve">什聘队</t>
  </si>
  <si>
    <t xml:space="preserve">番文队</t>
  </si>
  <si>
    <t xml:space="preserve">什牙下队</t>
  </si>
  <si>
    <t xml:space="preserve">石峒队</t>
  </si>
  <si>
    <t xml:space="preserve">大保队</t>
  </si>
  <si>
    <t xml:space="preserve">番道队</t>
  </si>
  <si>
    <t xml:space="preserve">基建队</t>
  </si>
  <si>
    <t xml:space="preserve">机务队</t>
  </si>
  <si>
    <t xml:space="preserve">六区九队</t>
  </si>
  <si>
    <t xml:space="preserve">琼中县</t>
  </si>
  <si>
    <t xml:space="preserve">吊罗山乡</t>
  </si>
  <si>
    <t xml:space="preserve">新安村委会</t>
  </si>
  <si>
    <t xml:space="preserve">什插村委会</t>
  </si>
  <si>
    <t xml:space="preserve">大美村委会</t>
  </si>
  <si>
    <t xml:space="preserve">长田村委会</t>
  </si>
  <si>
    <t xml:space="preserve">响土村委会</t>
  </si>
  <si>
    <t xml:space="preserve">太平居居委会</t>
  </si>
  <si>
    <t xml:space="preserve">和平镇</t>
  </si>
  <si>
    <t xml:space="preserve">长兴村委会</t>
  </si>
  <si>
    <t xml:space="preserve">堑对村委会</t>
  </si>
  <si>
    <t xml:space="preserve">林田村委会</t>
  </si>
  <si>
    <t xml:space="preserve">长沙村委会</t>
  </si>
  <si>
    <t xml:space="preserve">干磉村委会</t>
  </si>
  <si>
    <t xml:space="preserve">贝湾村委会</t>
  </si>
  <si>
    <t xml:space="preserve">加峒村委会</t>
  </si>
  <si>
    <t xml:space="preserve">镇属农场</t>
  </si>
  <si>
    <t xml:space="preserve">什介村委会</t>
  </si>
  <si>
    <t xml:space="preserve">乘坡居</t>
  </si>
  <si>
    <t xml:space="preserve">黎母山镇</t>
  </si>
  <si>
    <t xml:space="preserve">阳江居</t>
  </si>
  <si>
    <t xml:space="preserve">新进居</t>
  </si>
  <si>
    <t xml:space="preserve">大丰居</t>
  </si>
  <si>
    <t xml:space="preserve">大保</t>
  </si>
  <si>
    <t xml:space="preserve">腰子</t>
  </si>
  <si>
    <t xml:space="preserve">榕木</t>
  </si>
  <si>
    <t xml:space="preserve">新林</t>
  </si>
  <si>
    <t xml:space="preserve">干埇</t>
  </si>
  <si>
    <t xml:space="preserve">南利</t>
  </si>
  <si>
    <t xml:space="preserve">握岱</t>
  </si>
  <si>
    <t xml:space="preserve">南吉</t>
  </si>
  <si>
    <t xml:space="preserve">大木</t>
  </si>
  <si>
    <t xml:space="preserve">合究</t>
  </si>
  <si>
    <t xml:space="preserve">松涛</t>
  </si>
  <si>
    <t xml:space="preserve">腰子社区</t>
  </si>
  <si>
    <t xml:space="preserve">湾岭镇</t>
  </si>
  <si>
    <t xml:space="preserve">乌石居委会</t>
  </si>
  <si>
    <t xml:space="preserve">湾岭居委会</t>
  </si>
  <si>
    <t xml:space="preserve">湾岭村委会</t>
  </si>
  <si>
    <t xml:space="preserve">新仔村委会</t>
  </si>
  <si>
    <t xml:space="preserve">鸭坡村委会</t>
  </si>
  <si>
    <t xml:space="preserve">孟田坡村委会</t>
  </si>
  <si>
    <t xml:space="preserve">坡寨村委会</t>
  </si>
  <si>
    <t xml:space="preserve">大平村委会</t>
  </si>
  <si>
    <t xml:space="preserve">北排村委会</t>
  </si>
  <si>
    <t xml:space="preserve">水央村委会</t>
  </si>
  <si>
    <t xml:space="preserve">南久村委会</t>
  </si>
  <si>
    <t xml:space="preserve">录南村委会</t>
  </si>
  <si>
    <t xml:space="preserve">来浩村委会</t>
  </si>
  <si>
    <t xml:space="preserve">中朗村委会</t>
  </si>
  <si>
    <t xml:space="preserve">加章村委会</t>
  </si>
  <si>
    <t xml:space="preserve">岭门村委会</t>
  </si>
  <si>
    <t xml:space="preserve">湾岭居</t>
  </si>
  <si>
    <t xml:space="preserve">上安乡</t>
  </si>
  <si>
    <t xml:space="preserve">中兴村委会</t>
  </si>
  <si>
    <t xml:space="preserve">长安村委会  </t>
  </si>
  <si>
    <t xml:space="preserve">什育村委会</t>
  </si>
  <si>
    <t xml:space="preserve">抄方村委会</t>
  </si>
  <si>
    <t xml:space="preserve">行干村委会 </t>
  </si>
  <si>
    <t xml:space="preserve">上安社区</t>
  </si>
  <si>
    <t xml:space="preserve">南万村委会</t>
  </si>
  <si>
    <t xml:space="preserve">营根镇</t>
  </si>
  <si>
    <t xml:space="preserve">湴湾村委会</t>
  </si>
  <si>
    <t xml:space="preserve">新朗村村委会</t>
  </si>
  <si>
    <t xml:space="preserve">百花村委会</t>
  </si>
  <si>
    <t xml:space="preserve">那柏村委会</t>
  </si>
  <si>
    <t xml:space="preserve">朝根村委会</t>
  </si>
  <si>
    <t xml:space="preserve">升坡村委会</t>
  </si>
  <si>
    <t xml:space="preserve">加钗村委会</t>
  </si>
  <si>
    <t xml:space="preserve">朝参村委会</t>
  </si>
  <si>
    <t xml:space="preserve">营根村委会</t>
  </si>
  <si>
    <t xml:space="preserve">番沟村委会</t>
  </si>
  <si>
    <t xml:space="preserve">高田村委会</t>
  </si>
  <si>
    <t xml:space="preserve">红岭村委会</t>
  </si>
  <si>
    <t xml:space="preserve">营东社区</t>
  </si>
  <si>
    <t xml:space="preserve">营北社区</t>
  </si>
  <si>
    <t xml:space="preserve">营南社区</t>
  </si>
  <si>
    <t xml:space="preserve">加钗居</t>
  </si>
  <si>
    <t xml:space="preserve">岭头居</t>
  </si>
  <si>
    <t xml:space="preserve">中平镇</t>
  </si>
  <si>
    <t xml:space="preserve">新堂居委会</t>
  </si>
  <si>
    <t xml:space="preserve">思河村委会</t>
  </si>
  <si>
    <t xml:space="preserve">南坵村委会</t>
  </si>
  <si>
    <t xml:space="preserve">中平村委会</t>
  </si>
  <si>
    <t xml:space="preserve">南茂村委会</t>
  </si>
  <si>
    <t xml:space="preserve">南方居委会</t>
  </si>
  <si>
    <t xml:space="preserve">什运乡</t>
  </si>
  <si>
    <t xml:space="preserve">什运村委会</t>
  </si>
  <si>
    <t xml:space="preserve">什统村委会</t>
  </si>
  <si>
    <t xml:space="preserve">南平村委会</t>
  </si>
  <si>
    <t xml:space="preserve">便文村委会</t>
  </si>
  <si>
    <t xml:space="preserve">三联村委会</t>
  </si>
  <si>
    <t xml:space="preserve">南流村委会</t>
  </si>
  <si>
    <t xml:space="preserve">长征镇</t>
  </si>
  <si>
    <t xml:space="preserve">潮村村委会</t>
  </si>
  <si>
    <t xml:space="preserve">万众村委会</t>
  </si>
  <si>
    <t xml:space="preserve">烟园村委会</t>
  </si>
  <si>
    <t xml:space="preserve">新寨村委会</t>
  </si>
  <si>
    <t xml:space="preserve">罗反村委会</t>
  </si>
  <si>
    <t xml:space="preserve">新平村委会</t>
  </si>
  <si>
    <t xml:space="preserve">深联村委会</t>
  </si>
  <si>
    <t xml:space="preserve">南什村委会</t>
  </si>
  <si>
    <t xml:space="preserve">什仍村委会</t>
  </si>
  <si>
    <t xml:space="preserve">营盘居委会</t>
  </si>
  <si>
    <t xml:space="preserve">长征居</t>
  </si>
  <si>
    <t xml:space="preserve">红毛镇</t>
  </si>
  <si>
    <t xml:space="preserve">新伟北居委会</t>
  </si>
  <si>
    <t xml:space="preserve">新伟南居委会</t>
  </si>
  <si>
    <t xml:space="preserve">牙挽村委会</t>
  </si>
  <si>
    <t xml:space="preserve">坎茂村委会</t>
  </si>
  <si>
    <t xml:space="preserve">草南村委会</t>
  </si>
  <si>
    <t xml:space="preserve">罗解村委会</t>
  </si>
  <si>
    <t xml:space="preserve">番响村委会</t>
  </si>
  <si>
    <t xml:space="preserve">金屏村委会</t>
  </si>
  <si>
    <t xml:space="preserve">罗坎村委会</t>
  </si>
  <si>
    <t xml:space="preserve">什寒村委会</t>
  </si>
  <si>
    <t xml:space="preserve">什卓村委会</t>
  </si>
  <si>
    <t xml:space="preserve">罗担村委会</t>
  </si>
  <si>
    <t xml:space="preserve">毛西村委会</t>
  </si>
  <si>
    <t xml:space="preserve">白沙县</t>
  </si>
  <si>
    <t xml:space="preserve">牙叉镇</t>
  </si>
  <si>
    <t xml:space="preserve">牙叉镇九架村委会</t>
  </si>
  <si>
    <t xml:space="preserve">牙叉镇方平村委会</t>
  </si>
  <si>
    <t xml:space="preserve">牙叉镇探扭村委会</t>
  </si>
  <si>
    <t xml:space="preserve">牙叉镇白沙村委会</t>
  </si>
  <si>
    <t xml:space="preserve">牙叉镇对俄村委会</t>
  </si>
  <si>
    <t xml:space="preserve">牙叉镇道埠村委会</t>
  </si>
  <si>
    <t xml:space="preserve">牙叉镇牙炳村委会</t>
  </si>
  <si>
    <t xml:space="preserve">牙叉镇南仲村委会</t>
  </si>
  <si>
    <t xml:space="preserve">牙叉镇桥南社区</t>
  </si>
  <si>
    <t xml:space="preserve">牙叉镇方香村委会</t>
  </si>
  <si>
    <t xml:space="preserve">牙叉镇志针村委会</t>
  </si>
  <si>
    <t xml:space="preserve">牙叉镇志道村委会</t>
  </si>
  <si>
    <t xml:space="preserve">牙叉镇牙港村委会</t>
  </si>
  <si>
    <t xml:space="preserve">牙叉镇高峰村委会</t>
  </si>
  <si>
    <t xml:space="preserve">牙叉镇营盘村委会</t>
  </si>
  <si>
    <t xml:space="preserve">牙叉镇城西居委会</t>
  </si>
  <si>
    <t xml:space="preserve">牙叉镇城东社区</t>
  </si>
  <si>
    <t xml:space="preserve">牙叉镇牙叉居</t>
  </si>
  <si>
    <t xml:space="preserve">牙叉镇白沙居</t>
  </si>
  <si>
    <t xml:space="preserve">七坊镇</t>
  </si>
  <si>
    <t xml:space="preserve">七坊镇高地村委会</t>
  </si>
  <si>
    <t xml:space="preserve">七坊镇高石村委会</t>
  </si>
  <si>
    <t xml:space="preserve">七坊镇阜途村委会</t>
  </si>
  <si>
    <t xml:space="preserve">七坊镇查英村委会</t>
  </si>
  <si>
    <t xml:space="preserve">七坊镇长龙村委会</t>
  </si>
  <si>
    <t xml:space="preserve">七坊镇那来村委会</t>
  </si>
  <si>
    <t xml:space="preserve">七坊镇南洋村委会</t>
  </si>
  <si>
    <t xml:space="preserve">七坊镇查苗社区</t>
  </si>
  <si>
    <t xml:space="preserve">七坊镇木棉村委会</t>
  </si>
  <si>
    <t xml:space="preserve">七坊镇光雅社区</t>
  </si>
  <si>
    <t xml:space="preserve">七坊镇照明村委会</t>
  </si>
  <si>
    <t xml:space="preserve">七坊镇牙旺村委会</t>
  </si>
  <si>
    <t xml:space="preserve">七坊镇打金村委会</t>
  </si>
  <si>
    <t xml:space="preserve">七坊镇可好村委会</t>
  </si>
  <si>
    <t xml:space="preserve">七坊镇英歌村委会</t>
  </si>
  <si>
    <t xml:space="preserve">七坊镇拥阜村委会</t>
  </si>
  <si>
    <t xml:space="preserve">七坊镇龙江居</t>
  </si>
  <si>
    <t xml:space="preserve">七坊镇珠碧江居</t>
  </si>
  <si>
    <t xml:space="preserve">邦溪镇</t>
  </si>
  <si>
    <t xml:space="preserve">邦溪镇孟果村委会</t>
  </si>
  <si>
    <t xml:space="preserve">邦溪镇邦溪村委会</t>
  </si>
  <si>
    <t xml:space="preserve">邦溪镇大米村委会</t>
  </si>
  <si>
    <t xml:space="preserve">邦溪镇南班村委会</t>
  </si>
  <si>
    <t xml:space="preserve">邦溪镇地质村委会</t>
  </si>
  <si>
    <t xml:space="preserve">邦溪镇邦新村委会</t>
  </si>
  <si>
    <t xml:space="preserve">邦溪镇中心社区</t>
  </si>
  <si>
    <t xml:space="preserve">邦溪镇邦溪居</t>
  </si>
  <si>
    <t xml:space="preserve">打安镇</t>
  </si>
  <si>
    <t xml:space="preserve">打安镇福妥村委会</t>
  </si>
  <si>
    <t xml:space="preserve">打安镇南达村委会</t>
  </si>
  <si>
    <t xml:space="preserve">打安镇合水村委会</t>
  </si>
  <si>
    <t xml:space="preserve">打安镇打安村委会</t>
  </si>
  <si>
    <t xml:space="preserve">打安镇朝安村委会</t>
  </si>
  <si>
    <t xml:space="preserve">打安镇可程村委会</t>
  </si>
  <si>
    <t xml:space="preserve">打安镇子雅村委会</t>
  </si>
  <si>
    <t xml:space="preserve">打安镇田表村委会</t>
  </si>
  <si>
    <t xml:space="preserve">打安镇狮球社区</t>
  </si>
  <si>
    <t xml:space="preserve">打安镇卫星居</t>
  </si>
  <si>
    <t xml:space="preserve">青松乡</t>
  </si>
  <si>
    <t xml:space="preserve">青松乡打松村委会</t>
  </si>
  <si>
    <t xml:space="preserve">青松乡打炳村委会</t>
  </si>
  <si>
    <t xml:space="preserve">青松乡益条村委会</t>
  </si>
  <si>
    <t xml:space="preserve">青松乡拥处村委会</t>
  </si>
  <si>
    <t xml:space="preserve">青松乡青松村委会</t>
  </si>
  <si>
    <t xml:space="preserve">青松乡牙扩村委会</t>
  </si>
  <si>
    <t xml:space="preserve">荣邦乡</t>
  </si>
  <si>
    <t xml:space="preserve">荣邦乡光村村委会</t>
  </si>
  <si>
    <t xml:space="preserve">荣邦乡高峰村委会</t>
  </si>
  <si>
    <t xml:space="preserve">荣邦乡福英村委会</t>
  </si>
  <si>
    <t xml:space="preserve">荣邦乡俄朗村委会</t>
  </si>
  <si>
    <t xml:space="preserve">荣邦乡岭尾村委会</t>
  </si>
  <si>
    <t xml:space="preserve">荣邦乡芙蓉村委会</t>
  </si>
  <si>
    <t xml:space="preserve">荣邦乡大岭居</t>
  </si>
  <si>
    <t xml:space="preserve">荣邦乡芙蓉田居</t>
  </si>
  <si>
    <t xml:space="preserve">元门乡</t>
  </si>
  <si>
    <t xml:space="preserve">元门乡向民村委会</t>
  </si>
  <si>
    <t xml:space="preserve">元门乡红茂村委会</t>
  </si>
  <si>
    <t xml:space="preserve">元门乡翁村委会</t>
  </si>
  <si>
    <t xml:space="preserve">元门乡白翔村委会</t>
  </si>
  <si>
    <t xml:space="preserve">元门乡元门村委会</t>
  </si>
  <si>
    <t xml:space="preserve">元门乡南训村委会</t>
  </si>
  <si>
    <t xml:space="preserve">元门乡红旗村委会</t>
  </si>
  <si>
    <t xml:space="preserve">南开乡</t>
  </si>
  <si>
    <t xml:space="preserve">南开乡牙佬村委会</t>
  </si>
  <si>
    <t xml:space="preserve">南开乡革新村委会</t>
  </si>
  <si>
    <t xml:space="preserve">南开乡牙和村委会</t>
  </si>
  <si>
    <t xml:space="preserve">南开乡南开村委会</t>
  </si>
  <si>
    <t xml:space="preserve">细水乡</t>
  </si>
  <si>
    <t xml:space="preserve">福门村委会村委会</t>
  </si>
  <si>
    <t xml:space="preserve">细水乡合口村委会</t>
  </si>
  <si>
    <t xml:space="preserve">细水乡罗任村委会</t>
  </si>
  <si>
    <t xml:space="preserve">细水乡白水港村委会</t>
  </si>
  <si>
    <t xml:space="preserve">细水乡南湾社区</t>
  </si>
  <si>
    <t xml:space="preserve">阜龙乡</t>
  </si>
  <si>
    <t xml:space="preserve">阜龙乡可任村委会</t>
  </si>
  <si>
    <t xml:space="preserve">阜龙乡那查村委会</t>
  </si>
  <si>
    <t xml:space="preserve">阜龙乡新村委会</t>
  </si>
  <si>
    <t xml:space="preserve">阜龙乡天堂村委会</t>
  </si>
  <si>
    <t xml:space="preserve">金波乡</t>
  </si>
  <si>
    <t xml:space="preserve">金波乡白打村委会</t>
  </si>
  <si>
    <t xml:space="preserve">金波乡牙加村委会</t>
  </si>
  <si>
    <t xml:space="preserve">金波乡金波村委会</t>
  </si>
  <si>
    <t xml:space="preserve">金波乡金波居</t>
  </si>
  <si>
    <r>
      <rPr>
        <sz val="14"/>
        <color rgb="FF000000"/>
        <rFont val="Noto Sans"/>
        <family val="2"/>
      </rPr>
      <t xml:space="preserve">附件</t>
    </r>
    <r>
      <rPr>
        <sz val="14"/>
        <color rgb="FF000000"/>
        <rFont val="黑体"/>
        <family val="3"/>
        <charset val="134"/>
      </rPr>
      <t xml:space="preserve">3-2</t>
    </r>
  </si>
  <si>
    <t xml:space="preserve">各市县备汛情况表—三防工作信息</t>
  </si>
  <si>
    <t xml:space="preserve">填报单位（盖章）：定安县防汛防风防旱指挥部                                                      </t>
  </si>
  <si>
    <r>
      <rPr>
        <sz val="12"/>
        <color rgb="FF000000"/>
        <rFont val="Noto Sans"/>
        <family val="2"/>
      </rPr>
      <t xml:space="preserve">填报日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t>
    </r>
  </si>
  <si>
    <t xml:space="preserve">日常工作情况</t>
  </si>
  <si>
    <t xml:space="preserve">负责三防日常工作的单位名称</t>
  </si>
  <si>
    <t xml:space="preserve">通讯地址</t>
  </si>
  <si>
    <t xml:space="preserve">分管负责人姓名及联系方式</t>
  </si>
  <si>
    <t xml:space="preserve">工作人员情况</t>
  </si>
  <si>
    <t xml:space="preserve">技术支撑单位</t>
  </si>
  <si>
    <t xml:space="preserve">总数（人）</t>
  </si>
  <si>
    <t xml:space="preserve">固定人员（人）</t>
  </si>
  <si>
    <t xml:space="preserve">临时借调（人）</t>
  </si>
  <si>
    <t xml:space="preserve">行政编</t>
  </si>
  <si>
    <t xml:space="preserve">事业编</t>
  </si>
  <si>
    <t xml:space="preserve">购买服务</t>
  </si>
  <si>
    <t xml:space="preserve">水利专业</t>
  </si>
  <si>
    <t xml:space="preserve">定安县应急管理局</t>
  </si>
  <si>
    <r>
      <rPr>
        <sz val="12"/>
        <color rgb="FF000000"/>
        <rFont val="Noto Sans"/>
        <family val="2"/>
      </rPr>
      <t xml:space="preserve">定安县第二政府办公楼</t>
    </r>
    <r>
      <rPr>
        <sz val="12"/>
        <color rgb="FF000000"/>
        <rFont val="仿宋_GB2312"/>
        <family val="3"/>
        <charset val="134"/>
      </rPr>
      <t xml:space="preserve">516</t>
    </r>
    <r>
      <rPr>
        <sz val="12"/>
        <color rgb="FF000000"/>
        <rFont val="Noto Sans"/>
        <family val="2"/>
      </rPr>
      <t xml:space="preserve">室</t>
    </r>
  </si>
  <si>
    <r>
      <rPr>
        <sz val="12"/>
        <color rgb="FF000000"/>
        <rFont val="Noto Sans"/>
        <family val="2"/>
      </rPr>
      <t xml:space="preserve">李铣
</t>
    </r>
    <r>
      <rPr>
        <sz val="12"/>
        <color rgb="FF000000"/>
        <rFont val="仿宋_GB2312"/>
        <family val="3"/>
        <charset val="134"/>
      </rPr>
      <t xml:space="preserve">13518008009</t>
    </r>
  </si>
  <si>
    <t xml:space="preserve">三防值班情况</t>
  </si>
  <si>
    <t xml:space="preserve">值班电话</t>
  </si>
  <si>
    <t xml:space="preserve">值班传真</t>
  </si>
  <si>
    <t xml:space="preserve">值班地址（如与应急局值班室同一地点，请备注写明）</t>
  </si>
  <si>
    <t xml:space="preserve">应急局办公地址</t>
  </si>
  <si>
    <t xml:space="preserve">三防指挥部会商调度地址（备注在哪个单位内）</t>
  </si>
  <si>
    <t xml:space="preserve">值班期间接收省防总通知的途径</t>
  </si>
  <si>
    <r>
      <rPr>
        <sz val="12"/>
        <rFont val="Noto Sans"/>
        <family val="2"/>
      </rPr>
      <t xml:space="preserve">定安县第二政府办公楼</t>
    </r>
    <r>
      <rPr>
        <sz val="12"/>
        <rFont val="仿宋_GB2312"/>
        <family val="3"/>
        <charset val="134"/>
      </rPr>
      <t xml:space="preserve">516</t>
    </r>
    <r>
      <rPr>
        <sz val="12"/>
        <rFont val="Noto Sans"/>
        <family val="2"/>
      </rPr>
      <t xml:space="preserve">室</t>
    </r>
  </si>
  <si>
    <r>
      <rPr>
        <sz val="12"/>
        <color rgb="FF000000"/>
        <rFont val="Noto Sans"/>
        <family val="2"/>
      </rPr>
      <t xml:space="preserve">定安县第二政府办公楼</t>
    </r>
    <r>
      <rPr>
        <sz val="12"/>
        <color rgb="FF000000"/>
        <rFont val="仿宋_GB2312"/>
        <family val="3"/>
        <charset val="134"/>
      </rPr>
      <t xml:space="preserve">516</t>
    </r>
    <r>
      <rPr>
        <sz val="12"/>
        <color rgb="FF000000"/>
        <rFont val="Noto Sans"/>
        <family val="2"/>
      </rPr>
      <t xml:space="preserve">室（县应急管理局内）</t>
    </r>
  </si>
  <si>
    <t xml:space="preserve">电话、传真、海政通、微信、应急值班值守系统</t>
  </si>
  <si>
    <t xml:space="preserve">人员通讯信息</t>
  </si>
  <si>
    <t xml:space="preserve">职务</t>
  </si>
  <si>
    <t xml:space="preserve">手机号码</t>
  </si>
  <si>
    <t xml:space="preserve">办公电话</t>
  </si>
  <si>
    <t xml:space="preserve">指挥长</t>
  </si>
  <si>
    <t xml:space="preserve">黄海鹄</t>
  </si>
  <si>
    <t xml:space="preserve">常务副指挥长</t>
  </si>
  <si>
    <t xml:space="preserve">县政府办公室主任</t>
  </si>
  <si>
    <t xml:space="preserve">王羽</t>
  </si>
  <si>
    <t xml:space="preserve">副指挥长</t>
  </si>
  <si>
    <t xml:space="preserve">县应急管理局局长</t>
  </si>
  <si>
    <t xml:space="preserve">曾育懿</t>
  </si>
  <si>
    <t xml:space="preserve">县农业农村局局长</t>
  </si>
  <si>
    <t xml:space="preserve">王献深</t>
  </si>
  <si>
    <t xml:space="preserve">县自然资源和规划局局长</t>
  </si>
  <si>
    <t xml:space="preserve">刘移灰</t>
  </si>
  <si>
    <t xml:space="preserve">县水务局局长</t>
  </si>
  <si>
    <t xml:space="preserve">颜文昭</t>
  </si>
  <si>
    <t xml:space="preserve">县气象局局长</t>
  </si>
  <si>
    <t xml:space="preserve">陈大培</t>
  </si>
  <si>
    <t xml:space="preserve">县人民武装部副部长</t>
  </si>
  <si>
    <t xml:space="preserve">刘强</t>
  </si>
  <si>
    <t xml:space="preserve">县消防大队大队长</t>
  </si>
  <si>
    <t xml:space="preserve">刁山虎</t>
  </si>
  <si>
    <t xml:space="preserve">武警定安中队中队长</t>
  </si>
  <si>
    <t xml:space="preserve">陈炜</t>
  </si>
  <si>
    <t xml:space="preserve">县应急管理局副局长</t>
  </si>
  <si>
    <t xml:space="preserve">李铣</t>
  </si>
  <si>
    <t xml:space="preserve">三防日常工作分管负责人</t>
  </si>
  <si>
    <r>
      <rPr>
        <sz val="12"/>
        <color rgb="FF000000"/>
        <rFont val="Noto Sans"/>
        <family val="2"/>
      </rPr>
      <t xml:space="preserve">审核负责人：李铣                   填报人：张定寰                         填报人联系电话：</t>
    </r>
    <r>
      <rPr>
        <sz val="12"/>
        <color rgb="FF000000"/>
        <rFont val="仿宋_GB2312"/>
        <family val="3"/>
        <charset val="134"/>
      </rPr>
      <t xml:space="preserve">18117660400</t>
    </r>
  </si>
  <si>
    <r>
      <rPr>
        <sz val="12"/>
        <color rgb="FF000000"/>
        <rFont val="Noto Sans"/>
        <family val="2"/>
      </rPr>
      <t xml:space="preserve">说明：</t>
    </r>
    <r>
      <rPr>
        <sz val="12"/>
        <color rgb="FF000000"/>
        <rFont val="仿宋_GB2312"/>
        <family val="3"/>
        <charset val="134"/>
      </rPr>
      <t xml:space="preserve">1.</t>
    </r>
    <r>
      <rPr>
        <b val="true"/>
        <sz val="12"/>
        <color rgb="FF000000"/>
        <rFont val="仿宋_GB2312"/>
        <family val="3"/>
        <charset val="134"/>
      </rPr>
      <t xml:space="preserve">“</t>
    </r>
    <r>
      <rPr>
        <b val="true"/>
        <sz val="12"/>
        <color rgb="FF000000"/>
        <rFont val="Noto Sans"/>
        <family val="2"/>
      </rPr>
      <t xml:space="preserve">负责三防日常工作的单位名称”</t>
    </r>
    <r>
      <rPr>
        <sz val="12"/>
        <color rgb="FF000000"/>
        <rFont val="Noto Sans"/>
        <family val="2"/>
      </rPr>
      <t xml:space="preserve">：需填写单位全程，如</t>
    </r>
    <r>
      <rPr>
        <sz val="12"/>
        <color rgb="FF000000"/>
        <rFont val="仿宋_GB2312"/>
        <family val="3"/>
        <charset val="134"/>
      </rPr>
      <t xml:space="preserve">**</t>
    </r>
    <r>
      <rPr>
        <sz val="12"/>
        <color rgb="FF000000"/>
        <rFont val="Noto Sans"/>
        <family val="2"/>
      </rPr>
      <t xml:space="preserve">县应急管理局、</t>
    </r>
    <r>
      <rPr>
        <sz val="12"/>
        <color rgb="FF000000"/>
        <rFont val="仿宋_GB2312"/>
        <family val="3"/>
        <charset val="134"/>
      </rPr>
      <t xml:space="preserve">**</t>
    </r>
    <r>
      <rPr>
        <sz val="12"/>
        <color rgb="FF000000"/>
        <rFont val="Noto Sans"/>
        <family val="2"/>
      </rPr>
      <t xml:space="preserve">县三防服务中心等。
</t>
    </r>
    <r>
      <rPr>
        <sz val="12"/>
        <color rgb="FF000000"/>
        <rFont val="仿宋_GB2312"/>
        <family val="3"/>
        <charset val="134"/>
      </rPr>
      <t xml:space="preserve">2.</t>
    </r>
    <r>
      <rPr>
        <b val="true"/>
        <sz val="12"/>
        <color rgb="FF000000"/>
        <rFont val="仿宋_GB2312"/>
        <family val="3"/>
        <charset val="134"/>
      </rPr>
      <t xml:space="preserve">“</t>
    </r>
    <r>
      <rPr>
        <b val="true"/>
        <sz val="12"/>
        <color rgb="FF000000"/>
        <rFont val="Noto Sans"/>
        <family val="2"/>
      </rPr>
      <t xml:space="preserve">工作人员情况”中的“水利专业”</t>
    </r>
    <r>
      <rPr>
        <sz val="12"/>
        <color rgb="FF000000"/>
        <rFont val="Noto Sans"/>
        <family val="2"/>
      </rPr>
      <t xml:space="preserve">：固定人员中水利相关专业的人数。
</t>
    </r>
    <r>
      <rPr>
        <sz val="12"/>
        <color rgb="FF000000"/>
        <rFont val="仿宋_GB2312"/>
        <family val="3"/>
        <charset val="134"/>
      </rPr>
      <t xml:space="preserve">3.</t>
    </r>
    <r>
      <rPr>
        <b val="true"/>
        <sz val="12"/>
        <color rgb="FF000000"/>
        <rFont val="仿宋_GB2312"/>
        <family val="3"/>
        <charset val="134"/>
      </rPr>
      <t xml:space="preserve">“</t>
    </r>
    <r>
      <rPr>
        <b val="true"/>
        <sz val="12"/>
        <color rgb="FF000000"/>
        <rFont val="Noto Sans"/>
        <family val="2"/>
      </rPr>
      <t xml:space="preserve">技术支撑单位”</t>
    </r>
    <r>
      <rPr>
        <sz val="12"/>
        <color rgb="FF000000"/>
        <rFont val="Noto Sans"/>
        <family val="2"/>
      </rPr>
      <t xml:space="preserve">：与“负责三防日常工作的单位”有隶属关系、有专业技术人员、可以为三防提供专业技术服务保障的单位，不包括外聘的技术服务公司或水务局等没有隶属关系的单位。此处要填写数量及单位名称。如</t>
    </r>
    <r>
      <rPr>
        <sz val="12"/>
        <color rgb="FF000000"/>
        <rFont val="仿宋_GB2312"/>
        <family val="3"/>
        <charset val="134"/>
      </rPr>
      <t xml:space="preserve">1</t>
    </r>
    <r>
      <rPr>
        <sz val="12"/>
        <color rgb="FF000000"/>
        <rFont val="Noto Sans"/>
        <family val="2"/>
      </rPr>
      <t xml:space="preserve">个（</t>
    </r>
    <r>
      <rPr>
        <sz val="12"/>
        <color rgb="FF000000"/>
        <rFont val="仿宋_GB2312"/>
        <family val="3"/>
        <charset val="134"/>
      </rPr>
      <t xml:space="preserve">XXX</t>
    </r>
    <r>
      <rPr>
        <sz val="12"/>
        <color rgb="FF000000"/>
        <rFont val="Noto Sans"/>
        <family val="2"/>
      </rPr>
      <t xml:space="preserve">中心）。
</t>
    </r>
    <r>
      <rPr>
        <sz val="12"/>
        <color rgb="FF000000"/>
        <rFont val="仿宋_GB2312"/>
        <family val="3"/>
        <charset val="134"/>
      </rPr>
      <t xml:space="preserve">4.</t>
    </r>
    <r>
      <rPr>
        <b val="true"/>
        <sz val="12"/>
        <color rgb="FF000000"/>
        <rFont val="仿宋_GB2312"/>
        <family val="3"/>
        <charset val="134"/>
      </rPr>
      <t xml:space="preserve">“</t>
    </r>
    <r>
      <rPr>
        <b val="true"/>
        <sz val="12"/>
        <color rgb="FF000000"/>
        <rFont val="Noto Sans"/>
        <family val="2"/>
      </rPr>
      <t xml:space="preserve">值班期间接收省防总通知的途径”</t>
    </r>
    <r>
      <rPr>
        <sz val="12"/>
        <color rgb="FF000000"/>
        <rFont val="Noto Sans"/>
        <family val="2"/>
      </rPr>
      <t xml:space="preserve">：需列举。如传真、海政通、微信、应急值班值守系统……。
</t>
    </r>
    <r>
      <rPr>
        <sz val="12"/>
        <color rgb="FF000000"/>
        <rFont val="仿宋_GB2312"/>
        <family val="3"/>
        <charset val="134"/>
      </rPr>
      <t xml:space="preserve">5.</t>
    </r>
    <r>
      <rPr>
        <b val="true"/>
        <sz val="12"/>
        <color rgb="FF000000"/>
        <rFont val="仿宋_GB2312"/>
        <family val="3"/>
        <charset val="134"/>
      </rPr>
      <t xml:space="preserve">“</t>
    </r>
    <r>
      <rPr>
        <b val="true"/>
        <sz val="12"/>
        <color rgb="FF000000"/>
        <rFont val="Noto Sans"/>
        <family val="2"/>
      </rPr>
      <t xml:space="preserve">三防指挥部会商调度地址”</t>
    </r>
    <r>
      <rPr>
        <sz val="12"/>
        <color rgb="FF000000"/>
        <rFont val="Noto Sans"/>
        <family val="2"/>
      </rPr>
      <t xml:space="preserve">：召开全省三防视频会议时的开会地址，需备注在哪个单位内。如：……（应急局内）。
</t>
    </r>
    <r>
      <rPr>
        <sz val="12"/>
        <color rgb="FF000000"/>
        <rFont val="仿宋_GB2312"/>
        <family val="3"/>
        <charset val="134"/>
      </rPr>
      <t xml:space="preserve">6.“</t>
    </r>
    <r>
      <rPr>
        <b val="true"/>
        <sz val="12"/>
        <color rgb="FF000000"/>
        <rFont val="Noto Sans"/>
        <family val="2"/>
      </rPr>
      <t xml:space="preserve">人员通讯信息”</t>
    </r>
    <r>
      <rPr>
        <sz val="12"/>
        <color rgb="FF000000"/>
        <rFont val="Noto Sans"/>
        <family val="2"/>
      </rPr>
      <t xml:space="preserve">：需要填报市县三防指挥部指挥长、所有副指挥长，以及市县应急局局长、分管领导、负责日常工作的所有人员通讯信息，需要备注清楚职务，可在通讯信息那栏自行增减单元行。</t>
    </r>
  </si>
  <si>
    <r>
      <rPr>
        <sz val="14"/>
        <rFont val="Noto Sans"/>
        <family val="2"/>
      </rPr>
      <t xml:space="preserve">附件</t>
    </r>
    <r>
      <rPr>
        <sz val="14"/>
        <rFont val="黑体"/>
        <family val="3"/>
        <charset val="134"/>
      </rPr>
      <t xml:space="preserve">3-3</t>
    </r>
  </si>
  <si>
    <t xml:space="preserve">各市县备汛情况表—准备工作信息</t>
  </si>
  <si>
    <r>
      <rPr>
        <sz val="14"/>
        <rFont val="Noto Sans"/>
        <family val="2"/>
      </rPr>
      <t xml:space="preserve">填报日期：</t>
    </r>
    <r>
      <rPr>
        <sz val="14"/>
        <rFont val="仿宋"/>
        <family val="3"/>
        <charset val="134"/>
      </rPr>
      <t xml:space="preserve">2024</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10</t>
    </r>
    <r>
      <rPr>
        <sz val="14"/>
        <rFont val="Noto Sans"/>
        <family val="2"/>
      </rPr>
      <t xml:space="preserve">日</t>
    </r>
  </si>
  <si>
    <t xml:space="preserve">演练情况</t>
  </si>
  <si>
    <t xml:space="preserve">健全工作机制情况</t>
  </si>
  <si>
    <t xml:space="preserve">已开展演练的情况</t>
  </si>
  <si>
    <t xml:space="preserve">计划开展演练的情况</t>
  </si>
  <si>
    <t xml:space="preserve">市县</t>
  </si>
  <si>
    <t xml:space="preserve">已开展演练的次数</t>
  </si>
  <si>
    <t xml:space="preserve">参加演练的人数</t>
  </si>
  <si>
    <t xml:space="preserve">是否演练超强台风应急方案（预案）相关内容</t>
  </si>
  <si>
    <t xml:space="preserve">计划开展演练的次数</t>
  </si>
  <si>
    <t xml:space="preserve">计划参加演练的人数</t>
  </si>
  <si>
    <r>
      <rPr>
        <b val="true"/>
        <sz val="12"/>
        <rFont val="仿宋_GB2312"/>
        <family val="3"/>
        <charset val="134"/>
      </rPr>
      <t xml:space="preserve">2024</t>
    </r>
    <r>
      <rPr>
        <b val="true"/>
        <sz val="12"/>
        <rFont val="Noto Sans"/>
        <family val="2"/>
      </rPr>
      <t xml:space="preserve">年计划修编的应急预案（方案）名称</t>
    </r>
  </si>
  <si>
    <t xml:space="preserve">计划修订完成时间</t>
  </si>
  <si>
    <t xml:space="preserve">是否建立乡镇、村级防汛防风清单台账常态更新机制</t>
  </si>
  <si>
    <t xml:space="preserve">是否有海上防台风专项预案</t>
  </si>
  <si>
    <t xml:space="preserve">区数量</t>
  </si>
  <si>
    <t xml:space="preserve">已有三防预案的区数量</t>
  </si>
  <si>
    <r>
      <rPr>
        <b val="true"/>
        <sz val="12"/>
        <rFont val="仿宋_GB2312"/>
        <family val="3"/>
        <charset val="134"/>
      </rPr>
      <t xml:space="preserve">2024</t>
    </r>
    <r>
      <rPr>
        <b val="true"/>
        <sz val="12"/>
        <rFont val="Noto Sans"/>
        <family val="2"/>
      </rPr>
      <t xml:space="preserve">年有修编计划的数量</t>
    </r>
  </si>
  <si>
    <t xml:space="preserve">乡镇（街道）数量</t>
  </si>
  <si>
    <t xml:space="preserve">已有三防预案的乡镇（街道）数量</t>
  </si>
  <si>
    <r>
      <rPr>
        <b val="true"/>
        <sz val="12"/>
        <rFont val="仿宋_GB2312"/>
        <family val="3"/>
        <charset val="134"/>
      </rPr>
      <t xml:space="preserve">2024</t>
    </r>
    <r>
      <rPr>
        <b val="true"/>
        <sz val="12"/>
        <rFont val="Noto Sans"/>
        <family val="2"/>
      </rPr>
      <t xml:space="preserve">年有修订计划的数量</t>
    </r>
  </si>
  <si>
    <t xml:space="preserve">行政村数量</t>
  </si>
  <si>
    <t xml:space="preserve">已完成“六单”的行政村数量</t>
  </si>
  <si>
    <t xml:space="preserve">计划全部完成时间</t>
  </si>
  <si>
    <r>
      <rPr>
        <sz val="12"/>
        <rFont val="仿宋_GB2312"/>
        <family val="3"/>
        <charset val="134"/>
      </rPr>
      <t xml:space="preserve">43</t>
    </r>
    <r>
      <rPr>
        <sz val="12"/>
        <rFont val="Noto Sans"/>
        <family val="2"/>
      </rPr>
      <t xml:space="preserve">次</t>
    </r>
  </si>
  <si>
    <r>
      <rPr>
        <sz val="12"/>
        <rFont val="仿宋_GB2312"/>
        <family val="3"/>
        <charset val="134"/>
      </rPr>
      <t xml:space="preserve">736</t>
    </r>
    <r>
      <rPr>
        <sz val="12"/>
        <rFont val="Noto Sans"/>
        <family val="2"/>
      </rPr>
      <t xml:space="preserve">人</t>
    </r>
  </si>
  <si>
    <t xml:space="preserve">是</t>
  </si>
  <si>
    <r>
      <rPr>
        <sz val="12"/>
        <rFont val="仿宋_GB2312"/>
        <family val="3"/>
        <charset val="134"/>
      </rPr>
      <t xml:space="preserve">12</t>
    </r>
    <r>
      <rPr>
        <sz val="12"/>
        <rFont val="Noto Sans"/>
        <family val="2"/>
      </rPr>
      <t xml:space="preserve">次</t>
    </r>
  </si>
  <si>
    <r>
      <rPr>
        <sz val="12"/>
        <rFont val="仿宋_GB2312"/>
        <family val="3"/>
        <charset val="134"/>
      </rPr>
      <t xml:space="preserve">271</t>
    </r>
    <r>
      <rPr>
        <sz val="12"/>
        <rFont val="Noto Sans"/>
        <family val="2"/>
      </rPr>
      <t xml:space="preserve">人</t>
    </r>
  </si>
  <si>
    <t xml:space="preserve">定安县防御超强台风应急预案</t>
  </si>
  <si>
    <r>
      <rPr>
        <sz val="12"/>
        <rFont val="仿宋_GB2312"/>
        <family val="3"/>
        <charset val="134"/>
      </rPr>
      <t xml:space="preserve">24</t>
    </r>
    <r>
      <rPr>
        <sz val="12"/>
        <rFont val="Noto Sans"/>
        <family val="2"/>
      </rPr>
      <t xml:space="preserve">年</t>
    </r>
    <r>
      <rPr>
        <sz val="12"/>
        <rFont val="仿宋_GB2312"/>
        <family val="3"/>
        <charset val="134"/>
      </rPr>
      <t xml:space="preserve">4</t>
    </r>
    <r>
      <rPr>
        <sz val="12"/>
        <rFont val="Noto Sans"/>
        <family val="2"/>
      </rPr>
      <t xml:space="preserve">月</t>
    </r>
  </si>
  <si>
    <t xml:space="preserve">否</t>
  </si>
  <si>
    <r>
      <rPr>
        <sz val="12"/>
        <rFont val="仿宋_GB2312"/>
        <family val="3"/>
        <charset val="134"/>
      </rPr>
      <t xml:space="preserve">10</t>
    </r>
    <r>
      <rPr>
        <sz val="12"/>
        <rFont val="Noto Sans"/>
        <family val="2"/>
      </rPr>
      <t xml:space="preserve">个</t>
    </r>
  </si>
  <si>
    <r>
      <rPr>
        <sz val="12"/>
        <rFont val="仿宋_GB2312"/>
        <family val="3"/>
        <charset val="134"/>
      </rPr>
      <t xml:space="preserve">128</t>
    </r>
    <r>
      <rPr>
        <sz val="12"/>
        <rFont val="Noto Sans"/>
        <family val="2"/>
      </rPr>
      <t xml:space="preserve">个</t>
    </r>
  </si>
  <si>
    <t xml:space="preserve">已完成</t>
  </si>
  <si>
    <t xml:space="preserve">培训情况</t>
  </si>
  <si>
    <t xml:space="preserve">责任制落实情况</t>
  </si>
  <si>
    <t xml:space="preserve">已开展培训的情况</t>
  </si>
  <si>
    <t xml:space="preserve">计划开展培训的情况</t>
  </si>
  <si>
    <t xml:space="preserve">市县三防指挥部</t>
  </si>
  <si>
    <t xml:space="preserve">各级各类三防责任人落实情况</t>
  </si>
  <si>
    <t xml:space="preserve">已开展培训的次数</t>
  </si>
  <si>
    <t xml:space="preserve">参加培训的人数</t>
  </si>
  <si>
    <t xml:space="preserve">参加培训人员类型</t>
  </si>
  <si>
    <t xml:space="preserve">计划开展培训的次数</t>
  </si>
  <si>
    <t xml:space="preserve">计划参加培训的人数</t>
  </si>
  <si>
    <r>
      <rPr>
        <b val="true"/>
        <sz val="12"/>
        <rFont val="仿宋_GB2312"/>
        <family val="3"/>
        <charset val="134"/>
      </rPr>
      <t xml:space="preserve">2024</t>
    </r>
    <r>
      <rPr>
        <b val="true"/>
        <sz val="12"/>
        <rFont val="Noto Sans"/>
        <family val="2"/>
      </rPr>
      <t xml:space="preserve">年组成人员调整到位时间</t>
    </r>
  </si>
  <si>
    <t xml:space="preserve">调整文件是否抄报省防总</t>
  </si>
  <si>
    <t xml:space="preserve">三防行政责任人公示时间</t>
  </si>
  <si>
    <t xml:space="preserve">包保责任人数量（人）</t>
  </si>
  <si>
    <t xml:space="preserve">包保责任人公示情况</t>
  </si>
  <si>
    <t xml:space="preserve">水库责任人数量（人）</t>
  </si>
  <si>
    <t xml:space="preserve">水库责任人公示情况</t>
  </si>
  <si>
    <t xml:space="preserve">抽查责任人数量（人）</t>
  </si>
  <si>
    <r>
      <rPr>
        <sz val="12"/>
        <rFont val="仿宋_GB2312"/>
        <family val="3"/>
        <charset val="134"/>
      </rPr>
      <t xml:space="preserve">34</t>
    </r>
    <r>
      <rPr>
        <sz val="12"/>
        <rFont val="Noto Sans"/>
        <family val="2"/>
      </rPr>
      <t xml:space="preserve">次</t>
    </r>
  </si>
  <si>
    <r>
      <rPr>
        <sz val="12"/>
        <rFont val="仿宋_GB2312"/>
        <family val="3"/>
        <charset val="134"/>
      </rPr>
      <t xml:space="preserve">1018</t>
    </r>
    <r>
      <rPr>
        <sz val="12"/>
        <rFont val="Noto Sans"/>
        <family val="2"/>
      </rPr>
      <t xml:space="preserve">人</t>
    </r>
  </si>
  <si>
    <t xml:space="preserve">其他人员</t>
  </si>
  <si>
    <r>
      <rPr>
        <sz val="12"/>
        <rFont val="仿宋_GB2312"/>
        <family val="3"/>
        <charset val="134"/>
      </rPr>
      <t xml:space="preserve">11</t>
    </r>
    <r>
      <rPr>
        <sz val="12"/>
        <rFont val="Noto Sans"/>
        <family val="2"/>
      </rPr>
      <t xml:space="preserve">次</t>
    </r>
  </si>
  <si>
    <r>
      <rPr>
        <sz val="12"/>
        <rFont val="仿宋_GB2312"/>
        <family val="3"/>
        <charset val="134"/>
      </rPr>
      <t xml:space="preserve">335</t>
    </r>
    <r>
      <rPr>
        <sz val="12"/>
        <rFont val="Noto Sans"/>
        <family val="2"/>
      </rPr>
      <t xml:space="preserve">人</t>
    </r>
  </si>
  <si>
    <t xml:space="preserve">未调整</t>
  </si>
  <si>
    <t xml:space="preserve">已公示</t>
  </si>
  <si>
    <r>
      <rPr>
        <sz val="12"/>
        <rFont val="仿宋_GB2312"/>
        <family val="3"/>
        <charset val="134"/>
      </rPr>
      <t xml:space="preserve">168</t>
    </r>
    <r>
      <rPr>
        <sz val="12"/>
        <rFont val="Noto Sans"/>
        <family val="2"/>
      </rPr>
      <t xml:space="preserve">人</t>
    </r>
  </si>
  <si>
    <t xml:space="preserve">全部公示</t>
  </si>
  <si>
    <r>
      <rPr>
        <sz val="12"/>
        <rFont val="仿宋_GB2312"/>
        <family val="3"/>
        <charset val="134"/>
      </rPr>
      <t xml:space="preserve">27</t>
    </r>
    <r>
      <rPr>
        <sz val="12"/>
        <rFont val="Noto Sans"/>
        <family val="2"/>
      </rPr>
      <t xml:space="preserve">人</t>
    </r>
  </si>
  <si>
    <t xml:space="preserve">科普宣传情况</t>
  </si>
  <si>
    <t xml:space="preserve">汛期视频调度会议系统保障</t>
  </si>
  <si>
    <t xml:space="preserve">已开展科普宣教活动的次数（次）</t>
  </si>
  <si>
    <t xml:space="preserve">参加宣教活动的人数（人）</t>
  </si>
  <si>
    <t xml:space="preserve">计划开展科普宣教活动的次数（次）</t>
  </si>
  <si>
    <t xml:space="preserve">计划参加宣教活动的人数（人）</t>
  </si>
  <si>
    <t xml:space="preserve">使用单位</t>
  </si>
  <si>
    <t xml:space="preserve">设备所在会场地址（如与其他单位共用，请备注说明）</t>
  </si>
  <si>
    <t xml:space="preserve">设备会议终端品牌及型号</t>
  </si>
  <si>
    <r>
      <rPr>
        <b val="true"/>
        <sz val="12"/>
        <rFont val="Noto Sans"/>
        <family val="2"/>
      </rPr>
      <t xml:space="preserve">视频会议号（或</t>
    </r>
    <r>
      <rPr>
        <b val="true"/>
        <sz val="12"/>
        <rFont val="仿宋_GB2312"/>
        <family val="3"/>
        <charset val="134"/>
      </rPr>
      <t xml:space="preserve">IP</t>
    </r>
    <r>
      <rPr>
        <b val="true"/>
        <sz val="12"/>
        <rFont val="Noto Sans"/>
        <family val="2"/>
      </rPr>
      <t xml:space="preserve">地址）</t>
    </r>
  </si>
  <si>
    <t xml:space="preserve">运维保障工作负责人及联系方式</t>
  </si>
  <si>
    <t xml:space="preserve">运维技术人员及联系方式</t>
  </si>
  <si>
    <t xml:space="preserve">视频调度过程中存在的问题和建议</t>
  </si>
  <si>
    <r>
      <rPr>
        <sz val="12"/>
        <rFont val="仿宋_GB2312"/>
        <family val="3"/>
        <charset val="134"/>
      </rPr>
      <t xml:space="preserve">1239</t>
    </r>
    <r>
      <rPr>
        <sz val="12"/>
        <rFont val="Noto Sans"/>
        <family val="2"/>
      </rPr>
      <t xml:space="preserve">人</t>
    </r>
  </si>
  <si>
    <r>
      <rPr>
        <sz val="12"/>
        <rFont val="仿宋_GB2312"/>
        <family val="3"/>
        <charset val="134"/>
      </rPr>
      <t xml:space="preserve">17</t>
    </r>
    <r>
      <rPr>
        <sz val="12"/>
        <rFont val="Noto Sans"/>
        <family val="2"/>
      </rPr>
      <t xml:space="preserve">次</t>
    </r>
  </si>
  <si>
    <r>
      <rPr>
        <sz val="12"/>
        <rFont val="仿宋_GB2312"/>
        <family val="3"/>
        <charset val="134"/>
      </rPr>
      <t xml:space="preserve">519</t>
    </r>
    <r>
      <rPr>
        <sz val="12"/>
        <rFont val="Noto Sans"/>
        <family val="2"/>
      </rPr>
      <t xml:space="preserve">人</t>
    </r>
  </si>
  <si>
    <t xml:space="preserve">县应急管理局</t>
  </si>
  <si>
    <r>
      <rPr>
        <b val="true"/>
        <sz val="12"/>
        <rFont val="Noto Sans"/>
        <family val="2"/>
      </rPr>
      <t xml:space="preserve">定安县第二政府办公楼</t>
    </r>
    <r>
      <rPr>
        <b val="true"/>
        <sz val="12"/>
        <rFont val="仿宋_GB2312"/>
        <family val="3"/>
        <charset val="134"/>
      </rPr>
      <t xml:space="preserve">516</t>
    </r>
    <r>
      <rPr>
        <b val="true"/>
        <sz val="12"/>
        <rFont val="Noto Sans"/>
        <family val="2"/>
      </rPr>
      <t xml:space="preserve">室</t>
    </r>
  </si>
  <si>
    <t xml:space="preserve">视联动力</t>
  </si>
  <si>
    <t xml:space="preserve">无</t>
  </si>
  <si>
    <r>
      <rPr>
        <sz val="12"/>
        <rFont val="Noto Sans"/>
        <family val="2"/>
      </rPr>
      <t xml:space="preserve">审核负责人：李铣                      填报人：张定寰                           填报人联系电话：</t>
    </r>
    <r>
      <rPr>
        <sz val="12"/>
        <rFont val="仿宋_GB2312"/>
        <family val="3"/>
        <charset val="134"/>
      </rPr>
      <t xml:space="preserve">18117660400</t>
    </r>
  </si>
  <si>
    <r>
      <rPr>
        <sz val="12"/>
        <rFont val="Noto Sans"/>
        <family val="2"/>
      </rPr>
      <t xml:space="preserve">说明：</t>
    </r>
    <r>
      <rPr>
        <sz val="12"/>
        <rFont val="仿宋_GB2312"/>
        <family val="3"/>
        <charset val="134"/>
      </rPr>
      <t xml:space="preserve">1.</t>
    </r>
    <r>
      <rPr>
        <b val="true"/>
        <sz val="12"/>
        <rFont val="仿宋_GB2312"/>
        <family val="3"/>
        <charset val="134"/>
      </rPr>
      <t xml:space="preserve">“</t>
    </r>
    <r>
      <rPr>
        <b val="true"/>
        <sz val="12"/>
        <rFont val="Noto Sans"/>
        <family val="2"/>
      </rPr>
      <t xml:space="preserve">演练情况”</t>
    </r>
    <r>
      <rPr>
        <sz val="12"/>
        <rFont val="Noto Sans"/>
        <family val="2"/>
      </rPr>
      <t xml:space="preserve">中的</t>
    </r>
    <r>
      <rPr>
        <b val="true"/>
        <sz val="12"/>
        <rFont val="Noto Sans"/>
        <family val="2"/>
      </rPr>
      <t xml:space="preserve">“次数”</t>
    </r>
    <r>
      <rPr>
        <sz val="12"/>
        <rFont val="Noto Sans"/>
        <family val="2"/>
      </rPr>
      <t xml:space="preserve">是指从</t>
    </r>
    <r>
      <rPr>
        <sz val="12"/>
        <rFont val="仿宋_GB2312"/>
        <family val="3"/>
        <charset val="134"/>
      </rPr>
      <t xml:space="preserve">2024</t>
    </r>
    <r>
      <rPr>
        <sz val="12"/>
        <rFont val="Noto Sans"/>
        <family val="2"/>
      </rPr>
      <t xml:space="preserve">年市县辖区内已组织开展或计划组织开展的演练次数，包括各乡镇、各成员单位以及三防办组织的演练活动。</t>
    </r>
    <r>
      <rPr>
        <b val="true"/>
        <sz val="12"/>
        <rFont val="Noto Sans"/>
        <family val="2"/>
      </rPr>
      <t xml:space="preserve">“人数”</t>
    </r>
    <r>
      <rPr>
        <sz val="12"/>
        <rFont val="Noto Sans"/>
        <family val="2"/>
      </rPr>
      <t xml:space="preserve">仅统计参加或计划参加演练的人数，包括观摩人员数量。
</t>
    </r>
    <r>
      <rPr>
        <sz val="12"/>
        <rFont val="仿宋_GB2312"/>
        <family val="3"/>
        <charset val="134"/>
      </rPr>
      <t xml:space="preserve">2.</t>
    </r>
    <r>
      <rPr>
        <b val="true"/>
        <sz val="12"/>
        <rFont val="仿宋_GB2312"/>
        <family val="3"/>
        <charset val="134"/>
      </rPr>
      <t xml:space="preserve">“</t>
    </r>
    <r>
      <rPr>
        <b val="true"/>
        <sz val="12"/>
        <rFont val="Noto Sans"/>
        <family val="2"/>
      </rPr>
      <t xml:space="preserve">培训情况”</t>
    </r>
    <r>
      <rPr>
        <sz val="12"/>
        <rFont val="Noto Sans"/>
        <family val="2"/>
      </rPr>
      <t xml:space="preserve">中的</t>
    </r>
    <r>
      <rPr>
        <b val="true"/>
        <sz val="12"/>
        <rFont val="Noto Sans"/>
        <family val="2"/>
      </rPr>
      <t xml:space="preserve">“次数”</t>
    </r>
    <r>
      <rPr>
        <sz val="12"/>
        <rFont val="Noto Sans"/>
        <family val="2"/>
      </rPr>
      <t xml:space="preserve">是指从</t>
    </r>
    <r>
      <rPr>
        <sz val="12"/>
        <rFont val="仿宋_GB2312"/>
        <family val="3"/>
        <charset val="134"/>
      </rPr>
      <t xml:space="preserve">2024</t>
    </r>
    <r>
      <rPr>
        <sz val="12"/>
        <rFont val="Noto Sans"/>
        <family val="2"/>
      </rPr>
      <t xml:space="preserve">年市县辖区内已组织开展或计划组织开展的培训次数，包括各乡镇、各成员单位以及三防办组织的培训活动。</t>
    </r>
    <r>
      <rPr>
        <b val="true"/>
        <sz val="12"/>
        <rFont val="Noto Sans"/>
        <family val="2"/>
      </rPr>
      <t xml:space="preserve">“人数”</t>
    </r>
    <r>
      <rPr>
        <sz val="12"/>
        <rFont val="Noto Sans"/>
        <family val="2"/>
      </rPr>
      <t xml:space="preserve">仅统计参加培训的学员人数，不包括授课老师和工作人员，</t>
    </r>
    <r>
      <rPr>
        <b val="true"/>
        <sz val="12"/>
        <rFont val="Noto Sans"/>
        <family val="2"/>
      </rPr>
      <t xml:space="preserve">“参加培训人员类型”</t>
    </r>
    <r>
      <rPr>
        <sz val="12"/>
        <rFont val="Noto Sans"/>
        <family val="2"/>
      </rPr>
      <t xml:space="preserve">选填行政责任人、成员单位负责人、包保责任人、预警责任人、转移责任人、灾害信息员、巡查人员、行业工作人员、其他人员。
</t>
    </r>
    <r>
      <rPr>
        <sz val="12"/>
        <rFont val="仿宋_GB2312"/>
        <family val="3"/>
        <charset val="134"/>
      </rPr>
      <t xml:space="preserve">3.</t>
    </r>
    <r>
      <rPr>
        <b val="true"/>
        <sz val="12"/>
        <rFont val="仿宋_GB2312"/>
        <family val="3"/>
        <charset val="134"/>
      </rPr>
      <t xml:space="preserve">“</t>
    </r>
    <r>
      <rPr>
        <b val="true"/>
        <sz val="12"/>
        <rFont val="Noto Sans"/>
        <family val="2"/>
      </rPr>
      <t xml:space="preserve">各级各类三防责任人落实情况”</t>
    </r>
    <r>
      <rPr>
        <sz val="12"/>
        <rFont val="Noto Sans"/>
        <family val="2"/>
      </rPr>
      <t xml:space="preserve">包括市、县（区）、乡镇（街道）、行政村（社区、居）各级责任人，</t>
    </r>
    <r>
      <rPr>
        <b val="true"/>
        <sz val="12"/>
        <rFont val="Noto Sans"/>
        <family val="2"/>
      </rPr>
      <t xml:space="preserve">“三防行政责任人公示时间”</t>
    </r>
    <r>
      <rPr>
        <sz val="12"/>
        <rFont val="Noto Sans"/>
        <family val="2"/>
      </rPr>
      <t xml:space="preserve">是指通过媒体、网站、公众号、文件等方式对外公示的日期。</t>
    </r>
    <r>
      <rPr>
        <b val="true"/>
        <sz val="12"/>
        <rFont val="Noto Sans"/>
        <family val="2"/>
      </rPr>
      <t xml:space="preserve">“包保责任人数量”</t>
    </r>
    <r>
      <rPr>
        <sz val="12"/>
        <rFont val="Noto Sans"/>
        <family val="2"/>
      </rPr>
      <t xml:space="preserve">是指包括“市县领导包乡镇、乡镇领导包村、村干部包户”包保责任体系涉及的所有责任人数量，具体的包保分级以本地区的行政区划分级为准，人数应与附件</t>
    </r>
    <r>
      <rPr>
        <sz val="12"/>
        <rFont val="仿宋_GB2312"/>
        <family val="3"/>
        <charset val="134"/>
      </rPr>
      <t xml:space="preserve">3-2</t>
    </r>
    <r>
      <rPr>
        <sz val="12"/>
        <rFont val="Noto Sans"/>
        <family val="2"/>
      </rPr>
      <t xml:space="preserve">人数一致。</t>
    </r>
    <r>
      <rPr>
        <b val="true"/>
        <sz val="12"/>
        <rFont val="Noto Sans"/>
        <family val="2"/>
      </rPr>
      <t xml:space="preserve">“抽查责任人数量”</t>
    </r>
    <r>
      <rPr>
        <sz val="12"/>
        <rFont val="Noto Sans"/>
        <family val="2"/>
      </rPr>
      <t xml:space="preserve">是指通过电话抽查方式核实责任人“海政通”信息的情况。
</t>
    </r>
    <r>
      <rPr>
        <sz val="12"/>
        <rFont val="仿宋_GB2312"/>
        <family val="3"/>
        <charset val="134"/>
      </rPr>
      <t xml:space="preserve">4.</t>
    </r>
    <r>
      <rPr>
        <b val="true"/>
        <sz val="12"/>
        <rFont val="仿宋_GB2312"/>
        <family val="3"/>
        <charset val="134"/>
      </rPr>
      <t xml:space="preserve">“</t>
    </r>
    <r>
      <rPr>
        <b val="true"/>
        <sz val="12"/>
        <rFont val="Noto Sans"/>
        <family val="2"/>
      </rPr>
      <t xml:space="preserve">科普宣传情况”</t>
    </r>
    <r>
      <rPr>
        <sz val="12"/>
        <rFont val="Noto Sans"/>
        <family val="2"/>
      </rPr>
      <t xml:space="preserve">是指本辖区已开展或计划开展的科普宣传次数，包括各乡镇、各成员单位以及三防办组织的活动。
</t>
    </r>
    <r>
      <rPr>
        <sz val="12"/>
        <rFont val="仿宋_GB2312"/>
        <family val="3"/>
        <charset val="134"/>
      </rPr>
      <t xml:space="preserve">5.“</t>
    </r>
    <r>
      <rPr>
        <b val="true"/>
        <sz val="12"/>
        <rFont val="Noto Sans"/>
        <family val="2"/>
      </rPr>
      <t xml:space="preserve">视频会议号（或</t>
    </r>
    <r>
      <rPr>
        <b val="true"/>
        <sz val="12"/>
        <rFont val="仿宋_GB2312"/>
        <family val="3"/>
        <charset val="134"/>
      </rPr>
      <t xml:space="preserve">IP</t>
    </r>
    <r>
      <rPr>
        <b val="true"/>
        <sz val="12"/>
        <rFont val="Noto Sans"/>
        <family val="2"/>
      </rPr>
      <t xml:space="preserve">地址）”</t>
    </r>
    <r>
      <rPr>
        <sz val="12"/>
        <rFont val="Noto Sans"/>
        <family val="2"/>
      </rPr>
      <t xml:space="preserve">列：设备品牌为视联动力的，填报视频会议号；其他品牌设备填</t>
    </r>
    <r>
      <rPr>
        <sz val="12"/>
        <rFont val="仿宋_GB2312"/>
        <family val="3"/>
        <charset val="134"/>
      </rPr>
      <t xml:space="preserve">IP</t>
    </r>
    <r>
      <rPr>
        <sz val="12"/>
        <rFont val="Noto Sans"/>
        <family val="2"/>
      </rPr>
      <t xml:space="preserve">地址，并在备注中说明所属网络情况。
</t>
    </r>
    <r>
      <rPr>
        <sz val="12"/>
        <rFont val="仿宋_GB2312"/>
        <family val="3"/>
        <charset val="134"/>
      </rPr>
      <t xml:space="preserve">6.</t>
    </r>
    <r>
      <rPr>
        <b val="true"/>
        <sz val="12"/>
        <rFont val="仿宋_GB2312"/>
        <family val="3"/>
        <charset val="134"/>
      </rPr>
      <t xml:space="preserve">“</t>
    </r>
    <r>
      <rPr>
        <b val="true"/>
        <sz val="12"/>
        <rFont val="Noto Sans"/>
        <family val="2"/>
      </rPr>
      <t xml:space="preserve">保障工作负责人”</t>
    </r>
    <r>
      <rPr>
        <sz val="12"/>
        <rFont val="Noto Sans"/>
        <family val="2"/>
      </rPr>
      <t xml:space="preserve">指使用单位内指定的视频调度会议系统保障工作负责人。
</t>
    </r>
    <r>
      <rPr>
        <sz val="12"/>
        <rFont val="仿宋_GB2312"/>
        <family val="3"/>
        <charset val="134"/>
      </rPr>
      <t xml:space="preserve">7.</t>
    </r>
    <r>
      <rPr>
        <b val="true"/>
        <sz val="12"/>
        <rFont val="仿宋_GB2312"/>
        <family val="3"/>
        <charset val="134"/>
      </rPr>
      <t xml:space="preserve">“</t>
    </r>
    <r>
      <rPr>
        <b val="true"/>
        <sz val="12"/>
        <rFont val="Noto Sans"/>
        <family val="2"/>
      </rPr>
      <t xml:space="preserve">运维技术人员”</t>
    </r>
    <r>
      <rPr>
        <sz val="12"/>
        <rFont val="Noto Sans"/>
        <family val="2"/>
      </rPr>
      <t xml:space="preserve">指本单位负责对接调试的技术人员。
</t>
    </r>
    <r>
      <rPr>
        <sz val="12"/>
        <rFont val="仿宋_GB2312"/>
        <family val="3"/>
        <charset val="134"/>
      </rPr>
      <t xml:space="preserve">8.</t>
    </r>
    <r>
      <rPr>
        <b val="true"/>
        <sz val="12"/>
        <rFont val="仿宋_GB2312"/>
        <family val="3"/>
        <charset val="134"/>
      </rPr>
      <t xml:space="preserve">“</t>
    </r>
    <r>
      <rPr>
        <b val="true"/>
        <sz val="12"/>
        <rFont val="Noto Sans"/>
        <family val="2"/>
      </rPr>
      <t xml:space="preserve">视频调度过程中存在的问题和建议”</t>
    </r>
    <r>
      <rPr>
        <sz val="12"/>
        <rFont val="Noto Sans"/>
        <family val="2"/>
      </rPr>
      <t xml:space="preserve">是指过去省应急厅视频调度时曾经出现的问题以及对视频调度工作的建议等。</t>
    </r>
  </si>
  <si>
    <r>
      <rPr>
        <sz val="14"/>
        <rFont val="Noto Sans"/>
        <family val="2"/>
      </rPr>
      <t xml:space="preserve">附件</t>
    </r>
    <r>
      <rPr>
        <sz val="14"/>
        <rFont val="黑体"/>
        <family val="3"/>
        <charset val="134"/>
      </rPr>
      <t xml:space="preserve">3-4</t>
    </r>
  </si>
  <si>
    <t xml:space="preserve">各市县备汛情况表—风险隐患总体情况</t>
  </si>
  <si>
    <t xml:space="preserve">填报单位（盖章）：定安县防汛防风防旱指挥部                     </t>
  </si>
  <si>
    <r>
      <rPr>
        <sz val="12"/>
        <rFont val="Noto Sans"/>
        <family val="2"/>
      </rPr>
      <t xml:space="preserve"> 填报日期：</t>
    </r>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7</t>
    </r>
    <r>
      <rPr>
        <sz val="12"/>
        <rFont val="Noto Sans"/>
        <family val="2"/>
      </rPr>
      <t xml:space="preserve">日</t>
    </r>
  </si>
  <si>
    <t xml:space="preserve">三防领域重点排查隐患情况</t>
  </si>
  <si>
    <t xml:space="preserve">地质灾害隐患</t>
  </si>
  <si>
    <t xml:space="preserve">旅游景区景点</t>
  </si>
  <si>
    <t xml:space="preserve">渔船</t>
  </si>
  <si>
    <t xml:space="preserve">渔港</t>
  </si>
  <si>
    <t xml:space="preserve">易淹易涝住宅小区</t>
  </si>
  <si>
    <t xml:space="preserve">危房</t>
  </si>
  <si>
    <t xml:space="preserve">建筑工地（住建）、塔吊</t>
  </si>
  <si>
    <t xml:space="preserve">隐患数量</t>
  </si>
  <si>
    <t xml:space="preserve">已整改数量</t>
  </si>
  <si>
    <t xml:space="preserve">数据来源</t>
  </si>
  <si>
    <t xml:space="preserve">资规局</t>
  </si>
  <si>
    <t xml:space="preserve">各乡镇</t>
  </si>
  <si>
    <t xml:space="preserve">住建局</t>
  </si>
  <si>
    <t xml:space="preserve">漫水桥（路）</t>
  </si>
  <si>
    <t xml:space="preserve">建筑工地（交通）</t>
  </si>
  <si>
    <t xml:space="preserve">水库</t>
  </si>
  <si>
    <t xml:space="preserve">水闸</t>
  </si>
  <si>
    <t xml:space="preserve">堤防</t>
  </si>
  <si>
    <t xml:space="preserve">水利在建工程</t>
  </si>
  <si>
    <t xml:space="preserve">低洼易涝点</t>
  </si>
  <si>
    <t xml:space="preserve">交通局</t>
  </si>
  <si>
    <t xml:space="preserve">水务局</t>
  </si>
  <si>
    <t xml:space="preserve">汛前督导检查情况</t>
  </si>
  <si>
    <t xml:space="preserve">辖区主要风险情况</t>
  </si>
  <si>
    <t xml:space="preserve">派出检查组的数量（个）</t>
  </si>
  <si>
    <t xml:space="preserve">检查组人数（人次）</t>
  </si>
  <si>
    <t xml:space="preserve">检查点位数量（个）</t>
  </si>
  <si>
    <t xml:space="preserve">检查出的问题数量（项）</t>
  </si>
  <si>
    <t xml:space="preserve">已整改数量（项）</t>
  </si>
  <si>
    <t xml:space="preserve">序号</t>
  </si>
  <si>
    <t xml:space="preserve">防范重点</t>
  </si>
  <si>
    <r>
      <rPr>
        <b val="true"/>
        <sz val="12"/>
        <rFont val="Noto Sans"/>
        <family val="2"/>
      </rPr>
      <t xml:space="preserve">主要责任单位</t>
    </r>
    <r>
      <rPr>
        <b val="true"/>
        <sz val="12"/>
        <rFont val="仿宋_GB2312"/>
        <family val="3"/>
        <charset val="134"/>
      </rPr>
      <t xml:space="preserve">/</t>
    </r>
    <r>
      <rPr>
        <b val="true"/>
        <sz val="12"/>
        <rFont val="Noto Sans"/>
        <family val="2"/>
      </rPr>
      <t xml:space="preserve">监管行业部门</t>
    </r>
  </si>
  <si>
    <t xml:space="preserve">汛前是否针对该防范重点开展风险隐患排查</t>
  </si>
  <si>
    <t xml:space="preserve">是否建立隐患台账管理</t>
  </si>
  <si>
    <t xml:space="preserve">隐患负责人接收预警信息的方式</t>
  </si>
  <si>
    <t xml:space="preserve">汛期防范措施</t>
  </si>
  <si>
    <t xml:space="preserve">存在的问题及困难</t>
  </si>
  <si>
    <r>
      <rPr>
        <sz val="12"/>
        <rFont val="仿宋_GB2312"/>
        <family val="3"/>
        <charset val="134"/>
      </rPr>
      <t xml:space="preserve">72</t>
    </r>
    <r>
      <rPr>
        <sz val="12"/>
        <rFont val="Noto Sans"/>
        <family val="2"/>
      </rPr>
      <t xml:space="preserve">个</t>
    </r>
  </si>
  <si>
    <r>
      <rPr>
        <sz val="12"/>
        <rFont val="仿宋_GB2312"/>
        <family val="3"/>
        <charset val="134"/>
      </rPr>
      <t xml:space="preserve">272</t>
    </r>
    <r>
      <rPr>
        <sz val="12"/>
        <rFont val="Noto Sans"/>
        <family val="2"/>
      </rPr>
      <t xml:space="preserve">人次</t>
    </r>
  </si>
  <si>
    <r>
      <rPr>
        <sz val="12"/>
        <rFont val="仿宋_GB2312"/>
        <family val="3"/>
        <charset val="134"/>
      </rPr>
      <t xml:space="preserve">272</t>
    </r>
    <r>
      <rPr>
        <sz val="12"/>
        <rFont val="Noto Sans"/>
        <family val="2"/>
      </rPr>
      <t xml:space="preserve">个</t>
    </r>
  </si>
  <si>
    <r>
      <rPr>
        <sz val="12"/>
        <rFont val="仿宋_GB2312"/>
        <family val="3"/>
        <charset val="134"/>
      </rPr>
      <t xml:space="preserve">44</t>
    </r>
    <r>
      <rPr>
        <sz val="12"/>
        <rFont val="Noto Sans"/>
        <family val="2"/>
      </rPr>
      <t xml:space="preserve">项</t>
    </r>
  </si>
  <si>
    <r>
      <rPr>
        <sz val="12"/>
        <rFont val="仿宋_GB2312"/>
        <family val="3"/>
        <charset val="134"/>
      </rPr>
      <t xml:space="preserve">37</t>
    </r>
    <r>
      <rPr>
        <sz val="12"/>
        <rFont val="Noto Sans"/>
        <family val="2"/>
      </rPr>
      <t xml:space="preserve">项</t>
    </r>
  </si>
  <si>
    <r>
      <rPr>
        <sz val="12"/>
        <rFont val="Noto Sans"/>
        <family val="2"/>
      </rPr>
      <t xml:space="preserve">中瑞农场南斗</t>
    </r>
    <r>
      <rPr>
        <sz val="12"/>
        <rFont val="仿宋_GB2312"/>
        <family val="3"/>
        <charset val="134"/>
      </rPr>
      <t xml:space="preserve">2</t>
    </r>
    <r>
      <rPr>
        <sz val="12"/>
        <rFont val="Noto Sans"/>
        <family val="2"/>
      </rPr>
      <t xml:space="preserve">队地质灾害点</t>
    </r>
  </si>
  <si>
    <t xml:space="preserve">资规局、翰林镇政府</t>
  </si>
  <si>
    <t xml:space="preserve">短信</t>
  </si>
  <si>
    <t xml:space="preserve">加强巡逻，有险立马转移群众</t>
  </si>
  <si>
    <t xml:space="preserve">资金困难</t>
  </si>
  <si>
    <t xml:space="preserve">南岭六队地质灾害点</t>
  </si>
  <si>
    <t xml:space="preserve">地质灾害点</t>
  </si>
  <si>
    <t xml:space="preserve">资规局、岭口镇政府</t>
  </si>
  <si>
    <t xml:space="preserve">转移住户，拉警戒线，树警示牌</t>
  </si>
  <si>
    <t xml:space="preserve">低洼易涝地段</t>
  </si>
  <si>
    <t xml:space="preserve">定城镇、岭口镇、龙河镇政府</t>
  </si>
  <si>
    <t xml:space="preserve">加强巡逻，增加安全标志</t>
  </si>
  <si>
    <t xml:space="preserve">柴盘田水库</t>
  </si>
  <si>
    <t xml:space="preserve">水务局、定城镇政府</t>
  </si>
  <si>
    <t xml:space="preserve">加强检查维护，台风前督促提醒。</t>
  </si>
  <si>
    <t xml:space="preserve">辖区内在建重大（重点）工程项目情况</t>
  </si>
  <si>
    <t xml:space="preserve">在建重大（重点）工程项目名称</t>
  </si>
  <si>
    <t xml:space="preserve">类型</t>
  </si>
  <si>
    <t xml:space="preserve">具体地点</t>
  </si>
  <si>
    <t xml:space="preserve">灾害风险</t>
  </si>
  <si>
    <t xml:space="preserve">是否编制工程防汛防风应急预案</t>
  </si>
  <si>
    <t xml:space="preserve">是否编制工程度汛方案</t>
  </si>
  <si>
    <t xml:space="preserve">是否落实抢险队伍和物资</t>
  </si>
  <si>
    <t xml:space="preserve">业主单位</t>
  </si>
  <si>
    <t xml:space="preserve">施工单位</t>
  </si>
  <si>
    <t xml:space="preserve">工程项目现场责任人姓名及电话</t>
  </si>
  <si>
    <t xml:space="preserve">国际消防应急训练基地工程</t>
  </si>
  <si>
    <t xml:space="preserve">省管</t>
  </si>
  <si>
    <t xml:space="preserve">富文镇金鸡岭居</t>
  </si>
  <si>
    <t xml:space="preserve">台风</t>
  </si>
  <si>
    <t xml:space="preserve">省消防总队</t>
  </si>
  <si>
    <t xml:space="preserve">中国第二建筑工程局有限公司</t>
  </si>
  <si>
    <r>
      <rPr>
        <sz val="12"/>
        <rFont val="Noto Sans"/>
        <family val="2"/>
      </rPr>
      <t xml:space="preserve">殷世权</t>
    </r>
    <r>
      <rPr>
        <sz val="12"/>
        <rFont val="仿宋_GB2312"/>
        <family val="3"/>
        <charset val="134"/>
      </rPr>
      <t xml:space="preserve">13034966272</t>
    </r>
  </si>
  <si>
    <t xml:space="preserve">海口羊山大道至定安母瑞山公路（定琼段）</t>
  </si>
  <si>
    <t xml:space="preserve">定城镇、雷鸣镇、龙门镇、翰林镇、岭口镇</t>
  </si>
  <si>
    <t xml:space="preserve">海南省交通工程建设局</t>
  </si>
  <si>
    <r>
      <rPr>
        <sz val="12"/>
        <rFont val="Noto Sans"/>
        <family val="2"/>
      </rPr>
      <t xml:space="preserve">中交建筑集团有限公司</t>
    </r>
    <r>
      <rPr>
        <sz val="12"/>
        <rFont val="仿宋_GB2312"/>
        <family val="3"/>
        <charset val="134"/>
      </rPr>
      <t xml:space="preserve">TJLM01</t>
    </r>
    <r>
      <rPr>
        <sz val="12"/>
        <rFont val="Noto Sans"/>
        <family val="2"/>
      </rPr>
      <t xml:space="preserve">标、中铁十七局集团有限公司</t>
    </r>
    <r>
      <rPr>
        <sz val="12"/>
        <rFont val="仿宋_GB2312"/>
        <family val="3"/>
        <charset val="134"/>
      </rPr>
      <t xml:space="preserve">TJLM02</t>
    </r>
    <r>
      <rPr>
        <sz val="12"/>
        <rFont val="Noto Sans"/>
        <family val="2"/>
      </rPr>
      <t xml:space="preserve">标、中交二公局东萌工程有限公司</t>
    </r>
    <r>
      <rPr>
        <sz val="12"/>
        <rFont val="仿宋_GB2312"/>
        <family val="3"/>
        <charset val="134"/>
      </rPr>
      <t xml:space="preserve">TJLM03</t>
    </r>
    <r>
      <rPr>
        <sz val="12"/>
        <rFont val="Noto Sans"/>
        <family val="2"/>
      </rPr>
      <t xml:space="preserve">标、海南公路工程有限公司</t>
    </r>
    <r>
      <rPr>
        <sz val="12"/>
        <rFont val="仿宋_GB2312"/>
        <family val="3"/>
        <charset val="134"/>
      </rPr>
      <t xml:space="preserve">TJLM04</t>
    </r>
    <r>
      <rPr>
        <sz val="12"/>
        <rFont val="Noto Sans"/>
        <family val="2"/>
      </rPr>
      <t xml:space="preserve">标</t>
    </r>
  </si>
  <si>
    <r>
      <rPr>
        <sz val="12"/>
        <rFont val="仿宋_GB2312"/>
        <family val="3"/>
        <charset val="134"/>
      </rPr>
      <t xml:space="preserve">TJLM01</t>
    </r>
    <r>
      <rPr>
        <sz val="12"/>
        <rFont val="Noto Sans"/>
        <family val="2"/>
      </rPr>
      <t xml:space="preserve">标：曾繁清</t>
    </r>
    <r>
      <rPr>
        <sz val="12"/>
        <rFont val="仿宋_GB2312"/>
        <family val="3"/>
        <charset val="134"/>
      </rPr>
      <t xml:space="preserve">13755190440</t>
    </r>
    <r>
      <rPr>
        <sz val="12"/>
        <rFont val="Noto Sans"/>
        <family val="2"/>
      </rPr>
      <t xml:space="preserve">；</t>
    </r>
    <r>
      <rPr>
        <sz val="12"/>
        <rFont val="仿宋_GB2312"/>
        <family val="3"/>
        <charset val="134"/>
      </rPr>
      <t xml:space="preserve">TJLM02</t>
    </r>
    <r>
      <rPr>
        <sz val="12"/>
        <rFont val="Noto Sans"/>
        <family val="2"/>
      </rPr>
      <t xml:space="preserve">标：李长伟</t>
    </r>
    <r>
      <rPr>
        <sz val="12"/>
        <rFont val="仿宋_GB2312"/>
        <family val="3"/>
        <charset val="134"/>
      </rPr>
      <t xml:space="preserve">15088339933</t>
    </r>
    <r>
      <rPr>
        <sz val="12"/>
        <rFont val="Noto Sans"/>
        <family val="2"/>
      </rPr>
      <t xml:space="preserve">；</t>
    </r>
    <r>
      <rPr>
        <sz val="12"/>
        <rFont val="仿宋_GB2312"/>
        <family val="3"/>
        <charset val="134"/>
      </rPr>
      <t xml:space="preserve">TJLM03</t>
    </r>
    <r>
      <rPr>
        <sz val="12"/>
        <rFont val="Noto Sans"/>
        <family val="2"/>
      </rPr>
      <t xml:space="preserve">标：程军</t>
    </r>
    <r>
      <rPr>
        <sz val="12"/>
        <rFont val="仿宋_GB2312"/>
        <family val="3"/>
        <charset val="134"/>
      </rPr>
      <t xml:space="preserve">18691883799</t>
    </r>
    <r>
      <rPr>
        <sz val="12"/>
        <rFont val="Noto Sans"/>
        <family val="2"/>
      </rPr>
      <t xml:space="preserve">：</t>
    </r>
    <r>
      <rPr>
        <sz val="12"/>
        <rFont val="仿宋_GB2312"/>
        <family val="3"/>
        <charset val="134"/>
      </rPr>
      <t xml:space="preserve">TJLM04</t>
    </r>
    <r>
      <rPr>
        <sz val="12"/>
        <rFont val="Noto Sans"/>
        <family val="2"/>
      </rPr>
      <t xml:space="preserve">标：黄奕冠</t>
    </r>
    <r>
      <rPr>
        <sz val="12"/>
        <rFont val="仿宋_GB2312"/>
        <family val="3"/>
        <charset val="134"/>
      </rPr>
      <t xml:space="preserve">18689725511</t>
    </r>
  </si>
  <si>
    <r>
      <rPr>
        <sz val="12"/>
        <rFont val="仿宋_GB2312"/>
        <family val="3"/>
        <charset val="134"/>
      </rPr>
      <t xml:space="preserve">G98</t>
    </r>
    <r>
      <rPr>
        <sz val="12"/>
        <rFont val="Noto Sans"/>
        <family val="2"/>
      </rPr>
      <t xml:space="preserve">环岛高速仙沟互通立交改造工程</t>
    </r>
  </si>
  <si>
    <t xml:space="preserve">海南省交通投资控股有限公司</t>
  </si>
  <si>
    <t xml:space="preserve">中交一公司厦门工程有限公司</t>
  </si>
  <si>
    <r>
      <rPr>
        <sz val="12"/>
        <rFont val="Noto Sans"/>
        <family val="2"/>
      </rPr>
      <t xml:space="preserve">张玉辉</t>
    </r>
    <r>
      <rPr>
        <sz val="12"/>
        <rFont val="仿宋_GB2312"/>
        <family val="3"/>
        <charset val="134"/>
      </rPr>
      <t xml:space="preserve">18089720202</t>
    </r>
  </si>
  <si>
    <r>
      <rPr>
        <sz val="12"/>
        <rFont val="Noto Sans"/>
        <family val="2"/>
      </rPr>
      <t xml:space="preserve">审核负责人：李铣                        填报人：张定寰                         填报人联系电话：</t>
    </r>
    <r>
      <rPr>
        <sz val="12"/>
        <rFont val="仿宋_GB2312"/>
        <family val="3"/>
        <charset val="134"/>
      </rPr>
      <t xml:space="preserve">18117660400</t>
    </r>
  </si>
  <si>
    <r>
      <rPr>
        <sz val="12"/>
        <rFont val="Noto Sans"/>
        <family val="2"/>
      </rPr>
      <t xml:space="preserve">说明：</t>
    </r>
    <r>
      <rPr>
        <sz val="12"/>
        <rFont val="仿宋_GB2312"/>
        <family val="3"/>
        <charset val="134"/>
      </rPr>
      <t xml:space="preserve">1.</t>
    </r>
    <r>
      <rPr>
        <b val="true"/>
        <sz val="12"/>
        <rFont val="仿宋_GB2312"/>
        <family val="3"/>
        <charset val="134"/>
      </rPr>
      <t xml:space="preserve">“</t>
    </r>
    <r>
      <rPr>
        <b val="true"/>
        <sz val="12"/>
        <rFont val="Noto Sans"/>
        <family val="2"/>
      </rPr>
      <t xml:space="preserve">三防领域重点排查隐患情况”</t>
    </r>
    <r>
      <rPr>
        <sz val="12"/>
        <rFont val="Noto Sans"/>
        <family val="2"/>
      </rPr>
      <t xml:space="preserve">：各市县防指督促相关部门和镇区开展重点排查，收集各单位风险隐患台账后填报各领域隐患数量和已整改隐患数量。</t>
    </r>
    <r>
      <rPr>
        <b val="true"/>
        <sz val="12"/>
        <rFont val="Noto Sans"/>
        <family val="2"/>
      </rPr>
      <t xml:space="preserve">“数据来源”</t>
    </r>
    <r>
      <rPr>
        <sz val="12"/>
        <rFont val="Noto Sans"/>
        <family val="2"/>
      </rPr>
      <t xml:space="preserve">是指所统计的各领域隐患数量和已整改隐患数量的数据来源，例如</t>
    </r>
    <r>
      <rPr>
        <sz val="12"/>
        <rFont val="仿宋_GB2312"/>
        <family val="3"/>
        <charset val="134"/>
      </rPr>
      <t xml:space="preserve">XX</t>
    </r>
    <r>
      <rPr>
        <sz val="12"/>
        <rFont val="Noto Sans"/>
        <family val="2"/>
      </rPr>
      <t xml:space="preserve">局、各区、各乡镇等。
</t>
    </r>
    <r>
      <rPr>
        <sz val="12"/>
        <rFont val="仿宋_GB2312"/>
        <family val="3"/>
        <charset val="134"/>
      </rPr>
      <t xml:space="preserve">2.</t>
    </r>
    <r>
      <rPr>
        <b val="true"/>
        <sz val="12"/>
        <rFont val="仿宋_GB2312"/>
        <family val="3"/>
        <charset val="134"/>
      </rPr>
      <t xml:space="preserve">“</t>
    </r>
    <r>
      <rPr>
        <b val="true"/>
        <sz val="12"/>
        <rFont val="Noto Sans"/>
        <family val="2"/>
      </rPr>
      <t xml:space="preserve">汛前督导检查情况”</t>
    </r>
    <r>
      <rPr>
        <sz val="12"/>
        <rFont val="Noto Sans"/>
        <family val="2"/>
      </rPr>
      <t xml:space="preserve">中的</t>
    </r>
    <r>
      <rPr>
        <b val="true"/>
        <sz val="12"/>
        <rFont val="Noto Sans"/>
        <family val="2"/>
      </rPr>
      <t xml:space="preserve">“派出检查组的数量”</t>
    </r>
    <r>
      <rPr>
        <sz val="12"/>
        <rFont val="Noto Sans"/>
        <family val="2"/>
      </rPr>
      <t xml:space="preserve">包括各区和乡镇、各成员单位以及三防办派出的检查组数量。
</t>
    </r>
    <r>
      <rPr>
        <sz val="12"/>
        <rFont val="仿宋_GB2312"/>
        <family val="3"/>
        <charset val="134"/>
      </rPr>
      <t xml:space="preserve">3.</t>
    </r>
    <r>
      <rPr>
        <b val="true"/>
        <sz val="12"/>
        <rFont val="仿宋_GB2312"/>
        <family val="3"/>
        <charset val="134"/>
      </rPr>
      <t xml:space="preserve">“</t>
    </r>
    <r>
      <rPr>
        <b val="true"/>
        <sz val="12"/>
        <rFont val="Noto Sans"/>
        <family val="2"/>
      </rPr>
      <t xml:space="preserve">辖区内主要风险情况”</t>
    </r>
    <r>
      <rPr>
        <sz val="12"/>
        <rFont val="Noto Sans"/>
        <family val="2"/>
      </rPr>
      <t xml:space="preserve">：结合往年汛期灾险情和防御工作情况，分析研判辖区内的主要度汛风险。
</t>
    </r>
    <r>
      <rPr>
        <sz val="12"/>
        <rFont val="仿宋_GB2312"/>
        <family val="3"/>
        <charset val="134"/>
      </rPr>
      <t xml:space="preserve">4.</t>
    </r>
    <r>
      <rPr>
        <b val="true"/>
        <sz val="12"/>
        <rFont val="仿宋_GB2312"/>
        <family val="3"/>
        <charset val="134"/>
      </rPr>
      <t xml:space="preserve">“</t>
    </r>
    <r>
      <rPr>
        <b val="true"/>
        <sz val="12"/>
        <rFont val="Noto Sans"/>
        <family val="2"/>
      </rPr>
      <t xml:space="preserve">防范重点”</t>
    </r>
    <r>
      <rPr>
        <sz val="12"/>
        <rFont val="Noto Sans"/>
        <family val="2"/>
      </rPr>
      <t xml:space="preserve">：本地区各乡镇（区）的重要防护对象、容易造成人员伤亡的薄弱环节和容易发生重大险情灾情的风险点，如渔船、简易工棚等，每项单列。
</t>
    </r>
    <r>
      <rPr>
        <sz val="12"/>
        <rFont val="仿宋_GB2312"/>
        <family val="3"/>
        <charset val="134"/>
      </rPr>
      <t xml:space="preserve">5.</t>
    </r>
    <r>
      <rPr>
        <b val="true"/>
        <sz val="12"/>
        <rFont val="仿宋_GB2312"/>
        <family val="3"/>
        <charset val="134"/>
      </rPr>
      <t xml:space="preserve">“</t>
    </r>
    <r>
      <rPr>
        <b val="true"/>
        <sz val="12"/>
        <rFont val="Noto Sans"/>
        <family val="2"/>
      </rPr>
      <t xml:space="preserve">主要责任单位</t>
    </r>
    <r>
      <rPr>
        <b val="true"/>
        <sz val="12"/>
        <rFont val="仿宋_GB2312"/>
        <family val="3"/>
        <charset val="134"/>
      </rPr>
      <t xml:space="preserve">/</t>
    </r>
    <r>
      <rPr>
        <b val="true"/>
        <sz val="12"/>
        <rFont val="Noto Sans"/>
        <family val="2"/>
      </rPr>
      <t xml:space="preserve">监管行业部门”</t>
    </r>
    <r>
      <rPr>
        <sz val="12"/>
        <rFont val="Noto Sans"/>
        <family val="2"/>
      </rPr>
      <t xml:space="preserve">：防范重点涉及的行业主管部门和防御责任单位。</t>
    </r>
    <r>
      <rPr>
        <b val="true"/>
        <sz val="12"/>
        <rFont val="Noto Sans"/>
        <family val="2"/>
      </rPr>
      <t xml:space="preserve">“隐患负责人接收预警信息的方式”</t>
    </r>
    <r>
      <rPr>
        <sz val="12"/>
        <rFont val="Noto Sans"/>
        <family val="2"/>
      </rPr>
      <t xml:space="preserve">：结合实际填写该防范重点的负责人在台风暴雨期间接收预警信息的方式，如短信、微信、电话等。
</t>
    </r>
    <r>
      <rPr>
        <sz val="12"/>
        <rFont val="仿宋_GB2312"/>
        <family val="3"/>
        <charset val="134"/>
      </rPr>
      <t xml:space="preserve">6.</t>
    </r>
    <r>
      <rPr>
        <b val="true"/>
        <sz val="12"/>
        <rFont val="仿宋_GB2312"/>
        <family val="3"/>
        <charset val="134"/>
      </rPr>
      <t xml:space="preserve">“</t>
    </r>
    <r>
      <rPr>
        <b val="true"/>
        <sz val="12"/>
        <rFont val="Noto Sans"/>
        <family val="2"/>
      </rPr>
      <t xml:space="preserve">在建重大（重点）工程项目名称”</t>
    </r>
    <r>
      <rPr>
        <sz val="12"/>
        <rFont val="Noto Sans"/>
        <family val="2"/>
      </rPr>
      <t xml:space="preserve">根据实际填报管辖区域内省管和市（县）管的重点、重大工程建设项目，如水利工程、跨河隧道、高速公路、大型桥梁、避风渔港等，如没有要填无。如涉及省级项目，但沟通协调不顺畅无法收集到相关信息的，在备注中说明，并提出工作建议。
</t>
    </r>
    <r>
      <rPr>
        <sz val="12"/>
        <rFont val="仿宋_GB2312"/>
        <family val="3"/>
        <charset val="134"/>
      </rPr>
      <t xml:space="preserve">7.</t>
    </r>
    <r>
      <rPr>
        <b val="true"/>
        <sz val="12"/>
        <rFont val="仿宋_GB2312"/>
        <family val="3"/>
        <charset val="134"/>
      </rPr>
      <t xml:space="preserve">“</t>
    </r>
    <r>
      <rPr>
        <b val="true"/>
        <sz val="12"/>
        <rFont val="Noto Sans"/>
        <family val="2"/>
      </rPr>
      <t xml:space="preserve">灾害风险”</t>
    </r>
    <r>
      <rPr>
        <sz val="12"/>
        <rFont val="Noto Sans"/>
        <family val="2"/>
      </rPr>
      <t xml:space="preserve">：洪水、山洪、内涝、风暴潮、台风可能引发危害人身安全的风险，如洪涝淹浸、暴雨洪水造成挡土墙倒塌、台风造成高空坠物、构筑物倒塌、塔吊倾倒等。</t>
    </r>
  </si>
  <si>
    <r>
      <rPr>
        <sz val="14"/>
        <color rgb="FF000000"/>
        <rFont val="Noto Sans"/>
        <family val="2"/>
      </rPr>
      <t xml:space="preserve">附件</t>
    </r>
    <r>
      <rPr>
        <sz val="14"/>
        <color rgb="FF000000"/>
        <rFont val="黑体"/>
        <family val="3"/>
        <charset val="134"/>
      </rPr>
      <t xml:space="preserve">3-5</t>
    </r>
  </si>
  <si>
    <t xml:space="preserve">各市县备汛情况表—低洼易涝点台账</t>
  </si>
  <si>
    <r>
      <rPr>
        <sz val="12"/>
        <color rgb="FF000000"/>
        <rFont val="Noto Sans"/>
        <family val="2"/>
      </rPr>
      <t xml:space="preserve">填报单位（盖章）：                                                                                                      填报日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t>
    </r>
  </si>
  <si>
    <t xml:space="preserve">所在市县</t>
  </si>
  <si>
    <t xml:space="preserve">所在乡镇（区）</t>
  </si>
  <si>
    <t xml:space="preserve">所在行政村</t>
  </si>
  <si>
    <t xml:space="preserve">具体地址</t>
  </si>
  <si>
    <t xml:space="preserve">经度</t>
  </si>
  <si>
    <t xml:space="preserve">纬度</t>
  </si>
  <si>
    <t xml:space="preserve">影响户数（户）</t>
  </si>
  <si>
    <t xml:space="preserve">影响人数（人）</t>
  </si>
  <si>
    <r>
      <rPr>
        <b val="true"/>
        <sz val="12"/>
        <rFont val="Noto Sans"/>
        <family val="2"/>
      </rPr>
      <t xml:space="preserve">受影响的重点关注对象
</t>
    </r>
    <r>
      <rPr>
        <sz val="12"/>
        <rFont val="Noto Sans"/>
        <family val="2"/>
      </rPr>
      <t xml:space="preserve">（</t>
    </r>
    <r>
      <rPr>
        <sz val="12"/>
        <rFont val="仿宋_GB2312"/>
        <family val="3"/>
        <charset val="134"/>
      </rPr>
      <t xml:space="preserve">1</t>
    </r>
    <r>
      <rPr>
        <sz val="12"/>
        <rFont val="Noto Sans"/>
        <family val="2"/>
      </rPr>
      <t xml:space="preserve">、学校（含幼儿园）</t>
    </r>
    <r>
      <rPr>
        <sz val="12"/>
        <rFont val="仿宋_GB2312"/>
        <family val="3"/>
        <charset val="134"/>
      </rPr>
      <t xml:space="preserve">/2</t>
    </r>
    <r>
      <rPr>
        <sz val="12"/>
        <rFont val="Noto Sans"/>
        <family val="2"/>
      </rPr>
      <t xml:space="preserve">、危房</t>
    </r>
    <r>
      <rPr>
        <sz val="12"/>
        <rFont val="仿宋_GB2312"/>
        <family val="3"/>
        <charset val="134"/>
      </rPr>
      <t xml:space="preserve">/3</t>
    </r>
    <r>
      <rPr>
        <sz val="12"/>
        <rFont val="Noto Sans"/>
        <family val="2"/>
      </rPr>
      <t xml:space="preserve">、医院</t>
    </r>
    <r>
      <rPr>
        <sz val="12"/>
        <rFont val="仿宋_GB2312"/>
        <family val="3"/>
        <charset val="134"/>
      </rPr>
      <t xml:space="preserve">/4</t>
    </r>
    <r>
      <rPr>
        <sz val="12"/>
        <rFont val="Noto Sans"/>
        <family val="2"/>
      </rPr>
      <t xml:space="preserve">、主干道路</t>
    </r>
    <r>
      <rPr>
        <sz val="12"/>
        <rFont val="仿宋_GB2312"/>
        <family val="3"/>
        <charset val="134"/>
      </rPr>
      <t xml:space="preserve">/5</t>
    </r>
    <r>
      <rPr>
        <sz val="12"/>
        <rFont val="Noto Sans"/>
        <family val="2"/>
      </rPr>
      <t xml:space="preserve">、水利设施</t>
    </r>
    <r>
      <rPr>
        <sz val="12"/>
        <rFont val="仿宋_GB2312"/>
        <family val="3"/>
        <charset val="134"/>
      </rPr>
      <t xml:space="preserve">/6</t>
    </r>
    <r>
      <rPr>
        <sz val="12"/>
        <rFont val="Noto Sans"/>
        <family val="2"/>
      </rPr>
      <t xml:space="preserve">、供电设施</t>
    </r>
    <r>
      <rPr>
        <sz val="12"/>
        <rFont val="仿宋_GB2312"/>
        <family val="3"/>
        <charset val="134"/>
      </rPr>
      <t xml:space="preserve">/7</t>
    </r>
    <r>
      <rPr>
        <sz val="12"/>
        <rFont val="Noto Sans"/>
        <family val="2"/>
      </rPr>
      <t xml:space="preserve">、通信设施</t>
    </r>
    <r>
      <rPr>
        <sz val="12"/>
        <rFont val="仿宋_GB2312"/>
        <family val="3"/>
        <charset val="134"/>
      </rPr>
      <t xml:space="preserve">/8</t>
    </r>
    <r>
      <rPr>
        <sz val="12"/>
        <rFont val="Noto Sans"/>
        <family val="2"/>
      </rPr>
      <t xml:space="preserve">、油气设施</t>
    </r>
    <r>
      <rPr>
        <sz val="12"/>
        <rFont val="仿宋_GB2312"/>
        <family val="3"/>
        <charset val="134"/>
      </rPr>
      <t xml:space="preserve">/9</t>
    </r>
    <r>
      <rPr>
        <sz val="12"/>
        <rFont val="Noto Sans"/>
        <family val="2"/>
      </rPr>
      <t xml:space="preserve">、旅游景区</t>
    </r>
    <r>
      <rPr>
        <sz val="12"/>
        <rFont val="仿宋_GB2312"/>
        <family val="3"/>
        <charset val="134"/>
      </rPr>
      <t xml:space="preserve">/10</t>
    </r>
    <r>
      <rPr>
        <sz val="12"/>
        <rFont val="Noto Sans"/>
        <family val="2"/>
      </rPr>
      <t xml:space="preserve">、输水设施</t>
    </r>
    <r>
      <rPr>
        <sz val="12"/>
        <rFont val="仿宋_GB2312"/>
        <family val="3"/>
        <charset val="134"/>
      </rPr>
      <t xml:space="preserve">/11</t>
    </r>
    <r>
      <rPr>
        <sz val="12"/>
        <rFont val="Noto Sans"/>
        <family val="2"/>
      </rPr>
      <t xml:space="preserve">、其他</t>
    </r>
    <r>
      <rPr>
        <sz val="12"/>
        <rFont val="仿宋_GB2312"/>
        <family val="3"/>
        <charset val="134"/>
      </rPr>
      <t xml:space="preserve">________</t>
    </r>
    <r>
      <rPr>
        <sz val="12"/>
        <rFont val="Noto Sans"/>
        <family val="2"/>
      </rPr>
      <t xml:space="preserve">）</t>
    </r>
  </si>
  <si>
    <r>
      <rPr>
        <b val="true"/>
        <sz val="12"/>
        <rFont val="Noto Sans"/>
        <family val="2"/>
      </rPr>
      <t xml:space="preserve">近</t>
    </r>
    <r>
      <rPr>
        <b val="true"/>
        <sz val="12"/>
        <rFont val="仿宋_GB2312"/>
        <family val="3"/>
        <charset val="134"/>
      </rPr>
      <t xml:space="preserve">10</t>
    </r>
    <r>
      <rPr>
        <b val="true"/>
        <sz val="12"/>
        <rFont val="Noto Sans"/>
        <family val="2"/>
      </rPr>
      <t xml:space="preserve">年出险次数（次）</t>
    </r>
  </si>
  <si>
    <r>
      <rPr>
        <b val="true"/>
        <sz val="12"/>
        <rFont val="仿宋_GB2312"/>
        <family val="3"/>
        <charset val="134"/>
      </rPr>
      <t xml:space="preserve">2023</t>
    </r>
    <r>
      <rPr>
        <b val="true"/>
        <sz val="12"/>
        <rFont val="Noto Sans"/>
        <family val="2"/>
      </rPr>
      <t xml:space="preserve">年出险次数（次）</t>
    </r>
  </si>
  <si>
    <t xml:space="preserve">是否属于市县重点关注的点位</t>
  </si>
  <si>
    <t xml:space="preserve">转移安置地点</t>
  </si>
  <si>
    <t xml:space="preserve">转移责任人及联系方式</t>
  </si>
  <si>
    <t xml:space="preserve">排查责任单位</t>
  </si>
  <si>
    <t xml:space="preserve">排查负责人及联系方式</t>
  </si>
  <si>
    <r>
      <rPr>
        <b val="true"/>
        <sz val="12"/>
        <rFont val="Noto Sans"/>
        <family val="2"/>
      </rPr>
      <t xml:space="preserve">当前主要问题及隐患
</t>
    </r>
    <r>
      <rPr>
        <sz val="12"/>
        <rFont val="Noto Sans"/>
        <family val="2"/>
      </rPr>
      <t xml:space="preserve">（</t>
    </r>
    <r>
      <rPr>
        <sz val="12"/>
        <rFont val="仿宋_GB2312"/>
        <family val="3"/>
        <charset val="134"/>
      </rPr>
      <t xml:space="preserve">1</t>
    </r>
    <r>
      <rPr>
        <sz val="12"/>
        <rFont val="Noto Sans"/>
        <family val="2"/>
      </rPr>
      <t xml:space="preserve">、管网设计标准偏低</t>
    </r>
    <r>
      <rPr>
        <sz val="12"/>
        <rFont val="仿宋_GB2312"/>
        <family val="3"/>
        <charset val="134"/>
      </rPr>
      <t xml:space="preserve">/2</t>
    </r>
    <r>
      <rPr>
        <sz val="12"/>
        <rFont val="Noto Sans"/>
        <family val="2"/>
      </rPr>
      <t xml:space="preserve">、排水口及管网堵塞</t>
    </r>
    <r>
      <rPr>
        <sz val="12"/>
        <rFont val="仿宋_GB2312"/>
        <family val="3"/>
        <charset val="134"/>
      </rPr>
      <t xml:space="preserve">/3</t>
    </r>
    <r>
      <rPr>
        <sz val="12"/>
        <rFont val="Noto Sans"/>
        <family val="2"/>
      </rPr>
      <t xml:space="preserve">、地势低洼</t>
    </r>
    <r>
      <rPr>
        <sz val="12"/>
        <rFont val="仿宋_GB2312"/>
        <family val="3"/>
        <charset val="134"/>
      </rPr>
      <t xml:space="preserve">/4</t>
    </r>
    <r>
      <rPr>
        <sz val="12"/>
        <rFont val="Noto Sans"/>
        <family val="2"/>
      </rPr>
      <t xml:space="preserve">、河（海）水倒灌</t>
    </r>
    <r>
      <rPr>
        <sz val="12"/>
        <rFont val="仿宋_GB2312"/>
        <family val="3"/>
        <charset val="134"/>
      </rPr>
      <t xml:space="preserve">/5</t>
    </r>
    <r>
      <rPr>
        <sz val="12"/>
        <rFont val="Noto Sans"/>
        <family val="2"/>
      </rPr>
      <t xml:space="preserve">、污水倒灌</t>
    </r>
    <r>
      <rPr>
        <sz val="12"/>
        <rFont val="仿宋_GB2312"/>
        <family val="3"/>
        <charset val="134"/>
      </rPr>
      <t xml:space="preserve">/6</t>
    </r>
    <r>
      <rPr>
        <sz val="12"/>
        <rFont val="Noto Sans"/>
        <family val="2"/>
      </rPr>
      <t xml:space="preserve">、漏电</t>
    </r>
    <r>
      <rPr>
        <sz val="12"/>
        <rFont val="仿宋_GB2312"/>
        <family val="3"/>
        <charset val="134"/>
      </rPr>
      <t xml:space="preserve">/7</t>
    </r>
    <r>
      <rPr>
        <sz val="12"/>
        <rFont val="Noto Sans"/>
        <family val="2"/>
      </rPr>
      <t xml:space="preserve">、地下设施积水</t>
    </r>
    <r>
      <rPr>
        <sz val="12"/>
        <rFont val="仿宋_GB2312"/>
        <family val="3"/>
        <charset val="134"/>
      </rPr>
      <t xml:space="preserve">/8</t>
    </r>
    <r>
      <rPr>
        <sz val="12"/>
        <rFont val="Noto Sans"/>
        <family val="2"/>
      </rPr>
      <t xml:space="preserve">、其他</t>
    </r>
    <r>
      <rPr>
        <sz val="12"/>
        <rFont val="仿宋_GB2312"/>
        <family val="3"/>
        <charset val="134"/>
      </rPr>
      <t xml:space="preserve">_______</t>
    </r>
    <r>
      <rPr>
        <sz val="12"/>
        <rFont val="Noto Sans"/>
        <family val="2"/>
      </rPr>
      <t xml:space="preserve">）</t>
    </r>
  </si>
  <si>
    <t xml:space="preserve">整改责任单位</t>
  </si>
  <si>
    <t xml:space="preserve">整改负责人及联系方式</t>
  </si>
  <si>
    <t xml:space="preserve">市县责任领导及联系方式</t>
  </si>
  <si>
    <t xml:space="preserve">整改措施</t>
  </si>
  <si>
    <t xml:space="preserve">整改进展情况</t>
  </si>
  <si>
    <r>
      <rPr>
        <b val="true"/>
        <sz val="12"/>
        <rFont val="Noto Sans"/>
        <family val="2"/>
      </rPr>
      <t xml:space="preserve">整改进展状态
</t>
    </r>
    <r>
      <rPr>
        <sz val="12"/>
        <rFont val="Noto Sans"/>
        <family val="2"/>
      </rPr>
      <t xml:space="preserve">（</t>
    </r>
    <r>
      <rPr>
        <sz val="12"/>
        <rFont val="仿宋_GB2312"/>
        <family val="3"/>
        <charset val="134"/>
      </rPr>
      <t xml:space="preserve">1</t>
    </r>
    <r>
      <rPr>
        <sz val="12"/>
        <rFont val="Noto Sans"/>
        <family val="2"/>
      </rPr>
      <t xml:space="preserve">、未整改</t>
    </r>
    <r>
      <rPr>
        <sz val="12"/>
        <rFont val="仿宋_GB2312"/>
        <family val="3"/>
        <charset val="134"/>
      </rPr>
      <t xml:space="preserve">/2</t>
    </r>
    <r>
      <rPr>
        <sz val="12"/>
        <rFont val="Noto Sans"/>
        <family val="2"/>
      </rPr>
      <t xml:space="preserve">、正在整改</t>
    </r>
    <r>
      <rPr>
        <sz val="12"/>
        <rFont val="仿宋_GB2312"/>
        <family val="3"/>
        <charset val="134"/>
      </rPr>
      <t xml:space="preserve">/3</t>
    </r>
    <r>
      <rPr>
        <sz val="12"/>
        <rFont val="Noto Sans"/>
        <family val="2"/>
      </rPr>
      <t xml:space="preserve">、常态化安全管控</t>
    </r>
    <r>
      <rPr>
        <sz val="12"/>
        <rFont val="仿宋_GB2312"/>
        <family val="3"/>
        <charset val="134"/>
      </rPr>
      <t xml:space="preserve">/4</t>
    </r>
    <r>
      <rPr>
        <sz val="12"/>
        <rFont val="Noto Sans"/>
        <family val="2"/>
      </rPr>
      <t xml:space="preserve">、已整改）</t>
    </r>
  </si>
  <si>
    <r>
      <rPr>
        <b val="true"/>
        <sz val="12"/>
        <rFont val="Noto Sans"/>
        <family val="2"/>
      </rPr>
      <t xml:space="preserve">整改完成</t>
    </r>
    <r>
      <rPr>
        <b val="true"/>
        <sz val="12"/>
        <rFont val="仿宋_GB2312"/>
        <family val="3"/>
        <charset val="134"/>
      </rPr>
      <t xml:space="preserve">/</t>
    </r>
    <r>
      <rPr>
        <b val="true"/>
        <sz val="12"/>
        <rFont val="Noto Sans"/>
        <family val="2"/>
      </rPr>
      <t xml:space="preserve">预计整改完成时间</t>
    </r>
  </si>
  <si>
    <t xml:space="preserve">下一步整改计划</t>
  </si>
  <si>
    <t xml:space="preserve">举例：</t>
  </si>
  <si>
    <r>
      <rPr>
        <sz val="12"/>
        <rFont val="仿宋_GB2312"/>
        <family val="3"/>
        <charset val="134"/>
      </rPr>
      <t xml:space="preserve">XX</t>
    </r>
    <r>
      <rPr>
        <sz val="12"/>
        <rFont val="Noto Sans"/>
        <family val="2"/>
      </rPr>
      <t xml:space="preserve">市</t>
    </r>
  </si>
  <si>
    <r>
      <rPr>
        <sz val="12"/>
        <rFont val="仿宋_GB2312"/>
        <family val="3"/>
        <charset val="134"/>
      </rPr>
      <t xml:space="preserve">XX</t>
    </r>
    <r>
      <rPr>
        <sz val="12"/>
        <rFont val="Noto Sans"/>
        <family val="2"/>
      </rPr>
      <t xml:space="preserve">区</t>
    </r>
    <r>
      <rPr>
        <sz val="12"/>
        <rFont val="仿宋_GB2312"/>
        <family val="3"/>
        <charset val="134"/>
      </rPr>
      <t xml:space="preserve">XX</t>
    </r>
    <r>
      <rPr>
        <sz val="12"/>
        <rFont val="Noto Sans"/>
        <family val="2"/>
      </rPr>
      <t xml:space="preserve">镇</t>
    </r>
  </si>
  <si>
    <r>
      <rPr>
        <sz val="12"/>
        <rFont val="仿宋_GB2312"/>
        <family val="3"/>
        <charset val="134"/>
      </rPr>
      <t xml:space="preserve">XX</t>
    </r>
    <r>
      <rPr>
        <sz val="12"/>
        <rFont val="Noto Sans"/>
        <family val="2"/>
      </rPr>
      <t xml:space="preserve">村</t>
    </r>
  </si>
  <si>
    <t xml:space="preserve">……</t>
  </si>
  <si>
    <t xml:space="preserve">109°21′04″</t>
  </si>
  <si>
    <r>
      <rPr>
        <sz val="12"/>
        <color rgb="FF000000"/>
        <rFont val="仿宋_GB2312"/>
        <family val="3"/>
        <charset val="134"/>
      </rPr>
      <t xml:space="preserve">X</t>
    </r>
    <r>
      <rPr>
        <sz val="12"/>
        <color rgb="FF000000"/>
        <rFont val="Noto Sans"/>
        <family val="2"/>
      </rPr>
      <t xml:space="preserve">户</t>
    </r>
  </si>
  <si>
    <r>
      <rPr>
        <sz val="12"/>
        <rFont val="仿宋_GB2312"/>
        <family val="3"/>
        <charset val="134"/>
      </rPr>
      <t xml:space="preserve">X</t>
    </r>
    <r>
      <rPr>
        <sz val="12"/>
        <rFont val="Noto Sans"/>
        <family val="2"/>
      </rPr>
      <t xml:space="preserve">人</t>
    </r>
  </si>
  <si>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si>
  <si>
    <r>
      <rPr>
        <sz val="12"/>
        <rFont val="仿宋_GB2312"/>
        <family val="3"/>
        <charset val="134"/>
      </rPr>
      <t xml:space="preserve">X</t>
    </r>
    <r>
      <rPr>
        <sz val="12"/>
        <rFont val="Noto Sans"/>
        <family val="2"/>
      </rPr>
      <t xml:space="preserve">次</t>
    </r>
  </si>
  <si>
    <r>
      <rPr>
        <sz val="12"/>
        <rFont val="Noto Sans"/>
        <family val="2"/>
      </rPr>
      <t xml:space="preserve">是</t>
    </r>
    <r>
      <rPr>
        <sz val="12"/>
        <rFont val="仿宋_GB2312"/>
        <family val="3"/>
        <charset val="134"/>
      </rPr>
      <t xml:space="preserve">/</t>
    </r>
    <r>
      <rPr>
        <sz val="12"/>
        <rFont val="Noto Sans"/>
        <family val="2"/>
      </rPr>
      <t xml:space="preserve">否</t>
    </r>
  </si>
  <si>
    <t xml:space="preserve">XXX</t>
  </si>
  <si>
    <r>
      <rPr>
        <sz val="12"/>
        <color rgb="FF000000"/>
        <rFont val="仿宋_GB2312"/>
        <family val="3"/>
        <charset val="134"/>
      </rPr>
      <t xml:space="preserve">XXX</t>
    </r>
    <r>
      <rPr>
        <sz val="12"/>
        <color rgb="FF000000"/>
        <rFont val="Noto Sans"/>
        <family val="2"/>
      </rPr>
      <t xml:space="preserve">，</t>
    </r>
    <r>
      <rPr>
        <sz val="12"/>
        <color rgb="FF000000"/>
        <rFont val="仿宋_GB2312"/>
        <family val="3"/>
        <charset val="134"/>
      </rPr>
      <t xml:space="preserve">1……</t>
    </r>
  </si>
  <si>
    <r>
      <rPr>
        <sz val="12"/>
        <rFont val="仿宋_GB2312"/>
        <family val="3"/>
        <charset val="134"/>
      </rPr>
      <t xml:space="preserve">3</t>
    </r>
    <r>
      <rPr>
        <sz val="12"/>
        <rFont val="Noto Sans"/>
        <family val="2"/>
      </rPr>
      <t xml:space="preserve">、</t>
    </r>
    <r>
      <rPr>
        <sz val="12"/>
        <rFont val="仿宋_GB2312"/>
        <family val="3"/>
        <charset val="134"/>
      </rPr>
      <t xml:space="preserve">6</t>
    </r>
  </si>
  <si>
    <r>
      <rPr>
        <sz val="12"/>
        <color rgb="FF000000"/>
        <rFont val="仿宋_GB2312"/>
        <family val="3"/>
        <charset val="134"/>
      </rPr>
      <t xml:space="preserve">XX</t>
    </r>
    <r>
      <rPr>
        <sz val="12"/>
        <color rgb="FF000000"/>
        <rFont val="Noto Sans"/>
        <family val="2"/>
      </rPr>
      <t xml:space="preserve">年</t>
    </r>
    <r>
      <rPr>
        <sz val="12"/>
        <color rgb="FF000000"/>
        <rFont val="仿宋_GB2312"/>
        <family val="3"/>
        <charset val="134"/>
      </rPr>
      <t xml:space="preserve">XX</t>
    </r>
    <r>
      <rPr>
        <sz val="12"/>
        <color rgb="FF000000"/>
        <rFont val="Noto Sans"/>
        <family val="2"/>
      </rPr>
      <t xml:space="preserve">月</t>
    </r>
  </si>
  <si>
    <t xml:space="preserve">南珠村</t>
  </si>
  <si>
    <t xml:space="preserve">南蛇沟</t>
  </si>
  <si>
    <r>
      <rPr>
        <sz val="12"/>
        <color rgb="FF000000"/>
        <rFont val="仿宋_GB2312"/>
        <family val="3"/>
        <charset val="134"/>
      </rPr>
      <t xml:space="preserve">21</t>
    </r>
    <r>
      <rPr>
        <sz val="12"/>
        <color rgb="FF000000"/>
        <rFont val="Noto Sans"/>
        <family val="2"/>
      </rPr>
      <t xml:space="preserve">户</t>
    </r>
  </si>
  <si>
    <r>
      <rPr>
        <sz val="12"/>
        <rFont val="仿宋_GB2312"/>
        <family val="3"/>
        <charset val="134"/>
      </rPr>
      <t xml:space="preserve">80</t>
    </r>
    <r>
      <rPr>
        <sz val="12"/>
        <rFont val="Noto Sans"/>
        <family val="2"/>
      </rPr>
      <t xml:space="preserve">人</t>
    </r>
  </si>
  <si>
    <r>
      <rPr>
        <sz val="12"/>
        <rFont val="仿宋_GB2312"/>
        <family val="3"/>
        <charset val="134"/>
      </rPr>
      <t xml:space="preserve">0</t>
    </r>
    <r>
      <rPr>
        <sz val="12"/>
        <rFont val="Noto Sans"/>
        <family val="2"/>
      </rPr>
      <t xml:space="preserve">次</t>
    </r>
  </si>
  <si>
    <t xml:space="preserve">居委会办公室</t>
  </si>
  <si>
    <r>
      <rPr>
        <sz val="12"/>
        <rFont val="Noto Sans"/>
        <family val="2"/>
      </rPr>
      <t xml:space="preserve">刘为彬</t>
    </r>
    <r>
      <rPr>
        <sz val="12"/>
        <rFont val="仿宋_GB2312"/>
        <family val="3"/>
        <charset val="134"/>
      </rPr>
      <t xml:space="preserve">13876120258</t>
    </r>
  </si>
  <si>
    <t xml:space="preserve">南珠社区居委会</t>
  </si>
  <si>
    <r>
      <rPr>
        <sz val="12"/>
        <color rgb="FF000000"/>
        <rFont val="Noto Sans"/>
        <family val="2"/>
      </rPr>
      <t xml:space="preserve">姚法丘</t>
    </r>
    <r>
      <rPr>
        <sz val="12"/>
        <color rgb="FF000000"/>
        <rFont val="仿宋_GB2312"/>
        <family val="3"/>
        <charset val="134"/>
      </rPr>
      <t xml:space="preserve">13637522006</t>
    </r>
  </si>
  <si>
    <t xml:space="preserve">落实常态化安全管控，设立转移地点，做好转移准备</t>
  </si>
  <si>
    <t xml:space="preserve">已整改</t>
  </si>
  <si>
    <t xml:space="preserve">整改完成</t>
  </si>
  <si>
    <t xml:space="preserve">继续落实常态化安全管控，加大宣传力度，提高群众知晓率</t>
  </si>
  <si>
    <t xml:space="preserve">西门村</t>
  </si>
  <si>
    <t xml:space="preserve">城外</t>
  </si>
  <si>
    <r>
      <rPr>
        <sz val="12"/>
        <color rgb="FF000000"/>
        <rFont val="仿宋_GB2312"/>
        <family val="3"/>
        <charset val="134"/>
      </rPr>
      <t xml:space="preserve">3</t>
    </r>
    <r>
      <rPr>
        <sz val="12"/>
        <color rgb="FF000000"/>
        <rFont val="Noto Sans"/>
        <family val="2"/>
      </rPr>
      <t xml:space="preserve">户</t>
    </r>
  </si>
  <si>
    <r>
      <rPr>
        <sz val="12"/>
        <rFont val="仿宋_GB2312"/>
        <family val="3"/>
        <charset val="134"/>
      </rPr>
      <t xml:space="preserve">7</t>
    </r>
    <r>
      <rPr>
        <sz val="12"/>
        <rFont val="Noto Sans"/>
        <family val="2"/>
      </rPr>
      <t xml:space="preserve">人</t>
    </r>
  </si>
  <si>
    <t xml:space="preserve">社区办公室</t>
  </si>
  <si>
    <r>
      <rPr>
        <sz val="12"/>
        <rFont val="Noto Sans"/>
        <family val="2"/>
      </rPr>
      <t xml:space="preserve">冯而伦</t>
    </r>
    <r>
      <rPr>
        <sz val="12"/>
        <rFont val="仿宋_GB2312"/>
        <family val="3"/>
        <charset val="134"/>
      </rPr>
      <t xml:space="preserve">15692585630</t>
    </r>
  </si>
  <si>
    <t xml:space="preserve">西门社区居委会</t>
  </si>
  <si>
    <r>
      <rPr>
        <sz val="12"/>
        <color rgb="FF000000"/>
        <rFont val="Noto Sans"/>
        <family val="2"/>
      </rPr>
      <t xml:space="preserve">薛广山</t>
    </r>
    <r>
      <rPr>
        <sz val="12"/>
        <color rgb="FF000000"/>
        <rFont val="仿宋_GB2312"/>
        <family val="3"/>
        <charset val="134"/>
      </rPr>
      <t xml:space="preserve">13976053604</t>
    </r>
  </si>
  <si>
    <r>
      <rPr>
        <sz val="12"/>
        <color rgb="FF000000"/>
        <rFont val="Noto Sans"/>
        <family val="2"/>
      </rPr>
      <t xml:space="preserve">王春香</t>
    </r>
    <r>
      <rPr>
        <sz val="12"/>
        <color rgb="FF000000"/>
        <rFont val="仿宋_GB2312"/>
        <family val="3"/>
        <charset val="134"/>
      </rPr>
      <t xml:space="preserve">13876121411</t>
    </r>
  </si>
  <si>
    <t xml:space="preserve">石村入村路</t>
  </si>
  <si>
    <r>
      <rPr>
        <sz val="12"/>
        <color rgb="FF000000"/>
        <rFont val="仿宋_GB2312"/>
        <family val="3"/>
        <charset val="134"/>
      </rPr>
      <t xml:space="preserve">116</t>
    </r>
    <r>
      <rPr>
        <sz val="12"/>
        <color rgb="FF000000"/>
        <rFont val="Noto Sans"/>
        <family val="2"/>
      </rPr>
      <t xml:space="preserve">户</t>
    </r>
  </si>
  <si>
    <r>
      <rPr>
        <sz val="12"/>
        <rFont val="仿宋_GB2312"/>
        <family val="3"/>
        <charset val="134"/>
      </rPr>
      <t xml:space="preserve">485</t>
    </r>
    <r>
      <rPr>
        <sz val="12"/>
        <rFont val="Noto Sans"/>
        <family val="2"/>
      </rPr>
      <t xml:space="preserve">人</t>
    </r>
  </si>
  <si>
    <r>
      <rPr>
        <sz val="12"/>
        <color rgb="FF000000"/>
        <rFont val="仿宋_GB2312"/>
        <family val="3"/>
        <charset val="134"/>
      </rPr>
      <t xml:space="preserve">10</t>
    </r>
    <r>
      <rPr>
        <sz val="12"/>
        <color rgb="FF000000"/>
        <rFont val="Noto Sans"/>
        <family val="2"/>
      </rPr>
      <t xml:space="preserve">次</t>
    </r>
  </si>
  <si>
    <r>
      <rPr>
        <sz val="12"/>
        <rFont val="仿宋_GB2312"/>
        <family val="3"/>
        <charset val="134"/>
      </rPr>
      <t xml:space="preserve">1</t>
    </r>
    <r>
      <rPr>
        <sz val="12"/>
        <rFont val="Noto Sans"/>
        <family val="2"/>
      </rPr>
      <t xml:space="preserve">次</t>
    </r>
  </si>
  <si>
    <t xml:space="preserve">无需</t>
  </si>
  <si>
    <r>
      <rPr>
        <sz val="12"/>
        <color rgb="FF000000"/>
        <rFont val="Noto Sans"/>
        <family val="2"/>
      </rPr>
      <t xml:space="preserve">王云雷</t>
    </r>
    <r>
      <rPr>
        <sz val="12"/>
        <color rgb="FF000000"/>
        <rFont val="仿宋_GB2312"/>
        <family val="3"/>
        <charset val="134"/>
      </rPr>
      <t xml:space="preserve">18818857155</t>
    </r>
    <r>
      <rPr>
        <sz val="12"/>
        <color rgb="FF000000"/>
        <rFont val="Noto Sans"/>
        <family val="2"/>
      </rPr>
      <t xml:space="preserve">、孙敬武</t>
    </r>
    <r>
      <rPr>
        <sz val="12"/>
        <color rgb="FF000000"/>
        <rFont val="仿宋_GB2312"/>
        <family val="3"/>
        <charset val="134"/>
      </rPr>
      <t xml:space="preserve">13518004041</t>
    </r>
  </si>
  <si>
    <t xml:space="preserve">美太村委会</t>
  </si>
  <si>
    <r>
      <rPr>
        <sz val="12"/>
        <color rgb="FF000000"/>
        <rFont val="Noto Sans"/>
        <family val="2"/>
      </rPr>
      <t xml:space="preserve">王跃胜</t>
    </r>
    <r>
      <rPr>
        <sz val="12"/>
        <color rgb="FF000000"/>
        <rFont val="仿宋_GB2312"/>
        <family val="3"/>
        <charset val="134"/>
      </rPr>
      <t xml:space="preserve">15091930908</t>
    </r>
  </si>
  <si>
    <t xml:space="preserve">设立警示牌，落实常态化安全管控，雨势大时将设置警戒线，并组织人员巡查值守</t>
  </si>
  <si>
    <t xml:space="preserve">春山村春山桥</t>
  </si>
  <si>
    <r>
      <rPr>
        <sz val="12"/>
        <rFont val="仿宋_GB2312"/>
        <family val="3"/>
        <charset val="134"/>
      </rPr>
      <t xml:space="preserve">54</t>
    </r>
    <r>
      <rPr>
        <sz val="12"/>
        <rFont val="Noto Sans"/>
        <family val="2"/>
      </rPr>
      <t xml:space="preserve">户</t>
    </r>
  </si>
  <si>
    <r>
      <rPr>
        <sz val="12"/>
        <rFont val="仿宋_GB2312"/>
        <family val="3"/>
        <charset val="134"/>
      </rPr>
      <t xml:space="preserve">184</t>
    </r>
    <r>
      <rPr>
        <sz val="12"/>
        <rFont val="Noto Sans"/>
        <family val="2"/>
      </rPr>
      <t xml:space="preserve">人</t>
    </r>
  </si>
  <si>
    <r>
      <rPr>
        <sz val="12"/>
        <rFont val="仿宋_GB2312"/>
        <family val="3"/>
        <charset val="134"/>
      </rPr>
      <t xml:space="preserve">10</t>
    </r>
    <r>
      <rPr>
        <sz val="12"/>
        <rFont val="Noto Sans"/>
        <family val="2"/>
      </rPr>
      <t xml:space="preserve">次</t>
    </r>
  </si>
  <si>
    <r>
      <rPr>
        <sz val="12"/>
        <rFont val="Noto Sans"/>
        <family val="2"/>
      </rPr>
      <t xml:space="preserve">程范新</t>
    </r>
    <r>
      <rPr>
        <sz val="12"/>
        <rFont val="仿宋_GB2312"/>
        <family val="3"/>
        <charset val="134"/>
      </rPr>
      <t xml:space="preserve">13976910396</t>
    </r>
  </si>
  <si>
    <r>
      <rPr>
        <sz val="12"/>
        <rFont val="Noto Sans"/>
        <family val="2"/>
      </rPr>
      <t xml:space="preserve">王跃胜</t>
    </r>
    <r>
      <rPr>
        <sz val="12"/>
        <rFont val="仿宋_GB2312"/>
        <family val="3"/>
        <charset val="134"/>
      </rPr>
      <t xml:space="preserve">15091930908</t>
    </r>
  </si>
  <si>
    <r>
      <rPr>
        <sz val="12"/>
        <rFont val="仿宋_GB2312"/>
        <family val="3"/>
        <charset val="134"/>
      </rPr>
      <t xml:space="preserve">3</t>
    </r>
    <r>
      <rPr>
        <sz val="12"/>
        <rFont val="Noto Sans"/>
        <family val="2"/>
      </rPr>
      <t xml:space="preserve">、</t>
    </r>
    <r>
      <rPr>
        <sz val="12"/>
        <rFont val="仿宋_GB2312"/>
        <family val="3"/>
        <charset val="134"/>
      </rPr>
      <t xml:space="preserve">8</t>
    </r>
  </si>
  <si>
    <t xml:space="preserve">落实常态化安全管控，雨势大时将设置警戒线，并组织人员巡查值守</t>
  </si>
  <si>
    <t xml:space="preserve">排坡村桥</t>
  </si>
  <si>
    <r>
      <rPr>
        <sz val="12"/>
        <rFont val="仿宋_GB2312"/>
        <family val="3"/>
        <charset val="134"/>
      </rPr>
      <t xml:space="preserve">36</t>
    </r>
    <r>
      <rPr>
        <sz val="12"/>
        <rFont val="Noto Sans"/>
        <family val="2"/>
      </rPr>
      <t xml:space="preserve">户</t>
    </r>
  </si>
  <si>
    <r>
      <rPr>
        <sz val="12"/>
        <rFont val="仿宋_GB2312"/>
        <family val="3"/>
        <charset val="134"/>
      </rPr>
      <t xml:space="preserve">365</t>
    </r>
    <r>
      <rPr>
        <sz val="12"/>
        <rFont val="Noto Sans"/>
        <family val="2"/>
      </rPr>
      <t xml:space="preserve">人</t>
    </r>
  </si>
  <si>
    <r>
      <rPr>
        <sz val="12"/>
        <rFont val="仿宋_GB2312"/>
        <family val="3"/>
        <charset val="134"/>
      </rPr>
      <t xml:space="preserve">5</t>
    </r>
    <r>
      <rPr>
        <sz val="12"/>
        <rFont val="Noto Sans"/>
        <family val="2"/>
      </rPr>
      <t xml:space="preserve">次</t>
    </r>
  </si>
  <si>
    <r>
      <rPr>
        <sz val="12"/>
        <rFont val="Noto Sans"/>
        <family val="2"/>
      </rPr>
      <t xml:space="preserve">朱倩</t>
    </r>
    <r>
      <rPr>
        <sz val="12"/>
        <rFont val="仿宋_GB2312"/>
        <family val="3"/>
        <charset val="134"/>
      </rPr>
      <t xml:space="preserve">13876123833</t>
    </r>
  </si>
  <si>
    <t xml:space="preserve">水冲坡村委会</t>
  </si>
  <si>
    <t xml:space="preserve">水冲坡</t>
  </si>
  <si>
    <t xml:space="preserve">高秀洋路</t>
  </si>
  <si>
    <r>
      <rPr>
        <sz val="12"/>
        <rFont val="仿宋_GB2312"/>
        <family val="3"/>
        <charset val="134"/>
      </rPr>
      <t xml:space="preserve">472</t>
    </r>
    <r>
      <rPr>
        <sz val="12"/>
        <rFont val="Noto Sans"/>
        <family val="2"/>
      </rPr>
      <t xml:space="preserve">户</t>
    </r>
  </si>
  <si>
    <r>
      <rPr>
        <sz val="12"/>
        <rFont val="仿宋_GB2312"/>
        <family val="3"/>
        <charset val="134"/>
      </rPr>
      <t xml:space="preserve">1742</t>
    </r>
    <r>
      <rPr>
        <sz val="12"/>
        <rFont val="Noto Sans"/>
        <family val="2"/>
      </rPr>
      <t xml:space="preserve">人</t>
    </r>
  </si>
  <si>
    <r>
      <rPr>
        <sz val="12"/>
        <rFont val="Noto Sans"/>
        <family val="2"/>
      </rPr>
      <t xml:space="preserve">李运花</t>
    </r>
    <r>
      <rPr>
        <sz val="12"/>
        <rFont val="仿宋_GB2312"/>
        <family val="3"/>
        <charset val="134"/>
      </rPr>
      <t xml:space="preserve">15120910311</t>
    </r>
  </si>
  <si>
    <t xml:space="preserve">洁秀村委会</t>
  </si>
  <si>
    <r>
      <rPr>
        <sz val="12"/>
        <rFont val="Noto Sans"/>
        <family val="2"/>
      </rPr>
      <t xml:space="preserve">莫南立</t>
    </r>
    <r>
      <rPr>
        <sz val="12"/>
        <rFont val="仿宋_GB2312"/>
        <family val="3"/>
        <charset val="134"/>
      </rPr>
      <t xml:space="preserve">13876543406</t>
    </r>
  </si>
  <si>
    <r>
      <rPr>
        <sz val="12"/>
        <rFont val="仿宋_GB2312"/>
        <family val="3"/>
        <charset val="134"/>
      </rPr>
      <t xml:space="preserve">3</t>
    </r>
    <r>
      <rPr>
        <sz val="12"/>
        <rFont val="Noto Sans"/>
        <family val="2"/>
      </rPr>
      <t xml:space="preserve">、</t>
    </r>
    <r>
      <rPr>
        <sz val="12"/>
        <rFont val="仿宋_GB2312"/>
        <family val="3"/>
        <charset val="134"/>
      </rPr>
      <t xml:space="preserve">4</t>
    </r>
  </si>
  <si>
    <t xml:space="preserve">江石村</t>
  </si>
  <si>
    <t xml:space="preserve">110°18′32.04</t>
  </si>
  <si>
    <t xml:space="preserve">19°18′30.71</t>
  </si>
  <si>
    <r>
      <rPr>
        <sz val="12"/>
        <rFont val="仿宋_GB2312"/>
        <family val="3"/>
        <charset val="134"/>
      </rPr>
      <t xml:space="preserve">1</t>
    </r>
    <r>
      <rPr>
        <sz val="12"/>
        <rFont val="Noto Sans"/>
        <family val="2"/>
      </rPr>
      <t xml:space="preserve">户</t>
    </r>
  </si>
  <si>
    <r>
      <rPr>
        <sz val="12"/>
        <rFont val="仿宋_GB2312"/>
        <family val="3"/>
        <charset val="134"/>
      </rPr>
      <t xml:space="preserve">6</t>
    </r>
    <r>
      <rPr>
        <sz val="12"/>
        <rFont val="Noto Sans"/>
        <family val="2"/>
      </rPr>
      <t xml:space="preserve">人</t>
    </r>
  </si>
  <si>
    <t xml:space="preserve">江石村防洪楼</t>
  </si>
  <si>
    <r>
      <rPr>
        <sz val="12"/>
        <rFont val="Noto Sans"/>
        <family val="2"/>
      </rPr>
      <t xml:space="preserve">冯黑妹</t>
    </r>
    <r>
      <rPr>
        <sz val="12"/>
        <rFont val="仿宋_GB2312"/>
        <family val="3"/>
        <charset val="134"/>
      </rPr>
      <t xml:space="preserve">15109822992</t>
    </r>
  </si>
  <si>
    <t xml:space="preserve">群山村委会</t>
  </si>
  <si>
    <r>
      <rPr>
        <sz val="12"/>
        <rFont val="Noto Sans"/>
        <family val="2"/>
      </rPr>
      <t xml:space="preserve">李富强</t>
    </r>
    <r>
      <rPr>
        <sz val="12"/>
        <rFont val="仿宋_GB2312"/>
        <family val="3"/>
        <charset val="134"/>
      </rPr>
      <t xml:space="preserve">13876654736</t>
    </r>
  </si>
  <si>
    <t xml:space="preserve">一对一跟踪，点对点转移</t>
  </si>
  <si>
    <t xml:space="preserve">已明确责任人，明确转移安置点</t>
  </si>
  <si>
    <r>
      <rPr>
        <sz val="12"/>
        <rFont val="仿宋_GB2312"/>
        <family val="3"/>
        <charset val="134"/>
      </rPr>
      <t xml:space="preserve">2024</t>
    </r>
    <r>
      <rPr>
        <sz val="12"/>
        <rFont val="Noto Sans"/>
        <family val="2"/>
      </rPr>
      <t xml:space="preserve">年</t>
    </r>
    <r>
      <rPr>
        <sz val="12"/>
        <rFont val="仿宋_GB2312"/>
        <family val="3"/>
        <charset val="134"/>
      </rPr>
      <t xml:space="preserve">4-12</t>
    </r>
    <r>
      <rPr>
        <sz val="12"/>
        <rFont val="Noto Sans"/>
        <family val="2"/>
      </rPr>
      <t xml:space="preserve">月</t>
    </r>
  </si>
  <si>
    <t xml:space="preserve">常态化安全管护</t>
  </si>
  <si>
    <t xml:space="preserve">旧老坡</t>
  </si>
  <si>
    <t xml:space="preserve">110°17′17.99</t>
  </si>
  <si>
    <t xml:space="preserve">19°20′18.03</t>
  </si>
  <si>
    <r>
      <rPr>
        <sz val="12"/>
        <rFont val="仿宋_GB2312"/>
        <family val="3"/>
        <charset val="134"/>
      </rPr>
      <t xml:space="preserve">2</t>
    </r>
    <r>
      <rPr>
        <sz val="12"/>
        <rFont val="Noto Sans"/>
        <family val="2"/>
      </rPr>
      <t xml:space="preserve">人</t>
    </r>
  </si>
  <si>
    <t xml:space="preserve">村委会办公室</t>
  </si>
  <si>
    <r>
      <rPr>
        <sz val="12"/>
        <rFont val="Noto Sans"/>
        <family val="2"/>
      </rPr>
      <t xml:space="preserve">张世容</t>
    </r>
    <r>
      <rPr>
        <sz val="12"/>
        <rFont val="仿宋_GB2312"/>
        <family val="3"/>
        <charset val="134"/>
      </rPr>
      <t xml:space="preserve">15289938010</t>
    </r>
  </si>
  <si>
    <t xml:space="preserve">岭腰村委会</t>
  </si>
  <si>
    <r>
      <rPr>
        <sz val="12"/>
        <rFont val="Noto Sans"/>
        <family val="2"/>
      </rPr>
      <t xml:space="preserve">王槐恩</t>
    </r>
    <r>
      <rPr>
        <sz val="12"/>
        <rFont val="仿宋_GB2312"/>
        <family val="3"/>
        <charset val="134"/>
      </rPr>
      <t xml:space="preserve">13976705196</t>
    </r>
  </si>
  <si>
    <t xml:space="preserve">茶根村公庙旁边池塘及有池坑等地方</t>
  </si>
  <si>
    <r>
      <rPr>
        <sz val="12"/>
        <rFont val="仿宋_GB2312"/>
        <family val="3"/>
        <charset val="134"/>
      </rPr>
      <t xml:space="preserve">20</t>
    </r>
    <r>
      <rPr>
        <sz val="12"/>
        <rFont val="Noto Sans"/>
        <family val="2"/>
      </rPr>
      <t xml:space="preserve">户</t>
    </r>
  </si>
  <si>
    <t xml:space="preserve">否 </t>
  </si>
  <si>
    <t xml:space="preserve">村委会</t>
  </si>
  <si>
    <r>
      <rPr>
        <sz val="12"/>
        <rFont val="Noto Sans"/>
        <family val="2"/>
      </rPr>
      <t xml:space="preserve">王汉富</t>
    </r>
    <r>
      <rPr>
        <sz val="12"/>
        <rFont val="仿宋_GB2312"/>
        <family val="3"/>
        <charset val="134"/>
      </rPr>
      <t xml:space="preserve">13876326383</t>
    </r>
  </si>
  <si>
    <t xml:space="preserve">茶根村委会</t>
  </si>
  <si>
    <t xml:space="preserve">加强宣传和巡逻，周边树立警示牌</t>
  </si>
  <si>
    <t xml:space="preserve">已安放警示牌</t>
  </si>
  <si>
    <t xml:space="preserve">常态化安全管控</t>
  </si>
  <si>
    <t xml:space="preserve">西坡村岭脚桥路段公路低洼处</t>
  </si>
  <si>
    <r>
      <rPr>
        <sz val="12"/>
        <rFont val="仿宋_GB2312"/>
        <family val="3"/>
        <charset val="134"/>
      </rPr>
      <t xml:space="preserve">443</t>
    </r>
    <r>
      <rPr>
        <sz val="12"/>
        <rFont val="Noto Sans"/>
        <family val="2"/>
      </rPr>
      <t xml:space="preserve">户</t>
    </r>
  </si>
  <si>
    <r>
      <rPr>
        <sz val="12"/>
        <rFont val="仿宋_GB2312"/>
        <family val="3"/>
        <charset val="134"/>
      </rPr>
      <t xml:space="preserve">2235</t>
    </r>
    <r>
      <rPr>
        <sz val="12"/>
        <rFont val="Noto Sans"/>
        <family val="2"/>
      </rPr>
      <t xml:space="preserve">人</t>
    </r>
  </si>
  <si>
    <r>
      <rPr>
        <sz val="12"/>
        <rFont val="仿宋_GB2312"/>
        <family val="3"/>
        <charset val="134"/>
      </rPr>
      <t xml:space="preserve">3</t>
    </r>
    <r>
      <rPr>
        <sz val="12"/>
        <rFont val="Noto Sans"/>
        <family val="2"/>
      </rPr>
      <t xml:space="preserve">次</t>
    </r>
  </si>
  <si>
    <r>
      <rPr>
        <sz val="12"/>
        <rFont val="Noto Sans"/>
        <family val="2"/>
      </rPr>
      <t xml:space="preserve">符祥锋</t>
    </r>
    <r>
      <rPr>
        <sz val="12"/>
        <rFont val="仿宋_GB2312"/>
        <family val="3"/>
        <charset val="134"/>
      </rPr>
      <t xml:space="preserve">13876107208</t>
    </r>
  </si>
  <si>
    <t xml:space="preserve">王祥林</t>
  </si>
  <si>
    <t xml:space="preserve">加强巡查</t>
  </si>
  <si>
    <r>
      <rPr>
        <sz val="12"/>
        <rFont val="仿宋_GB2312"/>
        <family val="3"/>
        <charset val="134"/>
      </rPr>
      <t xml:space="preserve">2024</t>
    </r>
    <r>
      <rPr>
        <sz val="12"/>
        <rFont val="Noto Sans"/>
        <family val="2"/>
      </rPr>
      <t xml:space="preserve">年</t>
    </r>
    <r>
      <rPr>
        <sz val="12"/>
        <rFont val="仿宋_GB2312"/>
        <family val="3"/>
        <charset val="134"/>
      </rPr>
      <t xml:space="preserve">4</t>
    </r>
    <r>
      <rPr>
        <sz val="12"/>
        <rFont val="Noto Sans"/>
        <family val="2"/>
      </rPr>
      <t xml:space="preserve">月</t>
    </r>
  </si>
  <si>
    <t xml:space="preserve">安良村委会佳塘村村口处</t>
  </si>
  <si>
    <r>
      <rPr>
        <sz val="12"/>
        <rFont val="仿宋_GB2312"/>
        <family val="3"/>
        <charset val="134"/>
      </rPr>
      <t xml:space="preserve">110</t>
    </r>
    <r>
      <rPr>
        <sz val="12"/>
        <color rgb="FF000000"/>
        <rFont val="仿宋_GB2312"/>
        <family val="3"/>
        <charset val="134"/>
      </rPr>
      <t xml:space="preserve">°27′00″</t>
    </r>
  </si>
  <si>
    <r>
      <rPr>
        <sz val="12"/>
        <rFont val="仿宋_GB2312"/>
        <family val="3"/>
        <charset val="134"/>
      </rPr>
      <t xml:space="preserve">19</t>
    </r>
    <r>
      <rPr>
        <sz val="12"/>
        <color rgb="FF000000"/>
        <rFont val="仿宋_GB2312"/>
        <family val="3"/>
        <charset val="134"/>
      </rPr>
      <t xml:space="preserve">°40′79″</t>
    </r>
  </si>
  <si>
    <r>
      <rPr>
        <sz val="12"/>
        <rFont val="仿宋_GB2312"/>
        <family val="3"/>
        <charset val="134"/>
      </rPr>
      <t xml:space="preserve">150</t>
    </r>
    <r>
      <rPr>
        <sz val="12"/>
        <rFont val="Noto Sans"/>
        <family val="2"/>
      </rPr>
      <t xml:space="preserve">户</t>
    </r>
  </si>
  <si>
    <r>
      <rPr>
        <sz val="12"/>
        <rFont val="仿宋_GB2312"/>
        <family val="3"/>
        <charset val="134"/>
      </rPr>
      <t xml:space="preserve">1500</t>
    </r>
    <r>
      <rPr>
        <sz val="12"/>
        <rFont val="Noto Sans"/>
        <family val="2"/>
      </rPr>
      <t xml:space="preserve">人</t>
    </r>
  </si>
  <si>
    <t xml:space="preserve">安良小学</t>
  </si>
  <si>
    <r>
      <rPr>
        <sz val="12"/>
        <rFont val="Noto Sans"/>
        <family val="2"/>
      </rPr>
      <t xml:space="preserve">秦运洲
</t>
    </r>
    <r>
      <rPr>
        <sz val="12"/>
        <rFont val="仿宋_GB2312"/>
        <family val="3"/>
        <charset val="134"/>
      </rPr>
      <t xml:space="preserve">13307511180</t>
    </r>
  </si>
  <si>
    <t xml:space="preserve">安良村委会</t>
  </si>
  <si>
    <t xml:space="preserve">树立安全旁警示牌，加强宣传</t>
  </si>
  <si>
    <r>
      <rPr>
        <sz val="12"/>
        <rFont val="Noto Sans"/>
        <family val="2"/>
      </rPr>
      <t xml:space="preserve">安良村委会原</t>
    </r>
    <r>
      <rPr>
        <sz val="12"/>
        <rFont val="仿宋_GB2312"/>
        <family val="3"/>
        <charset val="134"/>
      </rPr>
      <t xml:space="preserve">185</t>
    </r>
    <r>
      <rPr>
        <sz val="12"/>
        <rFont val="Noto Sans"/>
        <family val="2"/>
      </rPr>
      <t xml:space="preserve">旁边</t>
    </r>
  </si>
  <si>
    <r>
      <rPr>
        <sz val="12"/>
        <rFont val="仿宋_GB2312"/>
        <family val="3"/>
        <charset val="134"/>
      </rPr>
      <t xml:space="preserve">110</t>
    </r>
    <r>
      <rPr>
        <sz val="12"/>
        <color rgb="FF000000"/>
        <rFont val="仿宋_GB2312"/>
        <family val="3"/>
        <charset val="134"/>
      </rPr>
      <t xml:space="preserve">°27′02″</t>
    </r>
  </si>
  <si>
    <r>
      <rPr>
        <sz val="12"/>
        <rFont val="仿宋_GB2312"/>
        <family val="3"/>
        <charset val="134"/>
      </rPr>
      <t xml:space="preserve">19</t>
    </r>
    <r>
      <rPr>
        <sz val="12"/>
        <color rgb="FF000000"/>
        <rFont val="仿宋_GB2312"/>
        <family val="3"/>
        <charset val="134"/>
      </rPr>
      <t xml:space="preserve">°40′66″</t>
    </r>
  </si>
  <si>
    <r>
      <rPr>
        <sz val="12"/>
        <rFont val="仿宋_GB2312"/>
        <family val="3"/>
        <charset val="134"/>
      </rPr>
      <t xml:space="preserve">200</t>
    </r>
    <r>
      <rPr>
        <sz val="12"/>
        <rFont val="Noto Sans"/>
        <family val="2"/>
      </rPr>
      <t xml:space="preserve">户</t>
    </r>
  </si>
  <si>
    <r>
      <rPr>
        <sz val="12"/>
        <rFont val="仿宋_GB2312"/>
        <family val="3"/>
        <charset val="134"/>
      </rPr>
      <t xml:space="preserve">2000</t>
    </r>
    <r>
      <rPr>
        <sz val="12"/>
        <rFont val="Noto Sans"/>
        <family val="2"/>
      </rPr>
      <t xml:space="preserve">人</t>
    </r>
  </si>
  <si>
    <t xml:space="preserve">审核负责人：                              填报人：                                填报人联系电话：  </t>
  </si>
  <si>
    <r>
      <rPr>
        <sz val="12"/>
        <color rgb="FF000000"/>
        <rFont val="Noto Sans"/>
        <family val="2"/>
      </rPr>
      <t xml:space="preserve">说明：</t>
    </r>
    <r>
      <rPr>
        <sz val="12"/>
        <color rgb="FF000000"/>
        <rFont val="仿宋_GB2312"/>
        <family val="3"/>
        <charset val="134"/>
      </rPr>
      <t xml:space="preserve">1.</t>
    </r>
    <r>
      <rPr>
        <sz val="12"/>
        <color rgb="FF000000"/>
        <rFont val="Noto Sans"/>
        <family val="2"/>
      </rPr>
      <t xml:space="preserve">本表由各市县三防指挥部填报辖区内的低洼易涝点排查情况。
</t>
    </r>
    <r>
      <rPr>
        <sz val="12"/>
        <color rgb="FF000000"/>
        <rFont val="仿宋_GB2312"/>
        <family val="3"/>
        <charset val="134"/>
      </rPr>
      <t xml:space="preserve">2.</t>
    </r>
    <r>
      <rPr>
        <b val="true"/>
        <sz val="12"/>
        <color rgb="FF000000"/>
        <rFont val="仿宋_GB2312"/>
        <family val="3"/>
        <charset val="134"/>
      </rPr>
      <t xml:space="preserve">“</t>
    </r>
    <r>
      <rPr>
        <b val="true"/>
        <sz val="12"/>
        <color rgb="FF000000"/>
        <rFont val="Noto Sans"/>
        <family val="2"/>
      </rPr>
      <t xml:space="preserve">受影响的重点关注对象”</t>
    </r>
    <r>
      <rPr>
        <sz val="12"/>
        <color rgb="FF000000"/>
        <rFont val="Noto Sans"/>
        <family val="2"/>
      </rPr>
      <t xml:space="preserve">：根据实际情况对照选项填写序号。如低洼易涝点影响了学校、危房、医院，按照选项，则填写</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以此类推。
</t>
    </r>
    <r>
      <rPr>
        <sz val="12"/>
        <color rgb="FF000000"/>
        <rFont val="仿宋_GB2312"/>
        <family val="3"/>
        <charset val="134"/>
      </rPr>
      <t xml:space="preserve">3.</t>
    </r>
    <r>
      <rPr>
        <b val="true"/>
        <sz val="12"/>
        <color rgb="FF000000"/>
        <rFont val="仿宋_GB2312"/>
        <family val="3"/>
        <charset val="134"/>
      </rPr>
      <t xml:space="preserve">“</t>
    </r>
    <r>
      <rPr>
        <b val="true"/>
        <sz val="12"/>
        <color rgb="FF000000"/>
        <rFont val="Noto Sans"/>
        <family val="2"/>
      </rPr>
      <t xml:space="preserve">近</t>
    </r>
    <r>
      <rPr>
        <b val="true"/>
        <sz val="12"/>
        <color rgb="FF000000"/>
        <rFont val="仿宋_GB2312"/>
        <family val="3"/>
        <charset val="134"/>
      </rPr>
      <t xml:space="preserve">10</t>
    </r>
    <r>
      <rPr>
        <b val="true"/>
        <sz val="12"/>
        <color rgb="FF000000"/>
        <rFont val="Noto Sans"/>
        <family val="2"/>
      </rPr>
      <t xml:space="preserve">年出险次数”</t>
    </r>
    <r>
      <rPr>
        <sz val="12"/>
        <color rgb="FF000000"/>
        <rFont val="Noto Sans"/>
        <family val="2"/>
      </rPr>
      <t xml:space="preserve">：该低洼易涝点过去</t>
    </r>
    <r>
      <rPr>
        <sz val="12"/>
        <color rgb="FF000000"/>
        <rFont val="仿宋_GB2312"/>
        <family val="3"/>
        <charset val="134"/>
      </rPr>
      <t xml:space="preserve">10</t>
    </r>
    <r>
      <rPr>
        <sz val="12"/>
        <color rgb="FF000000"/>
        <rFont val="Noto Sans"/>
        <family val="2"/>
      </rPr>
      <t xml:space="preserve">年历史记录出现积水被淹等险情的次数，如无记录，填“无”；没有出现过被淹险情的，填“</t>
    </r>
    <r>
      <rPr>
        <sz val="12"/>
        <color rgb="FF000000"/>
        <rFont val="仿宋_GB2312"/>
        <family val="3"/>
        <charset val="134"/>
      </rPr>
      <t xml:space="preserve">0”</t>
    </r>
    <r>
      <rPr>
        <sz val="12"/>
        <color rgb="FF000000"/>
        <rFont val="Noto Sans"/>
        <family val="2"/>
      </rPr>
      <t xml:space="preserve">。
</t>
    </r>
    <r>
      <rPr>
        <sz val="12"/>
        <color rgb="FF000000"/>
        <rFont val="仿宋_GB2312"/>
        <family val="3"/>
        <charset val="134"/>
      </rPr>
      <t xml:space="preserve">4.“</t>
    </r>
    <r>
      <rPr>
        <b val="true"/>
        <sz val="12"/>
        <color rgb="FF000000"/>
        <rFont val="仿宋_GB2312"/>
        <family val="3"/>
        <charset val="134"/>
      </rPr>
      <t xml:space="preserve">2023</t>
    </r>
    <r>
      <rPr>
        <b val="true"/>
        <sz val="12"/>
        <color rgb="FF000000"/>
        <rFont val="Noto Sans"/>
        <family val="2"/>
      </rPr>
      <t xml:space="preserve">年出险次数”</t>
    </r>
    <r>
      <rPr>
        <sz val="12"/>
        <color rgb="FF000000"/>
        <rFont val="Noto Sans"/>
        <family val="2"/>
      </rPr>
      <t xml:space="preserve">：该低洼易涝点</t>
    </r>
    <r>
      <rPr>
        <sz val="12"/>
        <color rgb="FF000000"/>
        <rFont val="仿宋_GB2312"/>
        <family val="3"/>
        <charset val="134"/>
      </rPr>
      <t xml:space="preserve">2023</t>
    </r>
    <r>
      <rPr>
        <sz val="12"/>
        <color rgb="FF000000"/>
        <rFont val="Noto Sans"/>
        <family val="2"/>
      </rPr>
      <t xml:space="preserve">年出现积水、被淹等险情的次数。
</t>
    </r>
    <r>
      <rPr>
        <sz val="12"/>
        <color rgb="FF000000"/>
        <rFont val="仿宋_GB2312"/>
        <family val="3"/>
        <charset val="134"/>
      </rPr>
      <t xml:space="preserve">5.</t>
    </r>
    <r>
      <rPr>
        <b val="true"/>
        <sz val="12"/>
        <color rgb="FF000000"/>
        <rFont val="仿宋_GB2312"/>
        <family val="3"/>
        <charset val="134"/>
      </rPr>
      <t xml:space="preserve">“</t>
    </r>
    <r>
      <rPr>
        <b val="true"/>
        <sz val="12"/>
        <color rgb="FF000000"/>
        <rFont val="Noto Sans"/>
        <family val="2"/>
      </rPr>
      <t xml:space="preserve">是否属于市县重点关注的点位”</t>
    </r>
    <r>
      <rPr>
        <sz val="12"/>
        <color rgb="FF000000"/>
        <rFont val="Noto Sans"/>
        <family val="2"/>
      </rPr>
      <t xml:space="preserve">：由各市县三防指挥部判断，该点位是否属于暴雨期间各市县三防指挥部重点关注、需要加强巡查或受淹后致灾风险较大的隐患点。
</t>
    </r>
    <r>
      <rPr>
        <sz val="12"/>
        <color rgb="FF000000"/>
        <rFont val="仿宋_GB2312"/>
        <family val="3"/>
        <charset val="134"/>
      </rPr>
      <t xml:space="preserve">6.</t>
    </r>
    <r>
      <rPr>
        <b val="true"/>
        <sz val="12"/>
        <color rgb="FF000000"/>
        <rFont val="仿宋_GB2312"/>
        <family val="3"/>
        <charset val="134"/>
      </rPr>
      <t xml:space="preserve">“</t>
    </r>
    <r>
      <rPr>
        <b val="true"/>
        <sz val="12"/>
        <color rgb="FF000000"/>
        <rFont val="Noto Sans"/>
        <family val="2"/>
      </rPr>
      <t xml:space="preserve">当前主要问题及隐患”</t>
    </r>
    <r>
      <rPr>
        <sz val="12"/>
        <color rgb="FF000000"/>
        <rFont val="Noto Sans"/>
        <family val="2"/>
      </rPr>
      <t xml:space="preserve">：根据该低洼易涝点存在的隐患对照选项填写序号。如该点地势低洼、易发生海水倒灌，则填写</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以此类推。
</t>
    </r>
    <r>
      <rPr>
        <sz val="12"/>
        <color rgb="FF000000"/>
        <rFont val="仿宋_GB2312"/>
        <family val="3"/>
        <charset val="134"/>
      </rPr>
      <t xml:space="preserve">7.</t>
    </r>
    <r>
      <rPr>
        <b val="true"/>
        <sz val="12"/>
        <color rgb="FF000000"/>
        <rFont val="仿宋_GB2312"/>
        <family val="3"/>
        <charset val="134"/>
      </rPr>
      <t xml:space="preserve">“</t>
    </r>
    <r>
      <rPr>
        <b val="true"/>
        <sz val="12"/>
        <color rgb="FF000000"/>
        <rFont val="Noto Sans"/>
        <family val="2"/>
      </rPr>
      <t xml:space="preserve">整改进展状态”</t>
    </r>
    <r>
      <rPr>
        <sz val="12"/>
        <color rgb="FF000000"/>
        <rFont val="Noto Sans"/>
        <family val="2"/>
      </rPr>
      <t xml:space="preserve">：结合实际情况对照选项填写各项隐患整改进展状态，选填“未整改、正在整改、常态化安全管控、已整改”。
</t>
    </r>
    <r>
      <rPr>
        <sz val="12"/>
        <color rgb="FF000000"/>
        <rFont val="仿宋_GB2312"/>
        <family val="3"/>
        <charset val="134"/>
      </rPr>
      <t xml:space="preserve">8.</t>
    </r>
    <r>
      <rPr>
        <b val="true"/>
        <sz val="12"/>
        <color rgb="FF000000"/>
        <rFont val="仿宋_GB2312"/>
        <family val="3"/>
        <charset val="134"/>
      </rPr>
      <t xml:space="preserve">“</t>
    </r>
    <r>
      <rPr>
        <b val="true"/>
        <sz val="12"/>
        <color rgb="FF000000"/>
        <rFont val="Noto Sans"/>
        <family val="2"/>
      </rPr>
      <t xml:space="preserve">整改完成</t>
    </r>
    <r>
      <rPr>
        <b val="true"/>
        <sz val="12"/>
        <color rgb="FF000000"/>
        <rFont val="仿宋_GB2312"/>
        <family val="3"/>
        <charset val="134"/>
      </rPr>
      <t xml:space="preserve">/</t>
    </r>
    <r>
      <rPr>
        <b val="true"/>
        <sz val="12"/>
        <color rgb="FF000000"/>
        <rFont val="Noto Sans"/>
        <family val="2"/>
      </rPr>
      <t xml:space="preserve">预计整改完成时间”</t>
    </r>
    <r>
      <rPr>
        <sz val="12"/>
        <color rgb="FF000000"/>
        <rFont val="Noto Sans"/>
        <family val="2"/>
      </rPr>
      <t xml:space="preserve">：隐患整改进展状态如为“已整改</t>
    </r>
    <r>
      <rPr>
        <sz val="12"/>
        <color rgb="FF000000"/>
        <rFont val="仿宋_GB2312"/>
        <family val="3"/>
        <charset val="134"/>
      </rPr>
      <t xml:space="preserve">/</t>
    </r>
    <r>
      <rPr>
        <sz val="12"/>
        <color rgb="FF000000"/>
        <rFont val="Noto Sans"/>
        <family val="2"/>
      </rPr>
      <t xml:space="preserve">正在整改</t>
    </r>
    <r>
      <rPr>
        <sz val="12"/>
        <color rgb="FF000000"/>
        <rFont val="仿宋_GB2312"/>
        <family val="3"/>
        <charset val="134"/>
      </rPr>
      <t xml:space="preserve">/</t>
    </r>
    <r>
      <rPr>
        <sz val="12"/>
        <color rgb="FF000000"/>
        <rFont val="Noto Sans"/>
        <family val="2"/>
      </rPr>
      <t xml:space="preserve">未整改”则需要填写所有隐患最终完成整改时间；如进展情况为“常态化安全管控”则无需填写。</t>
    </r>
  </si>
  <si>
    <r>
      <rPr>
        <sz val="14"/>
        <color rgb="FF000000"/>
        <rFont val="Noto Sans"/>
        <family val="2"/>
      </rPr>
      <t xml:space="preserve">附件</t>
    </r>
    <r>
      <rPr>
        <sz val="14"/>
        <color rgb="FF000000"/>
        <rFont val="黑体"/>
        <family val="3"/>
        <charset val="134"/>
      </rPr>
      <t xml:space="preserve">3-6</t>
    </r>
  </si>
  <si>
    <t xml:space="preserve">各市县备汛情况表—应急抢险资源信息</t>
  </si>
  <si>
    <r>
      <rPr>
        <sz val="14"/>
        <color rgb="FF000000"/>
        <rFont val="Noto Sans"/>
        <family val="2"/>
      </rPr>
      <t xml:space="preserve">填报单位（盖章）：定安县防汛防风防旱指挥部                                                    填报日期：</t>
    </r>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5</t>
    </r>
    <r>
      <rPr>
        <sz val="14"/>
        <color rgb="FF000000"/>
        <rFont val="Noto Sans"/>
        <family val="2"/>
      </rPr>
      <t xml:space="preserve">月</t>
    </r>
    <r>
      <rPr>
        <sz val="14"/>
        <color rgb="FF000000"/>
        <rFont val="仿宋"/>
        <family val="3"/>
        <charset val="134"/>
      </rPr>
      <t xml:space="preserve">10</t>
    </r>
    <r>
      <rPr>
        <sz val="14"/>
        <color rgb="FF000000"/>
        <rFont val="Noto Sans"/>
        <family val="2"/>
      </rPr>
      <t xml:space="preserve">日</t>
    </r>
  </si>
  <si>
    <t xml:space="preserve">防汛抢险物资储备管理</t>
  </si>
  <si>
    <t xml:space="preserve">应急救援力量统计</t>
  </si>
  <si>
    <t xml:space="preserve">市（县）</t>
  </si>
  <si>
    <t xml:space="preserve">行政村（社区、居）</t>
  </si>
  <si>
    <t xml:space="preserve">现有各级抢险物资情况</t>
  </si>
  <si>
    <r>
      <rPr>
        <b val="true"/>
        <sz val="12"/>
        <rFont val="仿宋_GB2312"/>
        <family val="3"/>
        <charset val="134"/>
      </rPr>
      <t xml:space="preserve">2024</t>
    </r>
    <r>
      <rPr>
        <b val="true"/>
        <sz val="12"/>
        <rFont val="Noto Sans"/>
        <family val="2"/>
      </rPr>
      <t xml:space="preserve">年市县财政安排的日常管理经费（万元）</t>
    </r>
  </si>
  <si>
    <r>
      <rPr>
        <b val="true"/>
        <sz val="12"/>
        <rFont val="仿宋_GB2312"/>
        <family val="3"/>
        <charset val="134"/>
      </rPr>
      <t xml:space="preserve">2024</t>
    </r>
    <r>
      <rPr>
        <b val="true"/>
        <sz val="12"/>
        <rFont val="Noto Sans"/>
        <family val="2"/>
      </rPr>
      <t xml:space="preserve">年市县财政（计划）采购抢险物资金额（万元）</t>
    </r>
  </si>
  <si>
    <t xml:space="preserve">市县级物资管理负责人及联系方式</t>
  </si>
  <si>
    <t xml:space="preserve">队伍数量（支）</t>
  </si>
  <si>
    <t xml:space="preserve">队伍人数（人）</t>
  </si>
  <si>
    <t xml:space="preserve">仓库、储备点数量（个）</t>
  </si>
  <si>
    <t xml:space="preserve">其中有专人管理的仓库数量（个）</t>
  </si>
  <si>
    <t xml:space="preserve">行政村总数（个）</t>
  </si>
  <si>
    <t xml:space="preserve">没有储备物资的行政村（社区、居）数量（个）</t>
  </si>
  <si>
    <t xml:space="preserve">类型（种）</t>
  </si>
  <si>
    <t xml:space="preserve">价值（元）</t>
  </si>
  <si>
    <r>
      <rPr>
        <sz val="12"/>
        <color rgb="FF000000"/>
        <rFont val="Noto Sans"/>
        <family val="2"/>
      </rPr>
      <t xml:space="preserve">蔡海雄
</t>
    </r>
    <r>
      <rPr>
        <sz val="12"/>
        <color rgb="FF000000"/>
        <rFont val="仿宋_GB2312"/>
        <family val="3"/>
        <charset val="134"/>
      </rPr>
      <t xml:space="preserve">13368911133</t>
    </r>
  </si>
  <si>
    <t xml:space="preserve">辖区内可调用的社会力量、抢险施工企业</t>
  </si>
  <si>
    <r>
      <rPr>
        <b val="true"/>
        <sz val="12"/>
        <color rgb="FF000000"/>
        <rFont val="Noto Sans"/>
        <family val="2"/>
      </rPr>
      <t xml:space="preserve">单位</t>
    </r>
    <r>
      <rPr>
        <b val="true"/>
        <sz val="12"/>
        <color rgb="FF000000"/>
        <rFont val="仿宋_GB2312"/>
        <family val="3"/>
        <charset val="134"/>
      </rPr>
      <t xml:space="preserve">/</t>
    </r>
    <r>
      <rPr>
        <b val="true"/>
        <sz val="12"/>
        <color rgb="FF000000"/>
        <rFont val="Noto Sans"/>
        <family val="2"/>
      </rPr>
      <t xml:space="preserve">企业名称</t>
    </r>
  </si>
  <si>
    <t xml:space="preserve">可调用技术人员数量</t>
  </si>
  <si>
    <t xml:space="preserve">可调用的抢险设备名称及数量</t>
  </si>
  <si>
    <t xml:space="preserve">可协助开展的抢险工作</t>
  </si>
  <si>
    <t xml:space="preserve">负责人及联系方式</t>
  </si>
  <si>
    <t xml:space="preserve">金城矿业公司</t>
  </si>
  <si>
    <r>
      <rPr>
        <sz val="12"/>
        <color rgb="FF000000"/>
        <rFont val="仿宋_GB2312"/>
        <family val="3"/>
        <charset val="134"/>
      </rPr>
      <t xml:space="preserve">3</t>
    </r>
    <r>
      <rPr>
        <sz val="12"/>
        <color rgb="FF000000"/>
        <rFont val="Noto Sans"/>
        <family val="2"/>
      </rPr>
      <t xml:space="preserve">人</t>
    </r>
  </si>
  <si>
    <r>
      <rPr>
        <sz val="12"/>
        <color rgb="FF000000"/>
        <rFont val="Noto Sans"/>
        <family val="2"/>
      </rPr>
      <t xml:space="preserve">水车设备</t>
    </r>
    <r>
      <rPr>
        <sz val="12"/>
        <color rgb="FF000000"/>
        <rFont val="仿宋_GB2312"/>
        <family val="3"/>
        <charset val="134"/>
      </rPr>
      <t xml:space="preserve">1</t>
    </r>
    <r>
      <rPr>
        <sz val="12"/>
        <color rgb="FF000000"/>
        <rFont val="Noto Sans"/>
        <family val="2"/>
      </rPr>
      <t xml:space="preserve">台；</t>
    </r>
  </si>
  <si>
    <t xml:space="preserve">灭火、道路清理等</t>
  </si>
  <si>
    <r>
      <rPr>
        <sz val="12"/>
        <color rgb="FF000000"/>
        <rFont val="Noto Sans"/>
        <family val="2"/>
      </rPr>
      <t xml:space="preserve">赵书成，</t>
    </r>
    <r>
      <rPr>
        <sz val="12"/>
        <color rgb="FF000000"/>
        <rFont val="仿宋_GB2312"/>
        <family val="3"/>
        <charset val="134"/>
      </rPr>
      <t xml:space="preserve">17788484999</t>
    </r>
  </si>
  <si>
    <t xml:space="preserve">润丰矿业</t>
  </si>
  <si>
    <r>
      <rPr>
        <sz val="12"/>
        <color rgb="FF000000"/>
        <rFont val="Noto Sans"/>
        <family val="2"/>
      </rPr>
      <t xml:space="preserve">水车</t>
    </r>
    <r>
      <rPr>
        <sz val="12"/>
        <color rgb="FF000000"/>
        <rFont val="仿宋_GB2312"/>
        <family val="3"/>
        <charset val="134"/>
      </rPr>
      <t xml:space="preserve">1</t>
    </r>
    <r>
      <rPr>
        <sz val="12"/>
        <color rgb="FF000000"/>
        <rFont val="Noto Sans"/>
        <family val="2"/>
      </rPr>
      <t xml:space="preserve">台，挖掘机</t>
    </r>
    <r>
      <rPr>
        <sz val="12"/>
        <color rgb="FF000000"/>
        <rFont val="仿宋_GB2312"/>
        <family val="3"/>
        <charset val="134"/>
      </rPr>
      <t xml:space="preserve">2</t>
    </r>
    <r>
      <rPr>
        <sz val="12"/>
        <color rgb="FF000000"/>
        <rFont val="Noto Sans"/>
        <family val="2"/>
      </rPr>
      <t xml:space="preserve">辆，推土机</t>
    </r>
    <r>
      <rPr>
        <sz val="12"/>
        <color rgb="FF000000"/>
        <rFont val="仿宋_GB2312"/>
        <family val="3"/>
        <charset val="134"/>
      </rPr>
      <t xml:space="preserve">2</t>
    </r>
    <r>
      <rPr>
        <sz val="12"/>
        <color rgb="FF000000"/>
        <rFont val="Noto Sans"/>
        <family val="2"/>
      </rPr>
      <t xml:space="preserve">辆</t>
    </r>
  </si>
  <si>
    <r>
      <rPr>
        <sz val="12"/>
        <color rgb="FF000000"/>
        <rFont val="Noto Sans"/>
        <family val="2"/>
      </rPr>
      <t xml:space="preserve">丑亮，</t>
    </r>
    <r>
      <rPr>
        <sz val="12"/>
        <color rgb="FF000000"/>
        <rFont val="仿宋_GB2312"/>
        <family val="3"/>
        <charset val="134"/>
      </rPr>
      <t xml:space="preserve">13637640854</t>
    </r>
  </si>
  <si>
    <t xml:space="preserve">海南中野旅游产业发展有限公司文笔峰盘古文化旅游区</t>
  </si>
  <si>
    <r>
      <rPr>
        <sz val="12"/>
        <color rgb="FF000000"/>
        <rFont val="仿宋_GB2312"/>
        <family val="3"/>
        <charset val="134"/>
      </rPr>
      <t xml:space="preserve">0</t>
    </r>
    <r>
      <rPr>
        <sz val="12"/>
        <color rgb="FF000000"/>
        <rFont val="Noto Sans"/>
        <family val="2"/>
      </rPr>
      <t xml:space="preserve">人</t>
    </r>
  </si>
  <si>
    <r>
      <rPr>
        <sz val="12"/>
        <color rgb="FF000000"/>
        <rFont val="Noto Sans"/>
        <family val="2"/>
      </rPr>
      <t xml:space="preserve">救生圈、救生衣各</t>
    </r>
    <r>
      <rPr>
        <sz val="12"/>
        <color rgb="FF000000"/>
        <rFont val="仿宋_GB2312"/>
        <family val="3"/>
        <charset val="134"/>
      </rPr>
      <t xml:space="preserve">20</t>
    </r>
    <r>
      <rPr>
        <sz val="12"/>
        <color rgb="FF000000"/>
        <rFont val="Noto Sans"/>
        <family val="2"/>
      </rPr>
      <t xml:space="preserve">件</t>
    </r>
  </si>
  <si>
    <t xml:space="preserve">抢险救灾</t>
  </si>
  <si>
    <r>
      <rPr>
        <sz val="12"/>
        <color rgb="FF000000"/>
        <rFont val="Noto Sans"/>
        <family val="2"/>
      </rPr>
      <t xml:space="preserve">王树清，</t>
    </r>
    <r>
      <rPr>
        <sz val="12"/>
        <color rgb="FF000000"/>
        <rFont val="仿宋_GB2312"/>
        <family val="3"/>
        <charset val="134"/>
      </rPr>
      <t xml:space="preserve">18889853789</t>
    </r>
  </si>
  <si>
    <t xml:space="preserve">深港混凝土有限公司</t>
  </si>
  <si>
    <r>
      <rPr>
        <sz val="12"/>
        <color rgb="FF000000"/>
        <rFont val="仿宋_GB2312"/>
        <family val="3"/>
        <charset val="134"/>
      </rPr>
      <t xml:space="preserve">2</t>
    </r>
    <r>
      <rPr>
        <sz val="12"/>
        <color rgb="FF000000"/>
        <rFont val="Noto Sans"/>
        <family val="2"/>
      </rPr>
      <t xml:space="preserve">人</t>
    </r>
  </si>
  <si>
    <r>
      <rPr>
        <sz val="12"/>
        <color rgb="FF000000"/>
        <rFont val="Noto Sans"/>
        <family val="2"/>
      </rPr>
      <t xml:space="preserve">装载机</t>
    </r>
    <r>
      <rPr>
        <sz val="12"/>
        <color rgb="FF000000"/>
        <rFont val="仿宋_GB2312"/>
        <family val="3"/>
        <charset val="134"/>
      </rPr>
      <t xml:space="preserve">2</t>
    </r>
    <r>
      <rPr>
        <sz val="12"/>
        <color rgb="FF000000"/>
        <rFont val="Noto Sans"/>
        <family val="2"/>
      </rPr>
      <t xml:space="preserve">台</t>
    </r>
  </si>
  <si>
    <t xml:space="preserve">防洪防汛</t>
  </si>
  <si>
    <r>
      <rPr>
        <sz val="12"/>
        <color rgb="FF000000"/>
        <rFont val="Noto Sans"/>
        <family val="2"/>
      </rPr>
      <t xml:space="preserve">张泳乐，</t>
    </r>
    <r>
      <rPr>
        <sz val="12"/>
        <color rgb="FF000000"/>
        <rFont val="仿宋_GB2312"/>
        <family val="3"/>
        <charset val="134"/>
      </rPr>
      <t xml:space="preserve">18289407321</t>
    </r>
  </si>
  <si>
    <r>
      <rPr>
        <sz val="12"/>
        <color rgb="FF000000"/>
        <rFont val="Noto Sans"/>
        <family val="2"/>
      </rPr>
      <t xml:space="preserve">审核负责人：李铣                        填报人：张定寰                                  填报人联系电话：</t>
    </r>
    <r>
      <rPr>
        <sz val="12"/>
        <color rgb="FF000000"/>
        <rFont val="仿宋_GB2312"/>
        <family val="3"/>
        <charset val="134"/>
      </rPr>
      <t xml:space="preserve">18117660400</t>
    </r>
  </si>
  <si>
    <r>
      <rPr>
        <sz val="12"/>
        <color rgb="FF000000"/>
        <rFont val="Noto Sans"/>
        <family val="2"/>
      </rPr>
      <t xml:space="preserve">说明：</t>
    </r>
    <r>
      <rPr>
        <sz val="12"/>
        <color rgb="FF000000"/>
        <rFont val="仿宋_GB2312"/>
        <family val="3"/>
        <charset val="134"/>
      </rPr>
      <t xml:space="preserve">1.</t>
    </r>
    <r>
      <rPr>
        <b val="true"/>
        <sz val="12"/>
        <color rgb="FF000000"/>
        <rFont val="仿宋_GB2312"/>
        <family val="3"/>
        <charset val="134"/>
      </rPr>
      <t xml:space="preserve">“</t>
    </r>
    <r>
      <rPr>
        <b val="true"/>
        <sz val="12"/>
        <color rgb="FF000000"/>
        <rFont val="Noto Sans"/>
        <family val="2"/>
      </rPr>
      <t xml:space="preserve">防汛抢险物资储备管理”</t>
    </r>
    <r>
      <rPr>
        <sz val="12"/>
        <color rgb="FF000000"/>
        <rFont val="Noto Sans"/>
        <family val="2"/>
      </rPr>
      <t xml:space="preserve">内容由三防指挥部门统计本辖区内的物资、队伍、队员信息后上报。</t>
    </r>
    <r>
      <rPr>
        <b val="true"/>
        <sz val="12"/>
        <color rgb="FF000000"/>
        <rFont val="Noto Sans"/>
        <family val="2"/>
      </rPr>
      <t xml:space="preserve">“现有各级抢险物资情况”</t>
    </r>
    <r>
      <rPr>
        <sz val="12"/>
        <color rgb="FF000000"/>
        <rFont val="Noto Sans"/>
        <family val="2"/>
      </rPr>
      <t xml:space="preserve">是根据市县、乡镇、村各级防汛防风应急物资的清查统计情况填写，需与附件</t>
    </r>
    <r>
      <rPr>
        <sz val="12"/>
        <color rgb="FF000000"/>
        <rFont val="仿宋_GB2312"/>
        <family val="3"/>
        <charset val="134"/>
      </rPr>
      <t xml:space="preserve">3-7</t>
    </r>
    <r>
      <rPr>
        <sz val="12"/>
        <color rgb="FF000000"/>
        <rFont val="Noto Sans"/>
        <family val="2"/>
      </rPr>
      <t xml:space="preserve">以及应急资源管理平台中的统计数据一致。
</t>
    </r>
    <r>
      <rPr>
        <sz val="12"/>
        <color rgb="FF000000"/>
        <rFont val="仿宋_GB2312"/>
        <family val="3"/>
        <charset val="134"/>
      </rPr>
      <t xml:space="preserve">2.</t>
    </r>
    <r>
      <rPr>
        <b val="true"/>
        <sz val="12"/>
        <color rgb="FF000000"/>
        <rFont val="仿宋_GB2312"/>
        <family val="3"/>
        <charset val="134"/>
      </rPr>
      <t xml:space="preserve">“</t>
    </r>
    <r>
      <rPr>
        <b val="true"/>
        <sz val="12"/>
        <color rgb="FF000000"/>
        <rFont val="Noto Sans"/>
        <family val="2"/>
      </rPr>
      <t xml:space="preserve">防汛抢险物资储备管理”</t>
    </r>
    <r>
      <rPr>
        <b val="true"/>
        <sz val="12"/>
        <color rgb="FF000000"/>
        <rFont val="仿宋_GB2312"/>
        <family val="3"/>
        <charset val="134"/>
      </rPr>
      <t xml:space="preserve">-“</t>
    </r>
    <r>
      <rPr>
        <b val="true"/>
        <sz val="12"/>
        <color rgb="FF000000"/>
        <rFont val="Noto Sans"/>
        <family val="2"/>
      </rPr>
      <t xml:space="preserve">行政村（社区、居）”</t>
    </r>
    <r>
      <rPr>
        <b val="true"/>
        <sz val="12"/>
        <color rgb="FF000000"/>
        <rFont val="仿宋_GB2312"/>
        <family val="3"/>
        <charset val="134"/>
      </rPr>
      <t xml:space="preserve">-“</t>
    </r>
    <r>
      <rPr>
        <b val="true"/>
        <sz val="12"/>
        <color rgb="FF000000"/>
        <rFont val="Noto Sans"/>
        <family val="2"/>
      </rPr>
      <t xml:space="preserve">没有储备物资的行政村（社区、居）数量”</t>
    </r>
    <r>
      <rPr>
        <sz val="12"/>
        <color rgb="FF000000"/>
        <rFont val="Noto Sans"/>
        <family val="2"/>
      </rPr>
      <t xml:space="preserve">：根据行政村编制“六单”中的“防汛防风应急物资清单”的情况来统计。
</t>
    </r>
    <r>
      <rPr>
        <sz val="12"/>
        <color rgb="FF000000"/>
        <rFont val="仿宋_GB2312"/>
        <family val="3"/>
        <charset val="134"/>
      </rPr>
      <t xml:space="preserve">3.</t>
    </r>
    <r>
      <rPr>
        <b val="true"/>
        <sz val="12"/>
        <color rgb="FF000000"/>
        <rFont val="仿宋_GB2312"/>
        <family val="3"/>
        <charset val="134"/>
      </rPr>
      <t xml:space="preserve">“</t>
    </r>
    <r>
      <rPr>
        <b val="true"/>
        <sz val="12"/>
        <color rgb="FF000000"/>
        <rFont val="Noto Sans"/>
        <family val="2"/>
      </rPr>
      <t xml:space="preserve">应急救援力量统计”</t>
    </r>
    <r>
      <rPr>
        <sz val="12"/>
        <color rgb="FF000000"/>
        <rFont val="Noto Sans"/>
        <family val="2"/>
      </rPr>
      <t xml:space="preserve">包括辖区内可调动的三防领域抢险救援的市县、乡镇、村各级队伍，各部门专业队伍和社会力量。
</t>
    </r>
    <r>
      <rPr>
        <sz val="12"/>
        <color rgb="FF000000"/>
        <rFont val="仿宋_GB2312"/>
        <family val="3"/>
        <charset val="134"/>
      </rPr>
      <t xml:space="preserve">4.</t>
    </r>
    <r>
      <rPr>
        <b val="true"/>
        <sz val="12"/>
        <color rgb="FF000000"/>
        <rFont val="仿宋_GB2312"/>
        <family val="3"/>
        <charset val="134"/>
      </rPr>
      <t xml:space="preserve">“</t>
    </r>
    <r>
      <rPr>
        <b val="true"/>
        <sz val="12"/>
        <color rgb="FF000000"/>
        <rFont val="Noto Sans"/>
        <family val="2"/>
      </rPr>
      <t xml:space="preserve">辖区内可调用的社会力量、抢险施工企业”</t>
    </r>
    <r>
      <rPr>
        <sz val="12"/>
        <color rgb="FF000000"/>
        <rFont val="Noto Sans"/>
        <family val="2"/>
      </rPr>
      <t xml:space="preserve">板块主要统计各市县出现水库、堤防、水闸、地质灾害、城市内涝等险情时，辖区内可以提供现场抢险救援的社会救援队伍、水利施工企业以及可以提供大型机械设备的企业等信息。</t>
    </r>
  </si>
  <si>
    <r>
      <rPr>
        <sz val="14"/>
        <color rgb="FF000000"/>
        <rFont val="Noto Sans"/>
        <family val="2"/>
      </rPr>
      <t xml:space="preserve">附件</t>
    </r>
    <r>
      <rPr>
        <sz val="14"/>
        <color rgb="FF000000"/>
        <rFont val="黑体"/>
        <family val="3"/>
        <charset val="134"/>
      </rPr>
      <t xml:space="preserve">3-7</t>
    </r>
  </si>
  <si>
    <t xml:space="preserve">各市县备汛情况表—防汛抗旱物资储备统计表</t>
  </si>
  <si>
    <r>
      <rPr>
        <sz val="12"/>
        <color rgb="FF000000"/>
        <rFont val="Noto Sans"/>
        <family val="2"/>
      </rPr>
      <t xml:space="preserve">填报单位（盖章）：定安县防汛防风防旱指挥部                                                                                            填报日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t>
    </r>
  </si>
  <si>
    <r>
      <rPr>
        <b val="true"/>
        <sz val="12"/>
        <color rgb="FF000000"/>
        <rFont val="仿宋_GB2312"/>
        <family val="3"/>
        <charset val="134"/>
      </rPr>
      <t xml:space="preserve">       
    </t>
    </r>
    <r>
      <rPr>
        <b val="true"/>
        <sz val="12"/>
        <color rgb="FF000000"/>
        <rFont val="Noto Sans"/>
        <family val="2"/>
      </rPr>
      <t xml:space="preserve">项目
类型</t>
    </r>
  </si>
  <si>
    <t xml:space="preserve">防汛物资</t>
  </si>
  <si>
    <t xml:space="preserve">抗旱物资</t>
  </si>
  <si>
    <t xml:space="preserve">抢险物料</t>
  </si>
  <si>
    <t xml:space="preserve">救生器材</t>
  </si>
  <si>
    <t xml:space="preserve">抢险机具</t>
  </si>
  <si>
    <t xml:space="preserve">给排水设备</t>
  </si>
  <si>
    <t xml:space="preserve">供水器具</t>
  </si>
  <si>
    <t xml:space="preserve">草袋</t>
  </si>
  <si>
    <t xml:space="preserve">麻袋</t>
  </si>
  <si>
    <t xml:space="preserve">编织袋</t>
  </si>
  <si>
    <t xml:space="preserve">编织布</t>
  </si>
  <si>
    <t xml:space="preserve">桩木</t>
  </si>
  <si>
    <t xml:space="preserve">砂石料</t>
  </si>
  <si>
    <t xml:space="preserve">铅丝
网片</t>
  </si>
  <si>
    <t xml:space="preserve">抢险
网箱（兜）</t>
  </si>
  <si>
    <t xml:space="preserve">雨衣</t>
  </si>
  <si>
    <t xml:space="preserve">雨鞋</t>
  </si>
  <si>
    <t xml:space="preserve">橡皮舟</t>
  </si>
  <si>
    <t xml:space="preserve">冲锋舟</t>
  </si>
  <si>
    <t xml:space="preserve">救生衣</t>
  </si>
  <si>
    <t xml:space="preserve">救生圈</t>
  </si>
  <si>
    <t xml:space="preserve">救护舟</t>
  </si>
  <si>
    <t xml:space="preserve">救生索抛射器
</t>
  </si>
  <si>
    <t xml:space="preserve">巡堤
查险
灯具</t>
  </si>
  <si>
    <t xml:space="preserve">汽油
发电机</t>
  </si>
  <si>
    <t xml:space="preserve">照明设备</t>
  </si>
  <si>
    <t xml:space="preserve">排涝设备</t>
  </si>
  <si>
    <t xml:space="preserve">接力水泵</t>
  </si>
  <si>
    <t xml:space="preserve">电锯</t>
  </si>
  <si>
    <t xml:space="preserve">割草机</t>
  </si>
  <si>
    <t xml:space="preserve">便携式植桩机</t>
  </si>
  <si>
    <t xml:space="preserve">水泵</t>
  </si>
  <si>
    <t xml:space="preserve">储水罐</t>
  </si>
  <si>
    <t xml:space="preserve">喷灌机</t>
  </si>
  <si>
    <t xml:space="preserve">净水
设备</t>
  </si>
  <si>
    <t xml:space="preserve">防水
橡套
电缆</t>
  </si>
  <si>
    <t xml:space="preserve">锄头</t>
  </si>
  <si>
    <t xml:space="preserve">铁铲</t>
  </si>
  <si>
    <t xml:space="preserve">打井机</t>
  </si>
  <si>
    <t xml:space="preserve">找水
物探
设备</t>
  </si>
  <si>
    <t xml:space="preserve">洗井
空压
机组</t>
  </si>
  <si>
    <t xml:space="preserve">万条</t>
  </si>
  <si>
    <t xml:space="preserve">万平方米</t>
  </si>
  <si>
    <t xml:space="preserve">立方米</t>
  </si>
  <si>
    <t xml:space="preserve">万立方米</t>
  </si>
  <si>
    <t xml:space="preserve">片</t>
  </si>
  <si>
    <t xml:space="preserve">万个</t>
  </si>
  <si>
    <t xml:space="preserve">件</t>
  </si>
  <si>
    <t xml:space="preserve">双</t>
  </si>
  <si>
    <t xml:space="preserve">只</t>
  </si>
  <si>
    <t xml:space="preserve">艘</t>
  </si>
  <si>
    <t xml:space="preserve">台套</t>
  </si>
  <si>
    <t xml:space="preserve">台</t>
  </si>
  <si>
    <t xml:space="preserve">个</t>
  </si>
  <si>
    <t xml:space="preserve">百米</t>
  </si>
  <si>
    <t xml:space="preserve">把</t>
  </si>
  <si>
    <t xml:space="preserve">合计</t>
  </si>
  <si>
    <r>
      <rPr>
        <sz val="12"/>
        <color rgb="FF000000"/>
        <rFont val="Noto Sans"/>
        <family val="2"/>
      </rPr>
      <t xml:space="preserve">审核负责人：李铣                                                  填报人：张定寰                                     填报人联系电话：</t>
    </r>
    <r>
      <rPr>
        <sz val="12"/>
        <color rgb="FF000000"/>
        <rFont val="仿宋_GB2312"/>
        <family val="3"/>
        <charset val="134"/>
      </rPr>
      <t xml:space="preserve">18117660400</t>
    </r>
  </si>
  <si>
    <t xml:space="preserve">备注：防汛抗旱物资品种包括但不限于表中所列品种。</t>
  </si>
</sst>
</file>

<file path=xl/styles.xml><?xml version="1.0" encoding="utf-8"?>
<styleSheet xmlns="http://schemas.openxmlformats.org/spreadsheetml/2006/main">
  <numFmts count="8">
    <numFmt numFmtId="164" formatCode="General"/>
    <numFmt numFmtId="165" formatCode="@"/>
    <numFmt numFmtId="166" formatCode="0;[RED]0"/>
    <numFmt numFmtId="167" formatCode="0_);[RED]\(0\)"/>
    <numFmt numFmtId="168" formatCode="[$-409]m/d/yyyy"/>
    <numFmt numFmtId="169" formatCode="0.000_);[RED]\(0.000\)"/>
    <numFmt numFmtId="170" formatCode="0.00_ "/>
    <numFmt numFmtId="171" formatCode="0.00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宋体"/>
      <family val="0"/>
      <charset val="134"/>
    </font>
    <font>
      <b val="true"/>
      <sz val="12"/>
      <name val="仿宋_GB2312"/>
      <family val="3"/>
      <charset val="134"/>
    </font>
    <font>
      <sz val="12"/>
      <name val="仿宋_GB2312"/>
      <family val="3"/>
      <charset val="134"/>
    </font>
    <font>
      <sz val="14"/>
      <name val="Noto Sans"/>
      <family val="2"/>
    </font>
    <font>
      <sz val="14"/>
      <name val="黑体"/>
      <family val="3"/>
      <charset val="134"/>
    </font>
    <font>
      <b val="true"/>
      <sz val="11"/>
      <name val="宋体"/>
      <family val="0"/>
      <charset val="134"/>
    </font>
    <font>
      <sz val="11"/>
      <name val="宋体"/>
      <family val="0"/>
      <charset val="134"/>
    </font>
    <font>
      <sz val="20"/>
      <name val="Noto Sans"/>
      <family val="2"/>
    </font>
    <font>
      <sz val="20"/>
      <color rgb="FF000000"/>
      <name val="方正小标宋简体"/>
      <family val="4"/>
      <charset val="134"/>
    </font>
    <font>
      <sz val="14"/>
      <name val="仿宋"/>
      <family val="3"/>
      <charset val="134"/>
    </font>
    <font>
      <sz val="20"/>
      <name val="方正小标宋简体"/>
      <family val="4"/>
      <charset val="134"/>
    </font>
    <font>
      <b val="true"/>
      <sz val="12"/>
      <name val="Noto Sans"/>
      <family val="2"/>
    </font>
    <font>
      <sz val="12"/>
      <name val="Noto Sans"/>
      <family val="2"/>
    </font>
    <font>
      <sz val="12"/>
      <color rgb="FF000000"/>
      <name val="仿宋_GB2312"/>
      <family val="3"/>
      <charset val="134"/>
    </font>
    <font>
      <sz val="14"/>
      <color rgb="FF000000"/>
      <name val="Noto Sans"/>
      <family val="2"/>
    </font>
    <font>
      <sz val="14"/>
      <color rgb="FF000000"/>
      <name val="黑体"/>
      <family val="3"/>
      <charset val="134"/>
    </font>
    <font>
      <sz val="20"/>
      <color rgb="FF000000"/>
      <name val="Noto Sans"/>
      <family val="2"/>
    </font>
    <font>
      <sz val="14"/>
      <color rgb="FF000000"/>
      <name val="仿宋"/>
      <family val="3"/>
      <charset val="134"/>
    </font>
    <font>
      <sz val="12"/>
      <color rgb="FF000000"/>
      <name val="Noto Sans"/>
      <family val="2"/>
    </font>
    <font>
      <b val="true"/>
      <sz val="12"/>
      <color rgb="FF000000"/>
      <name val="Noto Sans"/>
      <family val="2"/>
    </font>
    <font>
      <b val="true"/>
      <sz val="12"/>
      <color rgb="FF000000"/>
      <name val="仿宋_GB2312"/>
      <family val="3"/>
      <charset val="134"/>
    </font>
    <font>
      <sz val="14"/>
      <name val="宋体"/>
      <family val="0"/>
      <charset val="134"/>
    </font>
    <font>
      <sz val="12"/>
      <color rgb="FF333333"/>
      <name val="仿宋_GB2312"/>
      <family val="3"/>
      <charset val="134"/>
    </font>
    <font>
      <strike val="true"/>
      <sz val="12"/>
      <color rgb="FFFF0000"/>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true">
      <left style="thin"/>
      <right style="thin"/>
      <top style="thin"/>
      <bottom style="thin"/>
      <diagonal style="thin"/>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18" fillId="0" borderId="1" xfId="3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8" fillId="0" borderId="1" xfId="35"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true" hidden="false"/>
    </xf>
    <xf numFmtId="165" fontId="8" fillId="0" borderId="1" xfId="35" applyFont="true" applyBorder="true" applyAlignment="true" applyProtection="true">
      <alignment horizontal="center" vertical="center" textRotation="0" wrapText="false" indent="0" shrinkToFit="false"/>
      <protection locked="true" hidden="false"/>
    </xf>
    <xf numFmtId="164" fontId="8" fillId="0" borderId="1" xfId="35"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7" fillId="0" borderId="5" xfId="26" applyFont="true" applyBorder="true" applyAlignment="true" applyProtection="false">
      <alignment horizontal="center" vertical="center" textRotation="0" wrapText="true" indent="0" shrinkToFit="false"/>
      <protection locked="true" hidden="false"/>
    </xf>
    <xf numFmtId="165" fontId="7" fillId="0" borderId="1" xfId="47"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8" fillId="0" borderId="1" xfId="26"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8" fillId="0" borderId="1" xfId="4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true"/>
      <protection locked="true" hidden="false"/>
    </xf>
    <xf numFmtId="164" fontId="7" fillId="0" borderId="1" xfId="36" applyFont="true" applyBorder="true" applyAlignment="true" applyProtection="false">
      <alignment horizontal="center" vertical="top" textRotation="0" wrapText="true" indent="0" shrinkToFit="false"/>
      <protection locked="true" hidden="false"/>
    </xf>
    <xf numFmtId="164" fontId="17" fillId="0" borderId="1" xfId="36" applyFont="true" applyBorder="true" applyAlignment="true" applyProtection="true">
      <alignment horizontal="center" vertical="top" textRotation="0" wrapText="true" indent="0" shrinkToFit="false"/>
      <protection locked="true" hidden="false"/>
    </xf>
    <xf numFmtId="164" fontId="17" fillId="0" borderId="1" xfId="31" applyFont="true" applyBorder="true" applyAlignment="true" applyProtection="true">
      <alignment horizontal="center" vertical="center" textRotation="0" wrapText="true" indent="0" shrinkToFit="false"/>
      <protection locked="true" hidden="false"/>
    </xf>
    <xf numFmtId="164" fontId="17" fillId="0" borderId="1" xfId="36" applyFont="true" applyBorder="true" applyAlignment="true" applyProtection="true">
      <alignment horizontal="center" vertical="center" textRotation="0" wrapText="true" indent="0" shrinkToFit="false"/>
      <protection locked="true" hidden="false"/>
    </xf>
    <xf numFmtId="164" fontId="19" fillId="0" borderId="0" xfId="36" applyFont="true" applyBorder="false" applyAlignment="false" applyProtection="false">
      <alignment horizontal="general" vertical="center" textRotation="0" wrapText="false" indent="0" shrinkToFit="false"/>
      <protection locked="true" hidden="false"/>
    </xf>
    <xf numFmtId="164" fontId="18" fillId="0" borderId="1" xfId="36" applyFont="true" applyBorder="true" applyAlignment="true" applyProtection="true">
      <alignment horizontal="center" vertical="center" textRotation="0" wrapText="true" indent="0" shrinkToFit="false"/>
      <protection locked="true" hidden="false"/>
    </xf>
    <xf numFmtId="164" fontId="8" fillId="0" borderId="1" xfId="53" applyFont="true" applyBorder="true" applyAlignment="true" applyProtection="true">
      <alignment horizontal="center" vertical="center" textRotation="0" wrapText="true" indent="0" shrinkToFit="false"/>
      <protection locked="true" hidden="false"/>
    </xf>
    <xf numFmtId="164" fontId="8" fillId="0" borderId="1" xfId="5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5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8" fillId="0" borderId="1" xfId="64" applyFont="true" applyBorder="true" applyAlignment="true" applyProtection="true">
      <alignment horizontal="center" vertical="center" textRotation="0" wrapText="true" indent="0" shrinkToFit="false"/>
      <protection locked="true" hidden="false"/>
    </xf>
    <xf numFmtId="164" fontId="8" fillId="0" borderId="1" xfId="59" applyFont="true" applyBorder="true" applyAlignment="true" applyProtection="true">
      <alignment horizontal="center" vertical="center" textRotation="0" wrapText="true" indent="0" shrinkToFit="false"/>
      <protection locked="true" hidden="false"/>
    </xf>
    <xf numFmtId="164" fontId="8" fillId="0" borderId="1" xfId="49" applyFont="true" applyBorder="true" applyAlignment="true" applyProtection="true">
      <alignment horizontal="center" vertical="center" textRotation="0" wrapText="true" indent="0" shrinkToFit="false"/>
      <protection locked="true" hidden="false"/>
    </xf>
    <xf numFmtId="164" fontId="8" fillId="0" borderId="1" xfId="58"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46" applyFont="true" applyBorder="true" applyAlignment="true" applyProtection="true">
      <alignment horizontal="center" vertical="center" textRotation="0" wrapText="true" indent="0" shrinkToFit="false"/>
      <protection locked="true" hidden="false"/>
    </xf>
    <xf numFmtId="164" fontId="8" fillId="0" borderId="1" xfId="55" applyFont="true" applyBorder="true" applyAlignment="true" applyProtection="true">
      <alignment horizontal="center" vertical="center" textRotation="0" wrapText="true" indent="0" shrinkToFit="false"/>
      <protection locked="true" hidden="false"/>
    </xf>
    <xf numFmtId="164" fontId="8" fillId="0" borderId="1" xfId="54" applyFont="true" applyBorder="true" applyAlignment="true" applyProtection="true">
      <alignment horizontal="center" vertical="center" textRotation="0" wrapText="true" indent="0" shrinkToFit="false"/>
      <protection locked="true" hidden="false"/>
    </xf>
    <xf numFmtId="164" fontId="8" fillId="0" borderId="1" xfId="45" applyFont="true" applyBorder="true" applyAlignment="true" applyProtection="true">
      <alignment horizontal="center" vertical="center" textRotation="0" wrapText="true" indent="0" shrinkToFit="false"/>
      <protection locked="true" hidden="false"/>
    </xf>
    <xf numFmtId="164" fontId="8" fillId="0" borderId="1" xfId="56" applyFont="true" applyBorder="true" applyAlignment="true" applyProtection="true">
      <alignment horizontal="center" vertical="center" textRotation="0" wrapText="true" indent="0" shrinkToFit="false"/>
      <protection locked="true" hidden="false"/>
    </xf>
    <xf numFmtId="164" fontId="8" fillId="0" borderId="1" xfId="57" applyFont="true" applyBorder="true" applyAlignment="true" applyProtection="true">
      <alignment horizontal="center" vertical="center" textRotation="0" wrapText="true" indent="0" shrinkToFit="false"/>
      <protection locked="true" hidden="false"/>
    </xf>
    <xf numFmtId="164" fontId="8" fillId="0" borderId="1" xfId="51" applyFont="true" applyBorder="true" applyAlignment="true" applyProtection="true">
      <alignment horizontal="center" vertical="center" textRotation="0" wrapText="false" indent="0" shrinkToFit="false"/>
      <protection locked="true" hidden="false"/>
    </xf>
    <xf numFmtId="164" fontId="8" fillId="0" borderId="1" xfId="43" applyFont="true" applyBorder="true" applyAlignment="true" applyProtection="true">
      <alignment horizontal="center" vertical="center" textRotation="0" wrapText="true" indent="0" shrinkToFit="false"/>
      <protection locked="true" hidden="false"/>
    </xf>
    <xf numFmtId="164" fontId="8" fillId="0" borderId="1" xfId="63" applyFont="true" applyBorder="true" applyAlignment="true" applyProtection="true">
      <alignment horizontal="center" vertical="center" textRotation="0" wrapText="false" indent="0" shrinkToFit="false"/>
      <protection locked="true" hidden="false"/>
    </xf>
    <xf numFmtId="164" fontId="8" fillId="0" borderId="1" xfId="60" applyFont="true" applyBorder="true" applyAlignment="true" applyProtection="true">
      <alignment horizontal="center" vertical="center" textRotation="0" wrapText="false" indent="0" shrinkToFit="false"/>
      <protection locked="true" hidden="false"/>
    </xf>
    <xf numFmtId="164" fontId="8" fillId="0" borderId="1" xfId="61" applyFont="true" applyBorder="true" applyAlignment="true" applyProtection="true">
      <alignment horizontal="center" vertical="center" textRotation="0" wrapText="false" indent="0" shrinkToFit="false"/>
      <protection locked="true" hidden="false"/>
    </xf>
    <xf numFmtId="165" fontId="8" fillId="0" borderId="1" xfId="53" applyFont="true" applyBorder="true" applyAlignment="true" applyProtection="true">
      <alignment horizontal="center" vertical="center" textRotation="0" wrapText="true" indent="0" shrinkToFit="false"/>
      <protection locked="true" hidden="false"/>
    </xf>
    <xf numFmtId="164" fontId="8" fillId="0" borderId="1" xfId="62"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44" applyFont="true" applyBorder="true" applyAlignment="true" applyProtection="true">
      <alignment horizontal="center" vertical="center" textRotation="0" wrapText="true" indent="0" shrinkToFit="false"/>
      <protection locked="true" hidden="false"/>
    </xf>
    <xf numFmtId="164" fontId="7" fillId="0" borderId="1" xfId="5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4" fontId="17" fillId="0" borderId="2" xfId="25" applyFont="true" applyBorder="true" applyAlignment="true" applyProtection="false">
      <alignment horizontal="center" vertical="top"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true" indent="0" shrinkToFit="false"/>
      <protection locked="true" hidden="false"/>
    </xf>
    <xf numFmtId="165" fontId="18"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top" textRotation="0" wrapText="true" indent="0" shrinkToFit="false"/>
      <protection locked="true" hidden="false"/>
    </xf>
    <xf numFmtId="164" fontId="17" fillId="0" borderId="1" xfId="31" applyFont="true" applyBorder="true" applyAlignment="true" applyProtection="false">
      <alignment horizontal="center" vertical="top" textRotation="0" wrapText="true" indent="0" shrinkToFit="false"/>
      <protection locked="true" hidden="false"/>
    </xf>
    <xf numFmtId="164" fontId="17" fillId="0" borderId="1" xfId="31" applyFont="true" applyBorder="true" applyAlignment="true" applyProtection="false">
      <alignment horizontal="center"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26" applyFont="true" applyBorder="true" applyAlignment="true" applyProtection="false">
      <alignment horizontal="center" vertical="center" textRotation="0" wrapText="false" indent="0" shrinkToFit="false"/>
      <protection locked="true" hidden="false"/>
    </xf>
    <xf numFmtId="164" fontId="17" fillId="0" borderId="6" xfId="26" applyFont="true" applyBorder="true" applyAlignment="true" applyProtection="false">
      <alignment horizontal="center" vertical="center" textRotation="0" wrapText="true" indent="0" shrinkToFit="false"/>
      <protection locked="true" hidden="false"/>
    </xf>
    <xf numFmtId="164" fontId="17" fillId="0" borderId="11" xfId="26"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7" fillId="0" borderId="20" xfId="26" applyFont="true" applyBorder="true" applyAlignment="true" applyProtection="false">
      <alignment horizontal="center" vertical="center" textRotation="0" wrapText="true" indent="0" shrinkToFit="false"/>
      <protection locked="true" hidden="false"/>
    </xf>
    <xf numFmtId="164" fontId="17" fillId="0" borderId="17" xfId="26" applyFont="true" applyBorder="true" applyAlignment="true" applyProtection="false">
      <alignment horizontal="center" vertical="center" textRotation="0" wrapText="true" indent="0" shrinkToFit="false"/>
      <protection locked="true" hidden="false"/>
    </xf>
    <xf numFmtId="164" fontId="7" fillId="0" borderId="17" xfId="26" applyFont="true" applyBorder="true" applyAlignment="true" applyProtection="false">
      <alignment horizontal="center" vertical="center" textRotation="0" wrapText="true" indent="0" shrinkToFit="false"/>
      <protection locked="true" hidden="false"/>
    </xf>
    <xf numFmtId="164" fontId="17" fillId="0" borderId="18"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9" fillId="0" borderId="21" xfId="26" applyFont="true" applyBorder="true" applyAlignment="true" applyProtection="false">
      <alignment horizontal="center" vertical="center" textRotation="0" wrapText="false" indent="0" shrinkToFit="false"/>
      <protection locked="true" hidden="false"/>
    </xf>
    <xf numFmtId="164" fontId="17" fillId="0" borderId="1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10" xfId="26" applyFont="true" applyBorder="true" applyAlignment="true" applyProtection="false">
      <alignment horizontal="center" vertical="center" textRotation="0" wrapText="true" indent="0" shrinkToFit="false"/>
      <protection locked="true" hidden="false"/>
    </xf>
    <xf numFmtId="164" fontId="18" fillId="0" borderId="11" xfId="26" applyFont="true" applyBorder="true" applyAlignment="true" applyProtection="false">
      <alignment horizontal="center" vertical="center" textRotation="0" wrapText="false" indent="0" shrinkToFit="false"/>
      <protection locked="true" hidden="false"/>
    </xf>
    <xf numFmtId="164" fontId="8" fillId="0" borderId="12"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4" fontId="18" fillId="0" borderId="4" xfId="26" applyFont="true" applyBorder="true" applyAlignment="true" applyProtection="false">
      <alignment horizontal="center" vertical="center" textRotation="0" wrapText="true" indent="0" shrinkToFit="false"/>
      <protection locked="true" hidden="false"/>
    </xf>
    <xf numFmtId="164" fontId="18" fillId="0" borderId="11" xfId="26"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4" fontId="9" fillId="0" borderId="22"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false" applyAlignment="false" applyProtection="false">
      <alignment horizontal="general" vertical="center" textRotation="0" wrapText="false" indent="0" shrinkToFit="false"/>
      <protection locked="true" hidden="false"/>
    </xf>
    <xf numFmtId="164" fontId="8" fillId="0" borderId="10" xfId="26" applyFont="true" applyBorder="true" applyAlignment="true" applyProtection="false">
      <alignment horizontal="center" vertical="center" textRotation="0" wrapText="false" indent="0" shrinkToFit="false"/>
      <protection locked="true" hidden="false"/>
    </xf>
    <xf numFmtId="164" fontId="8" fillId="0" borderId="11" xfId="26" applyFont="true" applyBorder="tru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17" fillId="3" borderId="1" xfId="4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14" xfId="22"/>
    <cellStyle name="常规 12" xfId="23"/>
    <cellStyle name="常规 19" xfId="24"/>
    <cellStyle name="常规 19 2" xfId="25"/>
    <cellStyle name="常规 2" xfId="26"/>
    <cellStyle name="常规 2 2" xfId="27"/>
    <cellStyle name="常规 2 2 8" xfId="28"/>
    <cellStyle name="常规 2 2 8 2" xfId="29"/>
    <cellStyle name="常规 2 3" xfId="30"/>
    <cellStyle name="常规 2 4" xfId="31"/>
    <cellStyle name="常规 22" xfId="32"/>
    <cellStyle name="常规 3" xfId="33"/>
    <cellStyle name="常规 3 2" xfId="34"/>
    <cellStyle name="常规 4" xfId="35"/>
    <cellStyle name="常规 5" xfId="36"/>
    <cellStyle name="常规 6" xfId="37"/>
    <cellStyle name="常规 7" xfId="38"/>
    <cellStyle name="常规 7 2" xfId="39"/>
    <cellStyle name="常规 8" xfId="40"/>
    <cellStyle name="常规 9" xfId="41"/>
    <cellStyle name="常规_Sheet1" xfId="42"/>
    <cellStyle name="常规_Sheet1_308" xfId="43"/>
    <cellStyle name="常规_Sheet1_617" xfId="44"/>
    <cellStyle name="常规_Sheet1_66" xfId="45"/>
    <cellStyle name="常规_Sheet2" xfId="46"/>
    <cellStyle name="常规_Sheet6" xfId="47"/>
    <cellStyle name="常规_塔洋通讯录" xfId="48"/>
    <cellStyle name="常规_重新整理_103" xfId="49"/>
    <cellStyle name="常规_重新整理_11" xfId="50"/>
    <cellStyle name="常规_重新整理_125" xfId="51"/>
    <cellStyle name="常规_重新整理_130" xfId="52"/>
    <cellStyle name="常规_重新整理_131" xfId="53"/>
    <cellStyle name="常规_重新整理_132" xfId="54"/>
    <cellStyle name="常规_重新整理_136" xfId="55"/>
    <cellStyle name="常规_重新整理_139" xfId="56"/>
    <cellStyle name="常规_重新整理_142" xfId="57"/>
    <cellStyle name="常规_重新整理_148" xfId="58"/>
    <cellStyle name="常规_重新整理_20" xfId="59"/>
    <cellStyle name="常规_重新整理_25" xfId="60"/>
    <cellStyle name="常规_重新整理_31" xfId="61"/>
    <cellStyle name="常规_重新整理_36" xfId="62"/>
    <cellStyle name="常规_重新整理_91" xfId="63"/>
    <cellStyle name="常规_重新整理_97" xfId="64"/>
  </cellStyles>
  <dxfs count="8">
    <dxf>
      <fill>
        <patternFill patternType="solid">
          <fgColor rgb="00FFFFFF"/>
        </patternFill>
      </fill>
    </dxf>
    <dxf>
      <fill>
        <patternFill patternType="solid">
          <f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101600</xdr:colOff>
      <xdr:row>2742</xdr:row>
      <xdr:rowOff>0</xdr:rowOff>
    </xdr:from>
    <xdr:to>
      <xdr:col>6</xdr:col>
      <xdr:colOff>632160</xdr:colOff>
      <xdr:row>2744</xdr:row>
      <xdr:rowOff>84960</xdr:rowOff>
    </xdr:to>
    <xdr:sp>
      <xdr:nvSpPr>
        <xdr:cNvPr id="0" name="Host Control  1" hidden="1"/>
        <xdr:cNvSpPr/>
      </xdr:nvSpPr>
      <xdr:spPr>
        <a:xfrm>
          <a:off x="5121720" y="2908440"/>
          <a:ext cx="1110600" cy="52416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960</xdr:rowOff>
    </xdr:to>
    <xdr:sp>
      <xdr:nvSpPr>
        <xdr:cNvPr id="1" name="Host Control  2" hidden="1"/>
        <xdr:cNvSpPr/>
      </xdr:nvSpPr>
      <xdr:spPr>
        <a:xfrm>
          <a:off x="5121720" y="2908440"/>
          <a:ext cx="1110600" cy="52416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960</xdr:rowOff>
    </xdr:to>
    <xdr:sp>
      <xdr:nvSpPr>
        <xdr:cNvPr id="2" name="Host Control  1" hidden="1"/>
        <xdr:cNvSpPr/>
      </xdr:nvSpPr>
      <xdr:spPr>
        <a:xfrm>
          <a:off x="5121720" y="2908440"/>
          <a:ext cx="1110600" cy="52416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960</xdr:rowOff>
    </xdr:to>
    <xdr:sp>
      <xdr:nvSpPr>
        <xdr:cNvPr id="3" name="Host Control  2" hidden="1"/>
        <xdr:cNvSpPr/>
      </xdr:nvSpPr>
      <xdr:spPr>
        <a:xfrm>
          <a:off x="5121720" y="2908440"/>
          <a:ext cx="1110600" cy="52416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960</xdr:rowOff>
    </xdr:to>
    <xdr:sp>
      <xdr:nvSpPr>
        <xdr:cNvPr id="4" name="Host Control  1" hidden="1"/>
        <xdr:cNvSpPr/>
      </xdr:nvSpPr>
      <xdr:spPr>
        <a:xfrm>
          <a:off x="5121720" y="2908440"/>
          <a:ext cx="1110600" cy="52416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960</xdr:rowOff>
    </xdr:to>
    <xdr:sp>
      <xdr:nvSpPr>
        <xdr:cNvPr id="5" name="Host Control  2" hidden="1"/>
        <xdr:cNvSpPr/>
      </xdr:nvSpPr>
      <xdr:spPr>
        <a:xfrm>
          <a:off x="5121720" y="2908440"/>
          <a:ext cx="1110600" cy="52416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6"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7"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8"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9"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960</xdr:rowOff>
    </xdr:to>
    <xdr:sp>
      <xdr:nvSpPr>
        <xdr:cNvPr id="10" name="Host Control  1" hidden="1"/>
        <xdr:cNvSpPr/>
      </xdr:nvSpPr>
      <xdr:spPr>
        <a:xfrm>
          <a:off x="5121720" y="2908440"/>
          <a:ext cx="1110600" cy="52416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960</xdr:rowOff>
    </xdr:to>
    <xdr:sp>
      <xdr:nvSpPr>
        <xdr:cNvPr id="11" name="Host Control  2" hidden="1"/>
        <xdr:cNvSpPr/>
      </xdr:nvSpPr>
      <xdr:spPr>
        <a:xfrm>
          <a:off x="5121720" y="2908440"/>
          <a:ext cx="1110600" cy="52416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960</xdr:rowOff>
    </xdr:to>
    <xdr:sp>
      <xdr:nvSpPr>
        <xdr:cNvPr id="12" name="Host Control  1" hidden="1"/>
        <xdr:cNvSpPr/>
      </xdr:nvSpPr>
      <xdr:spPr>
        <a:xfrm>
          <a:off x="5121720" y="2908440"/>
          <a:ext cx="1110600" cy="52416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960</xdr:rowOff>
    </xdr:to>
    <xdr:sp>
      <xdr:nvSpPr>
        <xdr:cNvPr id="13" name="Host Control  2" hidden="1"/>
        <xdr:cNvSpPr/>
      </xdr:nvSpPr>
      <xdr:spPr>
        <a:xfrm>
          <a:off x="5121720" y="2908440"/>
          <a:ext cx="1110600" cy="52416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14"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15"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16"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17"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18"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19"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20"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21"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22"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23"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24"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25"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26"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27"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28"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29"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30"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31"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32"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33"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34" name="Host Control  1"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1101600</xdr:colOff>
      <xdr:row>2742</xdr:row>
      <xdr:rowOff>0</xdr:rowOff>
    </xdr:from>
    <xdr:to>
      <xdr:col>6</xdr:col>
      <xdr:colOff>632160</xdr:colOff>
      <xdr:row>2744</xdr:row>
      <xdr:rowOff>84240</xdr:rowOff>
    </xdr:to>
    <xdr:sp>
      <xdr:nvSpPr>
        <xdr:cNvPr id="35" name="Host Control  2" hidden="1"/>
        <xdr:cNvSpPr/>
      </xdr:nvSpPr>
      <xdr:spPr>
        <a:xfrm>
          <a:off x="5121720" y="2908440"/>
          <a:ext cx="1110600" cy="52344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36" name="Host Control  1"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37" name="Host Control  2"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38" name="Host Control  1"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39" name="Host Control  2"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40" name="Host Control  1"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41" name="Host Control  2"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2</xdr:row>
      <xdr:rowOff>172440</xdr:rowOff>
    </xdr:from>
    <xdr:to>
      <xdr:col>6</xdr:col>
      <xdr:colOff>277920</xdr:colOff>
      <xdr:row>2765</xdr:row>
      <xdr:rowOff>47160</xdr:rowOff>
    </xdr:to>
    <xdr:sp>
      <xdr:nvSpPr>
        <xdr:cNvPr id="42" name="Host Control  1" hidden="1"/>
        <xdr:cNvSpPr/>
      </xdr:nvSpPr>
      <xdr:spPr>
        <a:xfrm>
          <a:off x="4760640" y="747504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2</xdr:row>
      <xdr:rowOff>172440</xdr:rowOff>
    </xdr:from>
    <xdr:to>
      <xdr:col>6</xdr:col>
      <xdr:colOff>277920</xdr:colOff>
      <xdr:row>2765</xdr:row>
      <xdr:rowOff>47160</xdr:rowOff>
    </xdr:to>
    <xdr:sp>
      <xdr:nvSpPr>
        <xdr:cNvPr id="43" name="Host Control  2" hidden="1"/>
        <xdr:cNvSpPr/>
      </xdr:nvSpPr>
      <xdr:spPr>
        <a:xfrm>
          <a:off x="4760640" y="747504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2</xdr:row>
      <xdr:rowOff>172440</xdr:rowOff>
    </xdr:from>
    <xdr:to>
      <xdr:col>6</xdr:col>
      <xdr:colOff>277920</xdr:colOff>
      <xdr:row>2765</xdr:row>
      <xdr:rowOff>47160</xdr:rowOff>
    </xdr:to>
    <xdr:sp>
      <xdr:nvSpPr>
        <xdr:cNvPr id="44" name="Host Control  1" hidden="1"/>
        <xdr:cNvSpPr/>
      </xdr:nvSpPr>
      <xdr:spPr>
        <a:xfrm>
          <a:off x="4760640" y="747504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2</xdr:row>
      <xdr:rowOff>172440</xdr:rowOff>
    </xdr:from>
    <xdr:to>
      <xdr:col>6</xdr:col>
      <xdr:colOff>277920</xdr:colOff>
      <xdr:row>2765</xdr:row>
      <xdr:rowOff>47160</xdr:rowOff>
    </xdr:to>
    <xdr:sp>
      <xdr:nvSpPr>
        <xdr:cNvPr id="45" name="Host Control  2" hidden="1"/>
        <xdr:cNvSpPr/>
      </xdr:nvSpPr>
      <xdr:spPr>
        <a:xfrm>
          <a:off x="4760640" y="747504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9</xdr:row>
      <xdr:rowOff>172440</xdr:rowOff>
    </xdr:from>
    <xdr:to>
      <xdr:col>6</xdr:col>
      <xdr:colOff>277920</xdr:colOff>
      <xdr:row>2752</xdr:row>
      <xdr:rowOff>49680</xdr:rowOff>
    </xdr:to>
    <xdr:sp>
      <xdr:nvSpPr>
        <xdr:cNvPr id="46" name="Host Control  1" hidden="1"/>
        <xdr:cNvSpPr/>
      </xdr:nvSpPr>
      <xdr:spPr>
        <a:xfrm>
          <a:off x="4760640" y="4618800"/>
          <a:ext cx="1117440" cy="53640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9</xdr:row>
      <xdr:rowOff>172440</xdr:rowOff>
    </xdr:from>
    <xdr:to>
      <xdr:col>6</xdr:col>
      <xdr:colOff>277920</xdr:colOff>
      <xdr:row>2752</xdr:row>
      <xdr:rowOff>49680</xdr:rowOff>
    </xdr:to>
    <xdr:sp>
      <xdr:nvSpPr>
        <xdr:cNvPr id="47" name="Host Control  2" hidden="1"/>
        <xdr:cNvSpPr/>
      </xdr:nvSpPr>
      <xdr:spPr>
        <a:xfrm>
          <a:off x="4760640" y="4618800"/>
          <a:ext cx="1117440" cy="53640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9</xdr:row>
      <xdr:rowOff>172440</xdr:rowOff>
    </xdr:from>
    <xdr:to>
      <xdr:col>6</xdr:col>
      <xdr:colOff>277920</xdr:colOff>
      <xdr:row>2752</xdr:row>
      <xdr:rowOff>49680</xdr:rowOff>
    </xdr:to>
    <xdr:sp>
      <xdr:nvSpPr>
        <xdr:cNvPr id="48" name="Host Control  1" hidden="1"/>
        <xdr:cNvSpPr/>
      </xdr:nvSpPr>
      <xdr:spPr>
        <a:xfrm>
          <a:off x="4760640" y="4618800"/>
          <a:ext cx="1117440" cy="53640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9</xdr:row>
      <xdr:rowOff>172440</xdr:rowOff>
    </xdr:from>
    <xdr:to>
      <xdr:col>6</xdr:col>
      <xdr:colOff>277920</xdr:colOff>
      <xdr:row>2752</xdr:row>
      <xdr:rowOff>49680</xdr:rowOff>
    </xdr:to>
    <xdr:sp>
      <xdr:nvSpPr>
        <xdr:cNvPr id="49" name="Host Control  2" hidden="1"/>
        <xdr:cNvSpPr/>
      </xdr:nvSpPr>
      <xdr:spPr>
        <a:xfrm>
          <a:off x="4760640" y="4618800"/>
          <a:ext cx="1117440" cy="53640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50" name="Host Control  1"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51" name="Host Control  2"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52" name="Host Control  1"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53" name="Host Control  2"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54" name="Host Control  1"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55" name="Host Control  2"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56" name="Host Control  1"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57" name="Host Control  2"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58" name="Host Control  1"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59" name="Host Control  2"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60" name="Host Control  1"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61" name="Host Control  2"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4</xdr:row>
      <xdr:rowOff>172440</xdr:rowOff>
    </xdr:from>
    <xdr:to>
      <xdr:col>6</xdr:col>
      <xdr:colOff>277920</xdr:colOff>
      <xdr:row>2757</xdr:row>
      <xdr:rowOff>47160</xdr:rowOff>
    </xdr:to>
    <xdr:sp>
      <xdr:nvSpPr>
        <xdr:cNvPr id="62" name="Host Control  1" hidden="1"/>
        <xdr:cNvSpPr/>
      </xdr:nvSpPr>
      <xdr:spPr>
        <a:xfrm>
          <a:off x="4760640" y="57171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4</xdr:row>
      <xdr:rowOff>172440</xdr:rowOff>
    </xdr:from>
    <xdr:to>
      <xdr:col>6</xdr:col>
      <xdr:colOff>277920</xdr:colOff>
      <xdr:row>2757</xdr:row>
      <xdr:rowOff>47160</xdr:rowOff>
    </xdr:to>
    <xdr:sp>
      <xdr:nvSpPr>
        <xdr:cNvPr id="63" name="Host Control  2" hidden="1"/>
        <xdr:cNvSpPr/>
      </xdr:nvSpPr>
      <xdr:spPr>
        <a:xfrm>
          <a:off x="4760640" y="57171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4</xdr:row>
      <xdr:rowOff>172440</xdr:rowOff>
    </xdr:from>
    <xdr:to>
      <xdr:col>6</xdr:col>
      <xdr:colOff>277920</xdr:colOff>
      <xdr:row>2757</xdr:row>
      <xdr:rowOff>47160</xdr:rowOff>
    </xdr:to>
    <xdr:sp>
      <xdr:nvSpPr>
        <xdr:cNvPr id="64" name="Host Control  1" hidden="1"/>
        <xdr:cNvSpPr/>
      </xdr:nvSpPr>
      <xdr:spPr>
        <a:xfrm>
          <a:off x="4760640" y="57171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4</xdr:row>
      <xdr:rowOff>172440</xdr:rowOff>
    </xdr:from>
    <xdr:to>
      <xdr:col>6</xdr:col>
      <xdr:colOff>277920</xdr:colOff>
      <xdr:row>2757</xdr:row>
      <xdr:rowOff>47160</xdr:rowOff>
    </xdr:to>
    <xdr:sp>
      <xdr:nvSpPr>
        <xdr:cNvPr id="65" name="Host Control  2" hidden="1"/>
        <xdr:cNvSpPr/>
      </xdr:nvSpPr>
      <xdr:spPr>
        <a:xfrm>
          <a:off x="4760640" y="57171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66" name="Host Control  1"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67" name="Host Control  2"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68" name="Host Control  1"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69" name="Host Control  2"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70" name="Host Control  1"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71" name="Host Control  2"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72" name="Host Control  1"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73" name="Host Control  2"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74" name="Host Control  1"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75" name="Host Control  2"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76" name="Host Control  1"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77" name="Host Control  2"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2</xdr:row>
      <xdr:rowOff>181800</xdr:rowOff>
    </xdr:from>
    <xdr:to>
      <xdr:col>7</xdr:col>
      <xdr:colOff>460800</xdr:colOff>
      <xdr:row>2764</xdr:row>
      <xdr:rowOff>211320</xdr:rowOff>
    </xdr:to>
    <xdr:sp>
      <xdr:nvSpPr>
        <xdr:cNvPr id="78" name="Host Control  1" hidden="1"/>
        <xdr:cNvSpPr/>
      </xdr:nvSpPr>
      <xdr:spPr>
        <a:xfrm>
          <a:off x="4683600" y="748440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2</xdr:row>
      <xdr:rowOff>181800</xdr:rowOff>
    </xdr:from>
    <xdr:to>
      <xdr:col>7</xdr:col>
      <xdr:colOff>460800</xdr:colOff>
      <xdr:row>2764</xdr:row>
      <xdr:rowOff>211320</xdr:rowOff>
    </xdr:to>
    <xdr:sp>
      <xdr:nvSpPr>
        <xdr:cNvPr id="79" name="Host Control  2" hidden="1"/>
        <xdr:cNvSpPr/>
      </xdr:nvSpPr>
      <xdr:spPr>
        <a:xfrm>
          <a:off x="4683600" y="748440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2</xdr:row>
      <xdr:rowOff>181800</xdr:rowOff>
    </xdr:from>
    <xdr:to>
      <xdr:col>7</xdr:col>
      <xdr:colOff>460800</xdr:colOff>
      <xdr:row>2764</xdr:row>
      <xdr:rowOff>211320</xdr:rowOff>
    </xdr:to>
    <xdr:sp>
      <xdr:nvSpPr>
        <xdr:cNvPr id="80" name="Host Control  1" hidden="1"/>
        <xdr:cNvSpPr/>
      </xdr:nvSpPr>
      <xdr:spPr>
        <a:xfrm>
          <a:off x="4683600" y="748440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2</xdr:row>
      <xdr:rowOff>181800</xdr:rowOff>
    </xdr:from>
    <xdr:to>
      <xdr:col>7</xdr:col>
      <xdr:colOff>460800</xdr:colOff>
      <xdr:row>2764</xdr:row>
      <xdr:rowOff>211320</xdr:rowOff>
    </xdr:to>
    <xdr:sp>
      <xdr:nvSpPr>
        <xdr:cNvPr id="81" name="Host Control  2" hidden="1"/>
        <xdr:cNvSpPr/>
      </xdr:nvSpPr>
      <xdr:spPr>
        <a:xfrm>
          <a:off x="4683600" y="748440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9</xdr:row>
      <xdr:rowOff>181800</xdr:rowOff>
    </xdr:from>
    <xdr:to>
      <xdr:col>7</xdr:col>
      <xdr:colOff>460800</xdr:colOff>
      <xdr:row>2751</xdr:row>
      <xdr:rowOff>213840</xdr:rowOff>
    </xdr:to>
    <xdr:sp>
      <xdr:nvSpPr>
        <xdr:cNvPr id="82" name="Host Control  1" hidden="1"/>
        <xdr:cNvSpPr/>
      </xdr:nvSpPr>
      <xdr:spPr>
        <a:xfrm>
          <a:off x="4683600" y="4628160"/>
          <a:ext cx="2507040" cy="47124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9</xdr:row>
      <xdr:rowOff>181800</xdr:rowOff>
    </xdr:from>
    <xdr:to>
      <xdr:col>7</xdr:col>
      <xdr:colOff>460800</xdr:colOff>
      <xdr:row>2751</xdr:row>
      <xdr:rowOff>213840</xdr:rowOff>
    </xdr:to>
    <xdr:sp>
      <xdr:nvSpPr>
        <xdr:cNvPr id="83" name="Host Control  2" hidden="1"/>
        <xdr:cNvSpPr/>
      </xdr:nvSpPr>
      <xdr:spPr>
        <a:xfrm>
          <a:off x="4683600" y="4628160"/>
          <a:ext cx="2507040" cy="47124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9</xdr:row>
      <xdr:rowOff>181800</xdr:rowOff>
    </xdr:from>
    <xdr:to>
      <xdr:col>7</xdr:col>
      <xdr:colOff>460800</xdr:colOff>
      <xdr:row>2751</xdr:row>
      <xdr:rowOff>213840</xdr:rowOff>
    </xdr:to>
    <xdr:sp>
      <xdr:nvSpPr>
        <xdr:cNvPr id="84" name="Host Control  1" hidden="1"/>
        <xdr:cNvSpPr/>
      </xdr:nvSpPr>
      <xdr:spPr>
        <a:xfrm>
          <a:off x="4683600" y="4628160"/>
          <a:ext cx="2507040" cy="47124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9</xdr:row>
      <xdr:rowOff>181800</xdr:rowOff>
    </xdr:from>
    <xdr:to>
      <xdr:col>7</xdr:col>
      <xdr:colOff>460800</xdr:colOff>
      <xdr:row>2751</xdr:row>
      <xdr:rowOff>213840</xdr:rowOff>
    </xdr:to>
    <xdr:sp>
      <xdr:nvSpPr>
        <xdr:cNvPr id="85" name="Host Control  2" hidden="1"/>
        <xdr:cNvSpPr/>
      </xdr:nvSpPr>
      <xdr:spPr>
        <a:xfrm>
          <a:off x="4683600" y="4628160"/>
          <a:ext cx="2507040" cy="47124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86" name="Host Control  1"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87" name="Host Control  2"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88" name="Host Control  1"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89" name="Host Control  2"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90" name="Host Control  1"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91" name="Host Control  2"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92" name="Host Control  1"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93" name="Host Control  2"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94" name="Host Control  1"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95" name="Host Control  2"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96" name="Host Control  1"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97" name="Host Control  2"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4</xdr:row>
      <xdr:rowOff>182160</xdr:rowOff>
    </xdr:from>
    <xdr:to>
      <xdr:col>7</xdr:col>
      <xdr:colOff>460800</xdr:colOff>
      <xdr:row>2756</xdr:row>
      <xdr:rowOff>210960</xdr:rowOff>
    </xdr:to>
    <xdr:sp>
      <xdr:nvSpPr>
        <xdr:cNvPr id="98" name="Host Control  1" hidden="1"/>
        <xdr:cNvSpPr/>
      </xdr:nvSpPr>
      <xdr:spPr>
        <a:xfrm>
          <a:off x="4683600" y="572688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4</xdr:row>
      <xdr:rowOff>182160</xdr:rowOff>
    </xdr:from>
    <xdr:to>
      <xdr:col>7</xdr:col>
      <xdr:colOff>460800</xdr:colOff>
      <xdr:row>2756</xdr:row>
      <xdr:rowOff>210960</xdr:rowOff>
    </xdr:to>
    <xdr:sp>
      <xdr:nvSpPr>
        <xdr:cNvPr id="99" name="Host Control  2" hidden="1"/>
        <xdr:cNvSpPr/>
      </xdr:nvSpPr>
      <xdr:spPr>
        <a:xfrm>
          <a:off x="4683600" y="572688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4</xdr:row>
      <xdr:rowOff>182160</xdr:rowOff>
    </xdr:from>
    <xdr:to>
      <xdr:col>7</xdr:col>
      <xdr:colOff>460800</xdr:colOff>
      <xdr:row>2756</xdr:row>
      <xdr:rowOff>210960</xdr:rowOff>
    </xdr:to>
    <xdr:sp>
      <xdr:nvSpPr>
        <xdr:cNvPr id="100" name="Host Control  1" hidden="1"/>
        <xdr:cNvSpPr/>
      </xdr:nvSpPr>
      <xdr:spPr>
        <a:xfrm>
          <a:off x="4683600" y="572688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4</xdr:row>
      <xdr:rowOff>182160</xdr:rowOff>
    </xdr:from>
    <xdr:to>
      <xdr:col>7</xdr:col>
      <xdr:colOff>460800</xdr:colOff>
      <xdr:row>2756</xdr:row>
      <xdr:rowOff>210960</xdr:rowOff>
    </xdr:to>
    <xdr:sp>
      <xdr:nvSpPr>
        <xdr:cNvPr id="101" name="Host Control  2" hidden="1"/>
        <xdr:cNvSpPr/>
      </xdr:nvSpPr>
      <xdr:spPr>
        <a:xfrm>
          <a:off x="4683600" y="572688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102" name="Host Control  1"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103" name="Host Control  2"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104" name="Host Control  1"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105" name="Host Control  2"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106" name="Host Control  1"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107" name="Host Control  2"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08"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09"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10"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11"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12"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13"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14"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15"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16"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17"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18"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19"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20"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21"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22"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23"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24"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25"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26"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27"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28"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29"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30"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31"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32"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33"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34"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35"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36"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37"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38"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39"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40"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41"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42" name="Host Control  1"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826</xdr:row>
      <xdr:rowOff>0</xdr:rowOff>
    </xdr:from>
    <xdr:to>
      <xdr:col>6</xdr:col>
      <xdr:colOff>563760</xdr:colOff>
      <xdr:row>2828</xdr:row>
      <xdr:rowOff>54720</xdr:rowOff>
    </xdr:to>
    <xdr:sp>
      <xdr:nvSpPr>
        <xdr:cNvPr id="143" name="Host Control  2" hidden="1"/>
        <xdr:cNvSpPr/>
      </xdr:nvSpPr>
      <xdr:spPr>
        <a:xfrm>
          <a:off x="5055480" y="218858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44"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45"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46"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47"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48"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49"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50"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51"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52"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53"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7680</xdr:rowOff>
    </xdr:to>
    <xdr:sp>
      <xdr:nvSpPr>
        <xdr:cNvPr id="154" name="Host Control  1" hidden="1"/>
        <xdr:cNvSpPr/>
      </xdr:nvSpPr>
      <xdr:spPr>
        <a:xfrm>
          <a:off x="4759200" y="21885840"/>
          <a:ext cx="1118880" cy="53640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7680</xdr:rowOff>
    </xdr:to>
    <xdr:sp>
      <xdr:nvSpPr>
        <xdr:cNvPr id="155" name="Host Control  2" hidden="1"/>
        <xdr:cNvSpPr/>
      </xdr:nvSpPr>
      <xdr:spPr>
        <a:xfrm>
          <a:off x="4759200" y="21885840"/>
          <a:ext cx="1118880" cy="53640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7680</xdr:rowOff>
    </xdr:to>
    <xdr:sp>
      <xdr:nvSpPr>
        <xdr:cNvPr id="156" name="Host Control  1" hidden="1"/>
        <xdr:cNvSpPr/>
      </xdr:nvSpPr>
      <xdr:spPr>
        <a:xfrm>
          <a:off x="4759200" y="21885840"/>
          <a:ext cx="1118880" cy="53640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7680</xdr:rowOff>
    </xdr:to>
    <xdr:sp>
      <xdr:nvSpPr>
        <xdr:cNvPr id="157" name="Host Control  2" hidden="1"/>
        <xdr:cNvSpPr/>
      </xdr:nvSpPr>
      <xdr:spPr>
        <a:xfrm>
          <a:off x="4759200" y="21885840"/>
          <a:ext cx="1118880" cy="53640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58"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59"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60"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61"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62"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63"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64"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65"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66"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67"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68"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69"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70"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71"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72"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73"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74"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75"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76"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77"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78" name="Host Control  1"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739080</xdr:colOff>
      <xdr:row>2826</xdr:row>
      <xdr:rowOff>0</xdr:rowOff>
    </xdr:from>
    <xdr:to>
      <xdr:col>6</xdr:col>
      <xdr:colOff>277920</xdr:colOff>
      <xdr:row>2828</xdr:row>
      <xdr:rowOff>64800</xdr:rowOff>
    </xdr:to>
    <xdr:sp>
      <xdr:nvSpPr>
        <xdr:cNvPr id="179" name="Host Control  2" hidden="1"/>
        <xdr:cNvSpPr/>
      </xdr:nvSpPr>
      <xdr:spPr>
        <a:xfrm>
          <a:off x="4759200" y="21885840"/>
          <a:ext cx="1118880" cy="5335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80"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81"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82"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83"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84"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85"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86"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87"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88"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89"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8</xdr:row>
      <xdr:rowOff>3600</xdr:rowOff>
    </xdr:to>
    <xdr:sp>
      <xdr:nvSpPr>
        <xdr:cNvPr id="190" name="Host Control  1" hidden="1"/>
        <xdr:cNvSpPr/>
      </xdr:nvSpPr>
      <xdr:spPr>
        <a:xfrm>
          <a:off x="4683600" y="21885840"/>
          <a:ext cx="2507040" cy="4723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8</xdr:row>
      <xdr:rowOff>3600</xdr:rowOff>
    </xdr:to>
    <xdr:sp>
      <xdr:nvSpPr>
        <xdr:cNvPr id="191" name="Host Control  2" hidden="1"/>
        <xdr:cNvSpPr/>
      </xdr:nvSpPr>
      <xdr:spPr>
        <a:xfrm>
          <a:off x="4683600" y="21885840"/>
          <a:ext cx="2507040" cy="4723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8</xdr:row>
      <xdr:rowOff>3600</xdr:rowOff>
    </xdr:to>
    <xdr:sp>
      <xdr:nvSpPr>
        <xdr:cNvPr id="192" name="Host Control  1" hidden="1"/>
        <xdr:cNvSpPr/>
      </xdr:nvSpPr>
      <xdr:spPr>
        <a:xfrm>
          <a:off x="4683600" y="21885840"/>
          <a:ext cx="2507040" cy="4723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8</xdr:row>
      <xdr:rowOff>3600</xdr:rowOff>
    </xdr:to>
    <xdr:sp>
      <xdr:nvSpPr>
        <xdr:cNvPr id="193" name="Host Control  2" hidden="1"/>
        <xdr:cNvSpPr/>
      </xdr:nvSpPr>
      <xdr:spPr>
        <a:xfrm>
          <a:off x="4683600" y="21885840"/>
          <a:ext cx="2507040" cy="4723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94"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95"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96"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97"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98"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199"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00"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01"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02"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03"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04"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05"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06"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07"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08"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09"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10"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11"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12"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13"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14" name="Host Control  1"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826</xdr:row>
      <xdr:rowOff>0</xdr:rowOff>
    </xdr:from>
    <xdr:to>
      <xdr:col>7</xdr:col>
      <xdr:colOff>460800</xdr:colOff>
      <xdr:row>2827</xdr:row>
      <xdr:rowOff>234360</xdr:rowOff>
    </xdr:to>
    <xdr:sp>
      <xdr:nvSpPr>
        <xdr:cNvPr id="215" name="Host Control  2" hidden="1"/>
        <xdr:cNvSpPr/>
      </xdr:nvSpPr>
      <xdr:spPr>
        <a:xfrm>
          <a:off x="4683600" y="2188584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960</xdr:rowOff>
    </xdr:to>
    <xdr:sp>
      <xdr:nvSpPr>
        <xdr:cNvPr id="216" name="Host Control  1" hidden="1"/>
        <xdr:cNvSpPr/>
      </xdr:nvSpPr>
      <xdr:spPr>
        <a:xfrm>
          <a:off x="5055480" y="2908440"/>
          <a:ext cx="1108440" cy="52416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960</xdr:rowOff>
    </xdr:to>
    <xdr:sp>
      <xdr:nvSpPr>
        <xdr:cNvPr id="217" name="Host Control  2" hidden="1"/>
        <xdr:cNvSpPr/>
      </xdr:nvSpPr>
      <xdr:spPr>
        <a:xfrm>
          <a:off x="5055480" y="2908440"/>
          <a:ext cx="1108440" cy="52416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960</xdr:rowOff>
    </xdr:to>
    <xdr:sp>
      <xdr:nvSpPr>
        <xdr:cNvPr id="218" name="Host Control  1" hidden="1"/>
        <xdr:cNvSpPr/>
      </xdr:nvSpPr>
      <xdr:spPr>
        <a:xfrm>
          <a:off x="5055480" y="2908440"/>
          <a:ext cx="1108440" cy="52416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960</xdr:rowOff>
    </xdr:to>
    <xdr:sp>
      <xdr:nvSpPr>
        <xdr:cNvPr id="219" name="Host Control  2" hidden="1"/>
        <xdr:cNvSpPr/>
      </xdr:nvSpPr>
      <xdr:spPr>
        <a:xfrm>
          <a:off x="5055480" y="2908440"/>
          <a:ext cx="1108440" cy="52416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960</xdr:rowOff>
    </xdr:to>
    <xdr:sp>
      <xdr:nvSpPr>
        <xdr:cNvPr id="220" name="Host Control  1" hidden="1"/>
        <xdr:cNvSpPr/>
      </xdr:nvSpPr>
      <xdr:spPr>
        <a:xfrm>
          <a:off x="5055480" y="2908440"/>
          <a:ext cx="1108440" cy="52416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960</xdr:rowOff>
    </xdr:to>
    <xdr:sp>
      <xdr:nvSpPr>
        <xdr:cNvPr id="221" name="Host Control  2" hidden="1"/>
        <xdr:cNvSpPr/>
      </xdr:nvSpPr>
      <xdr:spPr>
        <a:xfrm>
          <a:off x="5055480" y="2908440"/>
          <a:ext cx="1108440" cy="52416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22"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23"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24"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25"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960</xdr:rowOff>
    </xdr:to>
    <xdr:sp>
      <xdr:nvSpPr>
        <xdr:cNvPr id="226" name="Host Control  1" hidden="1"/>
        <xdr:cNvSpPr/>
      </xdr:nvSpPr>
      <xdr:spPr>
        <a:xfrm>
          <a:off x="5055480" y="2908440"/>
          <a:ext cx="1108440" cy="52416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960</xdr:rowOff>
    </xdr:to>
    <xdr:sp>
      <xdr:nvSpPr>
        <xdr:cNvPr id="227" name="Host Control  2" hidden="1"/>
        <xdr:cNvSpPr/>
      </xdr:nvSpPr>
      <xdr:spPr>
        <a:xfrm>
          <a:off x="5055480" y="2908440"/>
          <a:ext cx="1108440" cy="52416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960</xdr:rowOff>
    </xdr:to>
    <xdr:sp>
      <xdr:nvSpPr>
        <xdr:cNvPr id="228" name="Host Control  1" hidden="1"/>
        <xdr:cNvSpPr/>
      </xdr:nvSpPr>
      <xdr:spPr>
        <a:xfrm>
          <a:off x="5055480" y="2908440"/>
          <a:ext cx="1108440" cy="52416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960</xdr:rowOff>
    </xdr:to>
    <xdr:sp>
      <xdr:nvSpPr>
        <xdr:cNvPr id="229" name="Host Control  2" hidden="1"/>
        <xdr:cNvSpPr/>
      </xdr:nvSpPr>
      <xdr:spPr>
        <a:xfrm>
          <a:off x="5055480" y="2908440"/>
          <a:ext cx="1108440" cy="52416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30"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31"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32"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33"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34"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35"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36"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37"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38"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39"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40"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41"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42"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43"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44"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45"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46"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47"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48"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49"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50" name="Host Control  1"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1035360</xdr:colOff>
      <xdr:row>2742</xdr:row>
      <xdr:rowOff>0</xdr:rowOff>
    </xdr:from>
    <xdr:to>
      <xdr:col>6</xdr:col>
      <xdr:colOff>563760</xdr:colOff>
      <xdr:row>2744</xdr:row>
      <xdr:rowOff>84240</xdr:rowOff>
    </xdr:to>
    <xdr:sp>
      <xdr:nvSpPr>
        <xdr:cNvPr id="251" name="Host Control  2" hidden="1"/>
        <xdr:cNvSpPr/>
      </xdr:nvSpPr>
      <xdr:spPr>
        <a:xfrm>
          <a:off x="5055480" y="2908440"/>
          <a:ext cx="1108440" cy="52344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252" name="Host Control  1"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253" name="Host Control  2"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254" name="Host Control  1"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255" name="Host Control  2"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256" name="Host Control  1"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8</xdr:row>
      <xdr:rowOff>172800</xdr:rowOff>
    </xdr:from>
    <xdr:to>
      <xdr:col>6</xdr:col>
      <xdr:colOff>277920</xdr:colOff>
      <xdr:row>2751</xdr:row>
      <xdr:rowOff>47160</xdr:rowOff>
    </xdr:to>
    <xdr:sp>
      <xdr:nvSpPr>
        <xdr:cNvPr id="257" name="Host Control  2" hidden="1"/>
        <xdr:cNvSpPr/>
      </xdr:nvSpPr>
      <xdr:spPr>
        <a:xfrm>
          <a:off x="4760640" y="4399200"/>
          <a:ext cx="1117440" cy="53352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2</xdr:row>
      <xdr:rowOff>172440</xdr:rowOff>
    </xdr:from>
    <xdr:to>
      <xdr:col>6</xdr:col>
      <xdr:colOff>277920</xdr:colOff>
      <xdr:row>2765</xdr:row>
      <xdr:rowOff>47160</xdr:rowOff>
    </xdr:to>
    <xdr:sp>
      <xdr:nvSpPr>
        <xdr:cNvPr id="258" name="Host Control  1" hidden="1"/>
        <xdr:cNvSpPr/>
      </xdr:nvSpPr>
      <xdr:spPr>
        <a:xfrm>
          <a:off x="4760640" y="747504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2</xdr:row>
      <xdr:rowOff>172440</xdr:rowOff>
    </xdr:from>
    <xdr:to>
      <xdr:col>6</xdr:col>
      <xdr:colOff>277920</xdr:colOff>
      <xdr:row>2765</xdr:row>
      <xdr:rowOff>47160</xdr:rowOff>
    </xdr:to>
    <xdr:sp>
      <xdr:nvSpPr>
        <xdr:cNvPr id="259" name="Host Control  2" hidden="1"/>
        <xdr:cNvSpPr/>
      </xdr:nvSpPr>
      <xdr:spPr>
        <a:xfrm>
          <a:off x="4760640" y="747504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2</xdr:row>
      <xdr:rowOff>172440</xdr:rowOff>
    </xdr:from>
    <xdr:to>
      <xdr:col>6</xdr:col>
      <xdr:colOff>277920</xdr:colOff>
      <xdr:row>2765</xdr:row>
      <xdr:rowOff>47160</xdr:rowOff>
    </xdr:to>
    <xdr:sp>
      <xdr:nvSpPr>
        <xdr:cNvPr id="260" name="Host Control  1" hidden="1"/>
        <xdr:cNvSpPr/>
      </xdr:nvSpPr>
      <xdr:spPr>
        <a:xfrm>
          <a:off x="4760640" y="747504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2</xdr:row>
      <xdr:rowOff>172440</xdr:rowOff>
    </xdr:from>
    <xdr:to>
      <xdr:col>6</xdr:col>
      <xdr:colOff>277920</xdr:colOff>
      <xdr:row>2765</xdr:row>
      <xdr:rowOff>47160</xdr:rowOff>
    </xdr:to>
    <xdr:sp>
      <xdr:nvSpPr>
        <xdr:cNvPr id="261" name="Host Control  2" hidden="1"/>
        <xdr:cNvSpPr/>
      </xdr:nvSpPr>
      <xdr:spPr>
        <a:xfrm>
          <a:off x="4760640" y="747504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9</xdr:row>
      <xdr:rowOff>172440</xdr:rowOff>
    </xdr:from>
    <xdr:to>
      <xdr:col>6</xdr:col>
      <xdr:colOff>277920</xdr:colOff>
      <xdr:row>2752</xdr:row>
      <xdr:rowOff>49680</xdr:rowOff>
    </xdr:to>
    <xdr:sp>
      <xdr:nvSpPr>
        <xdr:cNvPr id="262" name="Host Control  1" hidden="1"/>
        <xdr:cNvSpPr/>
      </xdr:nvSpPr>
      <xdr:spPr>
        <a:xfrm>
          <a:off x="4760640" y="4618800"/>
          <a:ext cx="1117440" cy="53640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9</xdr:row>
      <xdr:rowOff>172440</xdr:rowOff>
    </xdr:from>
    <xdr:to>
      <xdr:col>6</xdr:col>
      <xdr:colOff>277920</xdr:colOff>
      <xdr:row>2752</xdr:row>
      <xdr:rowOff>49680</xdr:rowOff>
    </xdr:to>
    <xdr:sp>
      <xdr:nvSpPr>
        <xdr:cNvPr id="263" name="Host Control  2" hidden="1"/>
        <xdr:cNvSpPr/>
      </xdr:nvSpPr>
      <xdr:spPr>
        <a:xfrm>
          <a:off x="4760640" y="4618800"/>
          <a:ext cx="1117440" cy="53640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9</xdr:row>
      <xdr:rowOff>172440</xdr:rowOff>
    </xdr:from>
    <xdr:to>
      <xdr:col>6</xdr:col>
      <xdr:colOff>277920</xdr:colOff>
      <xdr:row>2752</xdr:row>
      <xdr:rowOff>49680</xdr:rowOff>
    </xdr:to>
    <xdr:sp>
      <xdr:nvSpPr>
        <xdr:cNvPr id="264" name="Host Control  1" hidden="1"/>
        <xdr:cNvSpPr/>
      </xdr:nvSpPr>
      <xdr:spPr>
        <a:xfrm>
          <a:off x="4760640" y="4618800"/>
          <a:ext cx="1117440" cy="53640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49</xdr:row>
      <xdr:rowOff>172440</xdr:rowOff>
    </xdr:from>
    <xdr:to>
      <xdr:col>6</xdr:col>
      <xdr:colOff>277920</xdr:colOff>
      <xdr:row>2752</xdr:row>
      <xdr:rowOff>49680</xdr:rowOff>
    </xdr:to>
    <xdr:sp>
      <xdr:nvSpPr>
        <xdr:cNvPr id="265" name="Host Control  2" hidden="1"/>
        <xdr:cNvSpPr/>
      </xdr:nvSpPr>
      <xdr:spPr>
        <a:xfrm>
          <a:off x="4760640" y="4618800"/>
          <a:ext cx="1117440" cy="53640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266" name="Host Control  1"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267" name="Host Control  2"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268" name="Host Control  1"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269" name="Host Control  2"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270" name="Host Control  1"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0</xdr:row>
      <xdr:rowOff>172440</xdr:rowOff>
    </xdr:from>
    <xdr:to>
      <xdr:col>6</xdr:col>
      <xdr:colOff>277920</xdr:colOff>
      <xdr:row>2753</xdr:row>
      <xdr:rowOff>47160</xdr:rowOff>
    </xdr:to>
    <xdr:sp>
      <xdr:nvSpPr>
        <xdr:cNvPr id="271" name="Host Control  2" hidden="1"/>
        <xdr:cNvSpPr/>
      </xdr:nvSpPr>
      <xdr:spPr>
        <a:xfrm>
          <a:off x="4760640" y="483840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272" name="Host Control  1"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273" name="Host Control  2"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274" name="Host Control  1"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275" name="Host Control  2"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276" name="Host Control  1"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3</xdr:row>
      <xdr:rowOff>172440</xdr:rowOff>
    </xdr:from>
    <xdr:to>
      <xdr:col>6</xdr:col>
      <xdr:colOff>277920</xdr:colOff>
      <xdr:row>2756</xdr:row>
      <xdr:rowOff>47160</xdr:rowOff>
    </xdr:to>
    <xdr:sp>
      <xdr:nvSpPr>
        <xdr:cNvPr id="277" name="Host Control  2" hidden="1"/>
        <xdr:cNvSpPr/>
      </xdr:nvSpPr>
      <xdr:spPr>
        <a:xfrm>
          <a:off x="4760640" y="54975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4</xdr:row>
      <xdr:rowOff>172440</xdr:rowOff>
    </xdr:from>
    <xdr:to>
      <xdr:col>6</xdr:col>
      <xdr:colOff>277920</xdr:colOff>
      <xdr:row>2757</xdr:row>
      <xdr:rowOff>47160</xdr:rowOff>
    </xdr:to>
    <xdr:sp>
      <xdr:nvSpPr>
        <xdr:cNvPr id="278" name="Host Control  1" hidden="1"/>
        <xdr:cNvSpPr/>
      </xdr:nvSpPr>
      <xdr:spPr>
        <a:xfrm>
          <a:off x="4760640" y="57171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4</xdr:row>
      <xdr:rowOff>172440</xdr:rowOff>
    </xdr:from>
    <xdr:to>
      <xdr:col>6</xdr:col>
      <xdr:colOff>277920</xdr:colOff>
      <xdr:row>2757</xdr:row>
      <xdr:rowOff>47160</xdr:rowOff>
    </xdr:to>
    <xdr:sp>
      <xdr:nvSpPr>
        <xdr:cNvPr id="279" name="Host Control  2" hidden="1"/>
        <xdr:cNvSpPr/>
      </xdr:nvSpPr>
      <xdr:spPr>
        <a:xfrm>
          <a:off x="4760640" y="57171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4</xdr:row>
      <xdr:rowOff>172440</xdr:rowOff>
    </xdr:from>
    <xdr:to>
      <xdr:col>6</xdr:col>
      <xdr:colOff>277920</xdr:colOff>
      <xdr:row>2757</xdr:row>
      <xdr:rowOff>47160</xdr:rowOff>
    </xdr:to>
    <xdr:sp>
      <xdr:nvSpPr>
        <xdr:cNvPr id="280" name="Host Control  1" hidden="1"/>
        <xdr:cNvSpPr/>
      </xdr:nvSpPr>
      <xdr:spPr>
        <a:xfrm>
          <a:off x="4760640" y="57171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54</xdr:row>
      <xdr:rowOff>172440</xdr:rowOff>
    </xdr:from>
    <xdr:to>
      <xdr:col>6</xdr:col>
      <xdr:colOff>277920</xdr:colOff>
      <xdr:row>2757</xdr:row>
      <xdr:rowOff>47160</xdr:rowOff>
    </xdr:to>
    <xdr:sp>
      <xdr:nvSpPr>
        <xdr:cNvPr id="281" name="Host Control  2" hidden="1"/>
        <xdr:cNvSpPr/>
      </xdr:nvSpPr>
      <xdr:spPr>
        <a:xfrm>
          <a:off x="4760640" y="571716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282" name="Host Control  1"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283" name="Host Control  2"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284" name="Host Control  1"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285" name="Host Control  2"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286" name="Host Control  1"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740520</xdr:colOff>
      <xdr:row>2760</xdr:row>
      <xdr:rowOff>172440</xdr:rowOff>
    </xdr:from>
    <xdr:to>
      <xdr:col>6</xdr:col>
      <xdr:colOff>277920</xdr:colOff>
      <xdr:row>2763</xdr:row>
      <xdr:rowOff>47160</xdr:rowOff>
    </xdr:to>
    <xdr:sp>
      <xdr:nvSpPr>
        <xdr:cNvPr id="287" name="Host Control  2" hidden="1"/>
        <xdr:cNvSpPr/>
      </xdr:nvSpPr>
      <xdr:spPr>
        <a:xfrm>
          <a:off x="4760640" y="7035480"/>
          <a:ext cx="1117440" cy="53388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288" name="Host Control  1"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289" name="Host Control  2"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290" name="Host Control  1"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291" name="Host Control  2"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292" name="Host Control  1"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8</xdr:row>
      <xdr:rowOff>182160</xdr:rowOff>
    </xdr:from>
    <xdr:to>
      <xdr:col>7</xdr:col>
      <xdr:colOff>460800</xdr:colOff>
      <xdr:row>2750</xdr:row>
      <xdr:rowOff>211320</xdr:rowOff>
    </xdr:to>
    <xdr:sp>
      <xdr:nvSpPr>
        <xdr:cNvPr id="293" name="Host Control  2" hidden="1"/>
        <xdr:cNvSpPr/>
      </xdr:nvSpPr>
      <xdr:spPr>
        <a:xfrm>
          <a:off x="4683600" y="44085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2</xdr:row>
      <xdr:rowOff>181800</xdr:rowOff>
    </xdr:from>
    <xdr:to>
      <xdr:col>7</xdr:col>
      <xdr:colOff>460800</xdr:colOff>
      <xdr:row>2764</xdr:row>
      <xdr:rowOff>211320</xdr:rowOff>
    </xdr:to>
    <xdr:sp>
      <xdr:nvSpPr>
        <xdr:cNvPr id="294" name="Host Control  1" hidden="1"/>
        <xdr:cNvSpPr/>
      </xdr:nvSpPr>
      <xdr:spPr>
        <a:xfrm>
          <a:off x="4683600" y="748440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2</xdr:row>
      <xdr:rowOff>181800</xdr:rowOff>
    </xdr:from>
    <xdr:to>
      <xdr:col>7</xdr:col>
      <xdr:colOff>460800</xdr:colOff>
      <xdr:row>2764</xdr:row>
      <xdr:rowOff>211320</xdr:rowOff>
    </xdr:to>
    <xdr:sp>
      <xdr:nvSpPr>
        <xdr:cNvPr id="295" name="Host Control  2" hidden="1"/>
        <xdr:cNvSpPr/>
      </xdr:nvSpPr>
      <xdr:spPr>
        <a:xfrm>
          <a:off x="4683600" y="748440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2</xdr:row>
      <xdr:rowOff>181800</xdr:rowOff>
    </xdr:from>
    <xdr:to>
      <xdr:col>7</xdr:col>
      <xdr:colOff>460800</xdr:colOff>
      <xdr:row>2764</xdr:row>
      <xdr:rowOff>211320</xdr:rowOff>
    </xdr:to>
    <xdr:sp>
      <xdr:nvSpPr>
        <xdr:cNvPr id="296" name="Host Control  1" hidden="1"/>
        <xdr:cNvSpPr/>
      </xdr:nvSpPr>
      <xdr:spPr>
        <a:xfrm>
          <a:off x="4683600" y="748440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2</xdr:row>
      <xdr:rowOff>181800</xdr:rowOff>
    </xdr:from>
    <xdr:to>
      <xdr:col>7</xdr:col>
      <xdr:colOff>460800</xdr:colOff>
      <xdr:row>2764</xdr:row>
      <xdr:rowOff>211320</xdr:rowOff>
    </xdr:to>
    <xdr:sp>
      <xdr:nvSpPr>
        <xdr:cNvPr id="297" name="Host Control  2" hidden="1"/>
        <xdr:cNvSpPr/>
      </xdr:nvSpPr>
      <xdr:spPr>
        <a:xfrm>
          <a:off x="4683600" y="748440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9</xdr:row>
      <xdr:rowOff>181800</xdr:rowOff>
    </xdr:from>
    <xdr:to>
      <xdr:col>7</xdr:col>
      <xdr:colOff>460800</xdr:colOff>
      <xdr:row>2751</xdr:row>
      <xdr:rowOff>213840</xdr:rowOff>
    </xdr:to>
    <xdr:sp>
      <xdr:nvSpPr>
        <xdr:cNvPr id="298" name="Host Control  1" hidden="1"/>
        <xdr:cNvSpPr/>
      </xdr:nvSpPr>
      <xdr:spPr>
        <a:xfrm>
          <a:off x="4683600" y="4628160"/>
          <a:ext cx="2507040" cy="47124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9</xdr:row>
      <xdr:rowOff>181800</xdr:rowOff>
    </xdr:from>
    <xdr:to>
      <xdr:col>7</xdr:col>
      <xdr:colOff>460800</xdr:colOff>
      <xdr:row>2751</xdr:row>
      <xdr:rowOff>213840</xdr:rowOff>
    </xdr:to>
    <xdr:sp>
      <xdr:nvSpPr>
        <xdr:cNvPr id="299" name="Host Control  2" hidden="1"/>
        <xdr:cNvSpPr/>
      </xdr:nvSpPr>
      <xdr:spPr>
        <a:xfrm>
          <a:off x="4683600" y="4628160"/>
          <a:ext cx="2507040" cy="47124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9</xdr:row>
      <xdr:rowOff>181800</xdr:rowOff>
    </xdr:from>
    <xdr:to>
      <xdr:col>7</xdr:col>
      <xdr:colOff>460800</xdr:colOff>
      <xdr:row>2751</xdr:row>
      <xdr:rowOff>213840</xdr:rowOff>
    </xdr:to>
    <xdr:sp>
      <xdr:nvSpPr>
        <xdr:cNvPr id="300" name="Host Control  1" hidden="1"/>
        <xdr:cNvSpPr/>
      </xdr:nvSpPr>
      <xdr:spPr>
        <a:xfrm>
          <a:off x="4683600" y="4628160"/>
          <a:ext cx="2507040" cy="47124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49</xdr:row>
      <xdr:rowOff>181800</xdr:rowOff>
    </xdr:from>
    <xdr:to>
      <xdr:col>7</xdr:col>
      <xdr:colOff>460800</xdr:colOff>
      <xdr:row>2751</xdr:row>
      <xdr:rowOff>213840</xdr:rowOff>
    </xdr:to>
    <xdr:sp>
      <xdr:nvSpPr>
        <xdr:cNvPr id="301" name="Host Control  2" hidden="1"/>
        <xdr:cNvSpPr/>
      </xdr:nvSpPr>
      <xdr:spPr>
        <a:xfrm>
          <a:off x="4683600" y="4628160"/>
          <a:ext cx="2507040" cy="47124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302" name="Host Control  1"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303" name="Host Control  2"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304" name="Host Control  1"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305" name="Host Control  2"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306" name="Host Control  1"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0</xdr:row>
      <xdr:rowOff>181800</xdr:rowOff>
    </xdr:from>
    <xdr:to>
      <xdr:col>7</xdr:col>
      <xdr:colOff>460800</xdr:colOff>
      <xdr:row>2752</xdr:row>
      <xdr:rowOff>210960</xdr:rowOff>
    </xdr:to>
    <xdr:sp>
      <xdr:nvSpPr>
        <xdr:cNvPr id="307" name="Host Control  2" hidden="1"/>
        <xdr:cNvSpPr/>
      </xdr:nvSpPr>
      <xdr:spPr>
        <a:xfrm>
          <a:off x="4683600" y="484776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308" name="Host Control  1"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309" name="Host Control  2"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310" name="Host Control  1"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311" name="Host Control  2"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312" name="Host Control  1"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3</xdr:row>
      <xdr:rowOff>181800</xdr:rowOff>
    </xdr:from>
    <xdr:to>
      <xdr:col>7</xdr:col>
      <xdr:colOff>460800</xdr:colOff>
      <xdr:row>2755</xdr:row>
      <xdr:rowOff>210960</xdr:rowOff>
    </xdr:to>
    <xdr:sp>
      <xdr:nvSpPr>
        <xdr:cNvPr id="313" name="Host Control  2" hidden="1"/>
        <xdr:cNvSpPr/>
      </xdr:nvSpPr>
      <xdr:spPr>
        <a:xfrm>
          <a:off x="4683600" y="5506920"/>
          <a:ext cx="2507040" cy="46872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4</xdr:row>
      <xdr:rowOff>182160</xdr:rowOff>
    </xdr:from>
    <xdr:to>
      <xdr:col>7</xdr:col>
      <xdr:colOff>460800</xdr:colOff>
      <xdr:row>2756</xdr:row>
      <xdr:rowOff>210960</xdr:rowOff>
    </xdr:to>
    <xdr:sp>
      <xdr:nvSpPr>
        <xdr:cNvPr id="314" name="Host Control  1" hidden="1"/>
        <xdr:cNvSpPr/>
      </xdr:nvSpPr>
      <xdr:spPr>
        <a:xfrm>
          <a:off x="4683600" y="572688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4</xdr:row>
      <xdr:rowOff>182160</xdr:rowOff>
    </xdr:from>
    <xdr:to>
      <xdr:col>7</xdr:col>
      <xdr:colOff>460800</xdr:colOff>
      <xdr:row>2756</xdr:row>
      <xdr:rowOff>210960</xdr:rowOff>
    </xdr:to>
    <xdr:sp>
      <xdr:nvSpPr>
        <xdr:cNvPr id="315" name="Host Control  2" hidden="1"/>
        <xdr:cNvSpPr/>
      </xdr:nvSpPr>
      <xdr:spPr>
        <a:xfrm>
          <a:off x="4683600" y="572688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4</xdr:row>
      <xdr:rowOff>182160</xdr:rowOff>
    </xdr:from>
    <xdr:to>
      <xdr:col>7</xdr:col>
      <xdr:colOff>460800</xdr:colOff>
      <xdr:row>2756</xdr:row>
      <xdr:rowOff>210960</xdr:rowOff>
    </xdr:to>
    <xdr:sp>
      <xdr:nvSpPr>
        <xdr:cNvPr id="316" name="Host Control  1" hidden="1"/>
        <xdr:cNvSpPr/>
      </xdr:nvSpPr>
      <xdr:spPr>
        <a:xfrm>
          <a:off x="4683600" y="572688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54</xdr:row>
      <xdr:rowOff>182160</xdr:rowOff>
    </xdr:from>
    <xdr:to>
      <xdr:col>7</xdr:col>
      <xdr:colOff>460800</xdr:colOff>
      <xdr:row>2756</xdr:row>
      <xdr:rowOff>210960</xdr:rowOff>
    </xdr:to>
    <xdr:sp>
      <xdr:nvSpPr>
        <xdr:cNvPr id="317" name="Host Control  2" hidden="1"/>
        <xdr:cNvSpPr/>
      </xdr:nvSpPr>
      <xdr:spPr>
        <a:xfrm>
          <a:off x="4683600" y="572688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318" name="Host Control  1"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319" name="Host Control  2"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320" name="Host Control  1"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321" name="Host Control  2"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322" name="Host Control  1"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twoCellAnchor editAs="absolute">
    <xdr:from>
      <xdr:col>5</xdr:col>
      <xdr:colOff>663480</xdr:colOff>
      <xdr:row>2760</xdr:row>
      <xdr:rowOff>182160</xdr:rowOff>
    </xdr:from>
    <xdr:to>
      <xdr:col>7</xdr:col>
      <xdr:colOff>460800</xdr:colOff>
      <xdr:row>2762</xdr:row>
      <xdr:rowOff>210960</xdr:rowOff>
    </xdr:to>
    <xdr:sp>
      <xdr:nvSpPr>
        <xdr:cNvPr id="323" name="Host Control  2" hidden="1"/>
        <xdr:cNvSpPr/>
      </xdr:nvSpPr>
      <xdr:spPr>
        <a:xfrm>
          <a:off x="4683600" y="7045200"/>
          <a:ext cx="2507040" cy="468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352;&#23450;&#23536;/&#19977;&#38450;&#24037;&#20316;&#28023;&#25919;&#36890;&#31649;&#29702;/&#32452;&#32455;&#20154;&#21592;&#25968;&#25454;&#65288;&#27719;&#24635;&#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员"/>
      <sheetName val="hidden_d_人员_4"/>
      <sheetName val="hidden_d_人员_5"/>
      <sheetName val="hidden_d_人员_6"/>
      <sheetName val="hidden_d_人员_7"/>
      <sheetName val="hidden_d_人员_8"/>
      <sheetName val="hidden_d_人员_12"/>
      <sheetName val="hidden_d_人员_13"/>
      <sheetName val="hidden_d_人员_16"/>
      <sheetName val="hidden_info_EMPLOYEE_UPDAT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585"/>
  <sheetViews>
    <sheetView showFormulas="false" showGridLines="true" showRowColHeaders="true" showZeros="true" rightToLeft="false" tabSelected="true" showOutlineSymbols="true" defaultGridColor="true" view="normal" topLeftCell="A2798" colorId="64" zoomScale="100" zoomScaleNormal="100" zoomScalePageLayoutView="100" workbookViewId="0">
      <selection pane="topLeft" activeCell="I2815" activeCellId="0" sqref="I2815"/>
    </sheetView>
  </sheetViews>
  <sheetFormatPr defaultColWidth="8.9921875" defaultRowHeight="14.25" zeroHeight="false" outlineLevelRow="0" outlineLevelCol="0"/>
  <cols>
    <col collapsed="false" customWidth="true" hidden="false" outlineLevel="0" max="1" min="1" style="1" width="8.07"/>
    <col collapsed="false" customWidth="true" hidden="false" outlineLevel="0" max="2" min="2" style="1" width="7.64"/>
    <col collapsed="false" customWidth="true" hidden="false" outlineLevel="0" max="3" min="3" style="2" width="9.54"/>
    <col collapsed="false" customWidth="true" hidden="false" outlineLevel="0" max="4" min="4" style="3" width="16.49"/>
    <col collapsed="false" customWidth="true" hidden="false" outlineLevel="0" max="5" min="5" style="3" width="8.51"/>
    <col collapsed="false" customWidth="true" hidden="false" outlineLevel="0" max="6" min="6" style="3" width="19.75"/>
    <col collapsed="false" customWidth="true" hidden="false" outlineLevel="0" max="7" min="7" style="3" width="14.12"/>
    <col collapsed="false" customWidth="false" hidden="false" outlineLevel="0" max="8" min="8" style="3" width="8.95"/>
    <col collapsed="false" customWidth="true" hidden="false" outlineLevel="0" max="9" min="9" style="3" width="28.25"/>
    <col collapsed="false" customWidth="true" hidden="false" outlineLevel="0" max="10" min="10" style="3" width="14.12"/>
    <col collapsed="false" customWidth="true" hidden="false" outlineLevel="0" max="11" min="11" style="3" width="16.59"/>
    <col collapsed="false" customWidth="false" hidden="false" outlineLevel="0" max="12" min="12" style="4" width="8.99"/>
    <col collapsed="false" customWidth="true" hidden="false" outlineLevel="0" max="13" min="13" style="4" width="14.55"/>
    <col collapsed="false" customWidth="true" hidden="false" outlineLevel="0" max="14" min="14" style="4" width="13.66"/>
    <col collapsed="false" customWidth="false" hidden="false" outlineLevel="0" max="257" min="15" style="4" width="8.99"/>
  </cols>
  <sheetData>
    <row r="1" customFormat="false" ht="22" hidden="false" customHeight="true" outlineLevel="0" collapsed="false">
      <c r="A1" s="5" t="s">
        <v>0</v>
      </c>
      <c r="B1" s="6"/>
      <c r="C1" s="7"/>
      <c r="D1" s="8"/>
      <c r="E1" s="9"/>
      <c r="F1" s="10"/>
      <c r="G1" s="10"/>
      <c r="H1" s="10"/>
      <c r="I1" s="10"/>
      <c r="J1" s="10"/>
      <c r="K1" s="9"/>
    </row>
    <row r="2" s="12" customFormat="true" ht="52" hidden="false" customHeight="true" outlineLevel="0" collapsed="false">
      <c r="A2" s="11" t="s">
        <v>1</v>
      </c>
      <c r="B2" s="11"/>
      <c r="C2" s="11"/>
      <c r="D2" s="11"/>
      <c r="E2" s="11"/>
      <c r="F2" s="11"/>
      <c r="G2" s="11"/>
      <c r="H2" s="11"/>
      <c r="I2" s="11"/>
      <c r="J2" s="11"/>
      <c r="K2" s="11"/>
    </row>
    <row r="3" s="12" customFormat="true" ht="25" hidden="false" customHeight="true" outlineLevel="0" collapsed="false">
      <c r="A3" s="5" t="s">
        <v>2</v>
      </c>
      <c r="B3" s="13"/>
      <c r="C3" s="5"/>
      <c r="D3" s="14"/>
      <c r="E3" s="5"/>
      <c r="F3" s="5"/>
      <c r="G3" s="5"/>
      <c r="H3" s="5"/>
      <c r="I3" s="15" t="s">
        <v>3</v>
      </c>
      <c r="J3" s="15"/>
      <c r="K3" s="15"/>
      <c r="L3" s="16"/>
      <c r="M3" s="16"/>
      <c r="N3" s="16"/>
      <c r="O3" s="16"/>
      <c r="P3" s="16"/>
      <c r="Q3" s="16"/>
      <c r="R3" s="16"/>
    </row>
    <row r="4" s="12" customFormat="true" ht="38" hidden="false" customHeight="true" outlineLevel="0" collapsed="false">
      <c r="A4" s="17" t="s">
        <v>4</v>
      </c>
      <c r="B4" s="17"/>
      <c r="C4" s="17"/>
      <c r="D4" s="17"/>
      <c r="E4" s="17"/>
      <c r="F4" s="17"/>
      <c r="G4" s="17"/>
      <c r="H4" s="17"/>
      <c r="I4" s="17"/>
      <c r="J4" s="17"/>
      <c r="K4" s="17"/>
      <c r="L4" s="16"/>
      <c r="M4" s="16"/>
      <c r="N4" s="16"/>
      <c r="O4" s="16"/>
      <c r="P4" s="16"/>
      <c r="Q4" s="16"/>
      <c r="R4" s="16"/>
    </row>
    <row r="5" customFormat="false" ht="47" hidden="false" customHeight="true" outlineLevel="0" collapsed="false">
      <c r="A5" s="18" t="s">
        <v>5</v>
      </c>
      <c r="B5" s="18"/>
      <c r="C5" s="18"/>
      <c r="D5" s="18"/>
      <c r="E5" s="18" t="s">
        <v>6</v>
      </c>
      <c r="F5" s="18"/>
      <c r="G5" s="18"/>
      <c r="H5" s="18" t="s">
        <v>7</v>
      </c>
      <c r="I5" s="18"/>
      <c r="J5" s="18"/>
      <c r="K5" s="18" t="s">
        <v>8</v>
      </c>
    </row>
    <row r="6" customFormat="false" ht="45" hidden="false" customHeight="true" outlineLevel="0" collapsed="false">
      <c r="A6" s="18" t="s">
        <v>9</v>
      </c>
      <c r="B6" s="18" t="s">
        <v>10</v>
      </c>
      <c r="C6" s="18" t="s">
        <v>11</v>
      </c>
      <c r="D6" s="18" t="s">
        <v>12</v>
      </c>
      <c r="E6" s="18" t="s">
        <v>13</v>
      </c>
      <c r="F6" s="18" t="s">
        <v>14</v>
      </c>
      <c r="G6" s="18" t="s">
        <v>15</v>
      </c>
      <c r="H6" s="18" t="s">
        <v>13</v>
      </c>
      <c r="I6" s="18" t="s">
        <v>14</v>
      </c>
      <c r="J6" s="18" t="s">
        <v>15</v>
      </c>
      <c r="K6" s="18"/>
    </row>
    <row r="7" s="20" customFormat="true" ht="14.25" hidden="true" customHeight="true" outlineLevel="0" collapsed="false">
      <c r="A7" s="19" t="s">
        <v>16</v>
      </c>
      <c r="B7" s="18" t="s">
        <v>17</v>
      </c>
      <c r="C7" s="18"/>
      <c r="D7" s="18"/>
      <c r="E7" s="18"/>
      <c r="F7" s="18"/>
      <c r="G7" s="18"/>
      <c r="H7" s="18"/>
      <c r="I7" s="18"/>
      <c r="J7" s="18"/>
      <c r="K7" s="18" t="s">
        <v>18</v>
      </c>
    </row>
    <row r="8" s="20" customFormat="true" ht="14.25" hidden="true" customHeight="false" outlineLevel="0" collapsed="false">
      <c r="A8" s="19"/>
      <c r="B8" s="21" t="s">
        <v>19</v>
      </c>
      <c r="C8" s="22" t="s">
        <v>20</v>
      </c>
      <c r="D8" s="22"/>
      <c r="E8" s="18"/>
      <c r="F8" s="18"/>
      <c r="G8" s="18"/>
      <c r="H8" s="18"/>
      <c r="I8" s="18"/>
      <c r="J8" s="18"/>
      <c r="K8" s="18" t="s">
        <v>21</v>
      </c>
    </row>
    <row r="9" s="20" customFormat="true" ht="28.5" hidden="true" customHeight="true" outlineLevel="0" collapsed="false">
      <c r="A9" s="19"/>
      <c r="B9" s="21" t="s">
        <v>22</v>
      </c>
      <c r="C9" s="18" t="s">
        <v>20</v>
      </c>
      <c r="D9" s="18"/>
      <c r="E9" s="18"/>
      <c r="F9" s="18"/>
      <c r="G9" s="18"/>
      <c r="H9" s="18"/>
      <c r="I9" s="18"/>
      <c r="J9" s="18"/>
      <c r="K9" s="18" t="s">
        <v>21</v>
      </c>
    </row>
    <row r="10" s="20" customFormat="true" ht="14.25" hidden="true" customHeight="true" outlineLevel="0" collapsed="false">
      <c r="A10" s="19"/>
      <c r="B10" s="19" t="s">
        <v>23</v>
      </c>
      <c r="C10" s="18" t="s">
        <v>20</v>
      </c>
      <c r="D10" s="18"/>
      <c r="E10" s="18"/>
      <c r="F10" s="18"/>
      <c r="G10" s="18"/>
      <c r="H10" s="18"/>
      <c r="I10" s="18"/>
      <c r="J10" s="18"/>
      <c r="K10" s="18" t="s">
        <v>21</v>
      </c>
    </row>
    <row r="11" s="20" customFormat="true" ht="14.25" hidden="true" customHeight="true" outlineLevel="0" collapsed="false">
      <c r="A11" s="19"/>
      <c r="B11" s="19"/>
      <c r="C11" s="23" t="s">
        <v>24</v>
      </c>
      <c r="D11" s="21" t="s">
        <v>25</v>
      </c>
      <c r="E11" s="21"/>
      <c r="F11" s="21"/>
      <c r="G11" s="21"/>
      <c r="H11" s="21"/>
      <c r="I11" s="21"/>
      <c r="J11" s="21"/>
      <c r="K11" s="21" t="s">
        <v>26</v>
      </c>
    </row>
    <row r="12" s="20" customFormat="true" ht="14.25" hidden="true" customHeight="false" outlineLevel="0" collapsed="false">
      <c r="A12" s="19"/>
      <c r="B12" s="19"/>
      <c r="C12" s="23"/>
      <c r="D12" s="21" t="s">
        <v>27</v>
      </c>
      <c r="E12" s="21"/>
      <c r="F12" s="21"/>
      <c r="G12" s="21"/>
      <c r="H12" s="21"/>
      <c r="I12" s="21"/>
      <c r="J12" s="21"/>
      <c r="K12" s="21" t="s">
        <v>26</v>
      </c>
    </row>
    <row r="13" s="20" customFormat="true" ht="14.25" hidden="true" customHeight="false" outlineLevel="0" collapsed="false">
      <c r="A13" s="19"/>
      <c r="B13" s="19"/>
      <c r="C13" s="23"/>
      <c r="D13" s="21" t="s">
        <v>28</v>
      </c>
      <c r="E13" s="21"/>
      <c r="F13" s="21"/>
      <c r="G13" s="21"/>
      <c r="H13" s="21"/>
      <c r="I13" s="21"/>
      <c r="J13" s="21"/>
      <c r="K13" s="21" t="s">
        <v>26</v>
      </c>
    </row>
    <row r="14" s="20" customFormat="true" ht="14.25" hidden="true" customHeight="false" outlineLevel="0" collapsed="false">
      <c r="A14" s="19"/>
      <c r="B14" s="19"/>
      <c r="C14" s="23"/>
      <c r="D14" s="21" t="s">
        <v>29</v>
      </c>
      <c r="E14" s="21"/>
      <c r="F14" s="21"/>
      <c r="G14" s="21"/>
      <c r="H14" s="21"/>
      <c r="I14" s="21"/>
      <c r="J14" s="21"/>
      <c r="K14" s="21" t="s">
        <v>26</v>
      </c>
    </row>
    <row r="15" s="20" customFormat="true" ht="14.25" hidden="true" customHeight="false" outlineLevel="0" collapsed="false">
      <c r="A15" s="19"/>
      <c r="B15" s="19"/>
      <c r="C15" s="23"/>
      <c r="D15" s="21" t="s">
        <v>30</v>
      </c>
      <c r="E15" s="21"/>
      <c r="F15" s="21"/>
      <c r="G15" s="21"/>
      <c r="H15" s="21"/>
      <c r="I15" s="21"/>
      <c r="J15" s="21"/>
      <c r="K15" s="21" t="s">
        <v>26</v>
      </c>
    </row>
    <row r="16" s="20" customFormat="true" ht="14.25" hidden="true" customHeight="false" outlineLevel="0" collapsed="false">
      <c r="A16" s="19"/>
      <c r="B16" s="19"/>
      <c r="C16" s="23"/>
      <c r="D16" s="21" t="s">
        <v>31</v>
      </c>
      <c r="E16" s="21"/>
      <c r="F16" s="21"/>
      <c r="G16" s="21"/>
      <c r="H16" s="21"/>
      <c r="I16" s="21"/>
      <c r="J16" s="21"/>
      <c r="K16" s="21" t="s">
        <v>26</v>
      </c>
    </row>
    <row r="17" s="20" customFormat="true" ht="14.25" hidden="true" customHeight="false" outlineLevel="0" collapsed="false">
      <c r="A17" s="19"/>
      <c r="B17" s="19"/>
      <c r="C17" s="23"/>
      <c r="D17" s="21" t="s">
        <v>32</v>
      </c>
      <c r="E17" s="21"/>
      <c r="F17" s="21"/>
      <c r="G17" s="21"/>
      <c r="H17" s="21"/>
      <c r="I17" s="21"/>
      <c r="J17" s="21"/>
      <c r="K17" s="21" t="s">
        <v>26</v>
      </c>
    </row>
    <row r="18" s="20" customFormat="true" ht="14.25" hidden="true" customHeight="false" outlineLevel="0" collapsed="false">
      <c r="A18" s="19"/>
      <c r="B18" s="19"/>
      <c r="C18" s="23"/>
      <c r="D18" s="21" t="s">
        <v>33</v>
      </c>
      <c r="E18" s="21"/>
      <c r="F18" s="21"/>
      <c r="G18" s="21"/>
      <c r="H18" s="21"/>
      <c r="I18" s="21"/>
      <c r="J18" s="21"/>
      <c r="K18" s="21" t="s">
        <v>26</v>
      </c>
    </row>
    <row r="19" s="20" customFormat="true" ht="14.25" hidden="true" customHeight="false" outlineLevel="0" collapsed="false">
      <c r="A19" s="19"/>
      <c r="B19" s="19"/>
      <c r="C19" s="23"/>
      <c r="D19" s="21" t="s">
        <v>34</v>
      </c>
      <c r="E19" s="21"/>
      <c r="F19" s="21"/>
      <c r="G19" s="21"/>
      <c r="H19" s="21"/>
      <c r="I19" s="21"/>
      <c r="J19" s="21"/>
      <c r="K19" s="21" t="s">
        <v>26</v>
      </c>
    </row>
    <row r="20" s="20" customFormat="true" ht="14.25" hidden="true" customHeight="false" outlineLevel="0" collapsed="false">
      <c r="A20" s="19"/>
      <c r="B20" s="19"/>
      <c r="C20" s="23"/>
      <c r="D20" s="21" t="s">
        <v>35</v>
      </c>
      <c r="E20" s="21"/>
      <c r="F20" s="21"/>
      <c r="G20" s="21"/>
      <c r="H20" s="21"/>
      <c r="I20" s="21"/>
      <c r="J20" s="21"/>
      <c r="K20" s="21" t="s">
        <v>26</v>
      </c>
    </row>
    <row r="21" s="20" customFormat="true" ht="14.25" hidden="true" customHeight="false" outlineLevel="0" collapsed="false">
      <c r="A21" s="19"/>
      <c r="B21" s="19"/>
      <c r="C21" s="23"/>
      <c r="D21" s="21" t="s">
        <v>36</v>
      </c>
      <c r="E21" s="21"/>
      <c r="F21" s="21"/>
      <c r="G21" s="21"/>
      <c r="H21" s="21"/>
      <c r="I21" s="21"/>
      <c r="J21" s="21"/>
      <c r="K21" s="21" t="s">
        <v>26</v>
      </c>
    </row>
    <row r="22" s="20" customFormat="true" ht="14.25" hidden="true" customHeight="false" outlineLevel="0" collapsed="false">
      <c r="A22" s="19"/>
      <c r="B22" s="19"/>
      <c r="C22" s="23"/>
      <c r="D22" s="21" t="s">
        <v>37</v>
      </c>
      <c r="E22" s="21"/>
      <c r="F22" s="21"/>
      <c r="G22" s="21"/>
      <c r="H22" s="21"/>
      <c r="I22" s="21"/>
      <c r="J22" s="21"/>
      <c r="K22" s="21" t="s">
        <v>26</v>
      </c>
    </row>
    <row r="23" s="20" customFormat="true" ht="14.25" hidden="true" customHeight="true" outlineLevel="0" collapsed="false">
      <c r="A23" s="19"/>
      <c r="B23" s="19" t="s">
        <v>38</v>
      </c>
      <c r="C23" s="18" t="s">
        <v>20</v>
      </c>
      <c r="D23" s="18"/>
      <c r="E23" s="18"/>
      <c r="F23" s="18"/>
      <c r="G23" s="18"/>
      <c r="H23" s="18"/>
      <c r="I23" s="18"/>
      <c r="J23" s="18"/>
      <c r="K23" s="18" t="s">
        <v>39</v>
      </c>
    </row>
    <row r="24" s="20" customFormat="true" ht="14.25" hidden="true" customHeight="false" outlineLevel="0" collapsed="false">
      <c r="A24" s="19"/>
      <c r="B24" s="19"/>
      <c r="C24" s="24" t="s">
        <v>40</v>
      </c>
      <c r="D24" s="18" t="s">
        <v>41</v>
      </c>
      <c r="E24" s="18"/>
      <c r="F24" s="18"/>
      <c r="G24" s="25"/>
      <c r="H24" s="25"/>
      <c r="I24" s="25"/>
      <c r="J24" s="25"/>
      <c r="K24" s="18" t="s">
        <v>42</v>
      </c>
    </row>
    <row r="25" s="20" customFormat="true" ht="14.25" hidden="true" customHeight="false" outlineLevel="0" collapsed="false">
      <c r="A25" s="19"/>
      <c r="B25" s="19"/>
      <c r="C25" s="24"/>
      <c r="D25" s="21" t="s">
        <v>43</v>
      </c>
      <c r="E25" s="26"/>
      <c r="F25" s="21"/>
      <c r="G25" s="27"/>
      <c r="H25" s="27"/>
      <c r="I25" s="27"/>
      <c r="J25" s="27"/>
      <c r="K25" s="21" t="s">
        <v>44</v>
      </c>
    </row>
    <row r="26" s="20" customFormat="true" ht="14.25" hidden="true" customHeight="false" outlineLevel="0" collapsed="false">
      <c r="A26" s="19"/>
      <c r="B26" s="19"/>
      <c r="C26" s="24"/>
      <c r="D26" s="21" t="s">
        <v>45</v>
      </c>
      <c r="E26" s="26"/>
      <c r="F26" s="21"/>
      <c r="G26" s="26"/>
      <c r="H26" s="26"/>
      <c r="I26" s="26"/>
      <c r="J26" s="26"/>
      <c r="K26" s="21" t="s">
        <v>44</v>
      </c>
    </row>
    <row r="27" s="20" customFormat="true" ht="14.25" hidden="true" customHeight="false" outlineLevel="0" collapsed="false">
      <c r="A27" s="19"/>
      <c r="B27" s="19"/>
      <c r="C27" s="24"/>
      <c r="D27" s="21" t="s">
        <v>46</v>
      </c>
      <c r="E27" s="26"/>
      <c r="F27" s="21"/>
      <c r="G27" s="26"/>
      <c r="H27" s="26"/>
      <c r="I27" s="26"/>
      <c r="J27" s="26"/>
      <c r="K27" s="21" t="s">
        <v>44</v>
      </c>
    </row>
    <row r="28" s="20" customFormat="true" ht="14.25" hidden="true" customHeight="false" outlineLevel="0" collapsed="false">
      <c r="A28" s="19"/>
      <c r="B28" s="19"/>
      <c r="C28" s="24"/>
      <c r="D28" s="21" t="s">
        <v>47</v>
      </c>
      <c r="E28" s="26"/>
      <c r="F28" s="21"/>
      <c r="G28" s="26"/>
      <c r="H28" s="26"/>
      <c r="I28" s="26"/>
      <c r="J28" s="26"/>
      <c r="K28" s="21" t="s">
        <v>44</v>
      </c>
    </row>
    <row r="29" s="20" customFormat="true" ht="14.25" hidden="true" customHeight="false" outlineLevel="0" collapsed="false">
      <c r="A29" s="19"/>
      <c r="B29" s="19"/>
      <c r="C29" s="24"/>
      <c r="D29" s="21" t="s">
        <v>48</v>
      </c>
      <c r="E29" s="26"/>
      <c r="F29" s="21"/>
      <c r="G29" s="26"/>
      <c r="H29" s="26"/>
      <c r="I29" s="26"/>
      <c r="J29" s="26"/>
      <c r="K29" s="21" t="s">
        <v>44</v>
      </c>
    </row>
    <row r="30" s="20" customFormat="true" ht="14.25" hidden="true" customHeight="false" outlineLevel="0" collapsed="false">
      <c r="A30" s="19"/>
      <c r="B30" s="19"/>
      <c r="C30" s="24"/>
      <c r="D30" s="21" t="s">
        <v>49</v>
      </c>
      <c r="E30" s="26"/>
      <c r="F30" s="21"/>
      <c r="G30" s="26"/>
      <c r="H30" s="26"/>
      <c r="I30" s="26"/>
      <c r="J30" s="26"/>
      <c r="K30" s="21" t="s">
        <v>44</v>
      </c>
    </row>
    <row r="31" s="20" customFormat="true" ht="14.25" hidden="true" customHeight="false" outlineLevel="0" collapsed="false">
      <c r="A31" s="19"/>
      <c r="B31" s="19"/>
      <c r="C31" s="24"/>
      <c r="D31" s="21" t="s">
        <v>50</v>
      </c>
      <c r="E31" s="26"/>
      <c r="F31" s="21"/>
      <c r="G31" s="26"/>
      <c r="H31" s="26"/>
      <c r="I31" s="26"/>
      <c r="J31" s="26"/>
      <c r="K31" s="21" t="s">
        <v>44</v>
      </c>
    </row>
    <row r="32" s="20" customFormat="true" ht="14.25" hidden="true" customHeight="false" outlineLevel="0" collapsed="false">
      <c r="A32" s="19"/>
      <c r="B32" s="19"/>
      <c r="C32" s="24"/>
      <c r="D32" s="21" t="s">
        <v>51</v>
      </c>
      <c r="E32" s="26"/>
      <c r="F32" s="21"/>
      <c r="G32" s="26"/>
      <c r="H32" s="26"/>
      <c r="I32" s="26"/>
      <c r="J32" s="26"/>
      <c r="K32" s="21" t="s">
        <v>44</v>
      </c>
    </row>
    <row r="33" s="20" customFormat="true" ht="14.25" hidden="true" customHeight="false" outlineLevel="0" collapsed="false">
      <c r="A33" s="19"/>
      <c r="B33" s="19"/>
      <c r="C33" s="24"/>
      <c r="D33" s="21" t="s">
        <v>52</v>
      </c>
      <c r="E33" s="26"/>
      <c r="F33" s="21"/>
      <c r="G33" s="26"/>
      <c r="H33" s="26"/>
      <c r="I33" s="26"/>
      <c r="J33" s="26"/>
      <c r="K33" s="21" t="s">
        <v>44</v>
      </c>
    </row>
    <row r="34" s="20" customFormat="true" ht="14.25" hidden="true" customHeight="false" outlineLevel="0" collapsed="false">
      <c r="A34" s="19"/>
      <c r="B34" s="19"/>
      <c r="C34" s="24"/>
      <c r="D34" s="21" t="s">
        <v>53</v>
      </c>
      <c r="E34" s="26"/>
      <c r="F34" s="21"/>
      <c r="G34" s="26"/>
      <c r="H34" s="26"/>
      <c r="I34" s="26"/>
      <c r="J34" s="26"/>
      <c r="K34" s="21" t="s">
        <v>44</v>
      </c>
    </row>
    <row r="35" s="20" customFormat="true" ht="14.25" hidden="true" customHeight="false" outlineLevel="0" collapsed="false">
      <c r="A35" s="19"/>
      <c r="B35" s="19"/>
      <c r="C35" s="24"/>
      <c r="D35" s="21" t="s">
        <v>54</v>
      </c>
      <c r="E35" s="26"/>
      <c r="F35" s="21"/>
      <c r="G35" s="26"/>
      <c r="H35" s="26"/>
      <c r="I35" s="26"/>
      <c r="J35" s="26"/>
      <c r="K35" s="21" t="s">
        <v>44</v>
      </c>
    </row>
    <row r="36" s="20" customFormat="true" ht="14.25" hidden="true" customHeight="false" outlineLevel="0" collapsed="false">
      <c r="A36" s="19"/>
      <c r="B36" s="19"/>
      <c r="C36" s="24"/>
      <c r="D36" s="21" t="s">
        <v>55</v>
      </c>
      <c r="E36" s="26"/>
      <c r="F36" s="21"/>
      <c r="G36" s="26"/>
      <c r="H36" s="26"/>
      <c r="I36" s="26"/>
      <c r="J36" s="26"/>
      <c r="K36" s="21" t="s">
        <v>44</v>
      </c>
    </row>
    <row r="37" s="20" customFormat="true" ht="14.25" hidden="true" customHeight="false" outlineLevel="0" collapsed="false">
      <c r="A37" s="19"/>
      <c r="B37" s="19"/>
      <c r="C37" s="24"/>
      <c r="D37" s="21" t="s">
        <v>56</v>
      </c>
      <c r="E37" s="26"/>
      <c r="F37" s="21"/>
      <c r="G37" s="26"/>
      <c r="H37" s="26"/>
      <c r="I37" s="26"/>
      <c r="J37" s="26"/>
      <c r="K37" s="21" t="s">
        <v>44</v>
      </c>
    </row>
    <row r="38" s="20" customFormat="true" ht="14.25" hidden="true" customHeight="false" outlineLevel="0" collapsed="false">
      <c r="A38" s="19"/>
      <c r="B38" s="19"/>
      <c r="C38" s="24"/>
      <c r="D38" s="21" t="s">
        <v>57</v>
      </c>
      <c r="E38" s="26"/>
      <c r="F38" s="21"/>
      <c r="G38" s="26"/>
      <c r="H38" s="26"/>
      <c r="I38" s="26"/>
      <c r="J38" s="26"/>
      <c r="K38" s="21" t="s">
        <v>44</v>
      </c>
    </row>
    <row r="39" s="20" customFormat="true" ht="14.25" hidden="true" customHeight="false" outlineLevel="0" collapsed="false">
      <c r="A39" s="19"/>
      <c r="B39" s="19"/>
      <c r="C39" s="24"/>
      <c r="D39" s="21" t="s">
        <v>58</v>
      </c>
      <c r="E39" s="26"/>
      <c r="F39" s="21"/>
      <c r="G39" s="26"/>
      <c r="H39" s="26"/>
      <c r="I39" s="26"/>
      <c r="J39" s="26"/>
      <c r="K39" s="21" t="s">
        <v>44</v>
      </c>
    </row>
    <row r="40" s="20" customFormat="true" ht="14.25" hidden="true" customHeight="false" outlineLevel="0" collapsed="false">
      <c r="A40" s="19"/>
      <c r="B40" s="19"/>
      <c r="C40" s="24"/>
      <c r="D40" s="21" t="s">
        <v>59</v>
      </c>
      <c r="E40" s="26"/>
      <c r="F40" s="21"/>
      <c r="G40" s="26"/>
      <c r="H40" s="26"/>
      <c r="I40" s="26"/>
      <c r="J40" s="26"/>
      <c r="K40" s="21" t="s">
        <v>44</v>
      </c>
    </row>
    <row r="41" s="20" customFormat="true" ht="14.25" hidden="true" customHeight="false" outlineLevel="0" collapsed="false">
      <c r="A41" s="19"/>
      <c r="B41" s="19"/>
      <c r="C41" s="24"/>
      <c r="D41" s="21" t="s">
        <v>60</v>
      </c>
      <c r="E41" s="26"/>
      <c r="F41" s="21"/>
      <c r="G41" s="26"/>
      <c r="H41" s="26"/>
      <c r="I41" s="26"/>
      <c r="J41" s="26"/>
      <c r="K41" s="21" t="s">
        <v>44</v>
      </c>
    </row>
    <row r="42" s="20" customFormat="true" ht="14.25" hidden="true" customHeight="false" outlineLevel="0" collapsed="false">
      <c r="A42" s="19"/>
      <c r="B42" s="19"/>
      <c r="C42" s="24"/>
      <c r="D42" s="21" t="s">
        <v>61</v>
      </c>
      <c r="E42" s="26"/>
      <c r="F42" s="21"/>
      <c r="G42" s="26"/>
      <c r="H42" s="26"/>
      <c r="I42" s="26"/>
      <c r="J42" s="26"/>
      <c r="K42" s="21" t="s">
        <v>44</v>
      </c>
    </row>
    <row r="43" s="20" customFormat="true" ht="14.25" hidden="true" customHeight="false" outlineLevel="0" collapsed="false">
      <c r="A43" s="19"/>
      <c r="B43" s="19"/>
      <c r="C43" s="24"/>
      <c r="D43" s="21" t="s">
        <v>62</v>
      </c>
      <c r="E43" s="26"/>
      <c r="F43" s="21"/>
      <c r="G43" s="26"/>
      <c r="H43" s="26"/>
      <c r="I43" s="26"/>
      <c r="J43" s="26"/>
      <c r="K43" s="21" t="s">
        <v>44</v>
      </c>
    </row>
    <row r="44" s="20" customFormat="true" ht="14.25" hidden="true" customHeight="false" outlineLevel="0" collapsed="false">
      <c r="A44" s="19"/>
      <c r="B44" s="19"/>
      <c r="C44" s="24"/>
      <c r="D44" s="21" t="s">
        <v>63</v>
      </c>
      <c r="E44" s="26"/>
      <c r="F44" s="21"/>
      <c r="G44" s="26"/>
      <c r="H44" s="26"/>
      <c r="I44" s="26"/>
      <c r="J44" s="26"/>
      <c r="K44" s="21" t="s">
        <v>44</v>
      </c>
    </row>
    <row r="45" s="20" customFormat="true" ht="14.25" hidden="true" customHeight="false" outlineLevel="0" collapsed="false">
      <c r="A45" s="19"/>
      <c r="B45" s="19"/>
      <c r="C45" s="24"/>
      <c r="D45" s="21" t="s">
        <v>64</v>
      </c>
      <c r="E45" s="26"/>
      <c r="F45" s="21"/>
      <c r="G45" s="26"/>
      <c r="H45" s="26"/>
      <c r="I45" s="26"/>
      <c r="J45" s="26"/>
      <c r="K45" s="21" t="s">
        <v>44</v>
      </c>
    </row>
    <row r="46" s="20" customFormat="true" ht="14.25" hidden="true" customHeight="false" outlineLevel="0" collapsed="false">
      <c r="A46" s="19"/>
      <c r="B46" s="19"/>
      <c r="C46" s="24"/>
      <c r="D46" s="21" t="s">
        <v>65</v>
      </c>
      <c r="E46" s="26"/>
      <c r="F46" s="21"/>
      <c r="G46" s="26"/>
      <c r="H46" s="26"/>
      <c r="I46" s="26"/>
      <c r="J46" s="26"/>
      <c r="K46" s="21" t="s">
        <v>44</v>
      </c>
    </row>
    <row r="47" s="20" customFormat="true" ht="14.25" hidden="true" customHeight="false" outlineLevel="0" collapsed="false">
      <c r="A47" s="19"/>
      <c r="B47" s="19"/>
      <c r="C47" s="24"/>
      <c r="D47" s="21" t="s">
        <v>66</v>
      </c>
      <c r="E47" s="26"/>
      <c r="F47" s="21"/>
      <c r="G47" s="26"/>
      <c r="H47" s="26"/>
      <c r="I47" s="26"/>
      <c r="J47" s="26"/>
      <c r="K47" s="21" t="s">
        <v>26</v>
      </c>
    </row>
    <row r="48" s="20" customFormat="true" ht="14.25" hidden="true" customHeight="false" outlineLevel="0" collapsed="false">
      <c r="A48" s="19"/>
      <c r="B48" s="19"/>
      <c r="C48" s="24"/>
      <c r="D48" s="21" t="s">
        <v>67</v>
      </c>
      <c r="E48" s="21"/>
      <c r="F48" s="21"/>
      <c r="G48" s="28"/>
      <c r="H48" s="28"/>
      <c r="I48" s="28"/>
      <c r="J48" s="28"/>
      <c r="K48" s="21" t="s">
        <v>26</v>
      </c>
    </row>
    <row r="49" s="20" customFormat="true" ht="14.25" hidden="true" customHeight="false" outlineLevel="0" collapsed="false">
      <c r="A49" s="19"/>
      <c r="B49" s="19"/>
      <c r="C49" s="24" t="s">
        <v>68</v>
      </c>
      <c r="D49" s="18" t="s">
        <v>41</v>
      </c>
      <c r="E49" s="18"/>
      <c r="F49" s="18"/>
      <c r="G49" s="18"/>
      <c r="H49" s="18"/>
      <c r="I49" s="18"/>
      <c r="J49" s="18"/>
      <c r="K49" s="18" t="s">
        <v>42</v>
      </c>
    </row>
    <row r="50" s="20" customFormat="true" ht="14.25" hidden="true" customHeight="false" outlineLevel="0" collapsed="false">
      <c r="A50" s="19"/>
      <c r="B50" s="19"/>
      <c r="C50" s="24"/>
      <c r="D50" s="21" t="s">
        <v>69</v>
      </c>
      <c r="E50" s="21"/>
      <c r="F50" s="21"/>
      <c r="G50" s="21"/>
      <c r="H50" s="21"/>
      <c r="I50" s="21"/>
      <c r="J50" s="21"/>
      <c r="K50" s="21" t="s">
        <v>44</v>
      </c>
    </row>
    <row r="51" s="20" customFormat="true" ht="14.25" hidden="true" customHeight="false" outlineLevel="0" collapsed="false">
      <c r="A51" s="19"/>
      <c r="B51" s="19"/>
      <c r="C51" s="24"/>
      <c r="D51" s="21" t="s">
        <v>70</v>
      </c>
      <c r="E51" s="21"/>
      <c r="F51" s="21"/>
      <c r="G51" s="21"/>
      <c r="H51" s="21"/>
      <c r="I51" s="21"/>
      <c r="J51" s="21"/>
      <c r="K51" s="21" t="s">
        <v>44</v>
      </c>
    </row>
    <row r="52" s="20" customFormat="true" ht="14.25" hidden="true" customHeight="false" outlineLevel="0" collapsed="false">
      <c r="A52" s="19"/>
      <c r="B52" s="19"/>
      <c r="C52" s="24"/>
      <c r="D52" s="21" t="s">
        <v>71</v>
      </c>
      <c r="E52" s="21"/>
      <c r="F52" s="21"/>
      <c r="G52" s="21"/>
      <c r="H52" s="21"/>
      <c r="I52" s="21"/>
      <c r="J52" s="21"/>
      <c r="K52" s="21" t="s">
        <v>44</v>
      </c>
    </row>
    <row r="53" s="20" customFormat="true" ht="14.25" hidden="true" customHeight="false" outlineLevel="0" collapsed="false">
      <c r="A53" s="19"/>
      <c r="B53" s="19"/>
      <c r="C53" s="24"/>
      <c r="D53" s="21" t="s">
        <v>72</v>
      </c>
      <c r="E53" s="21"/>
      <c r="F53" s="21"/>
      <c r="G53" s="21"/>
      <c r="H53" s="21"/>
      <c r="I53" s="21"/>
      <c r="J53" s="21"/>
      <c r="K53" s="21" t="s">
        <v>44</v>
      </c>
    </row>
    <row r="54" s="20" customFormat="true" ht="14.25" hidden="true" customHeight="false" outlineLevel="0" collapsed="false">
      <c r="A54" s="19"/>
      <c r="B54" s="19"/>
      <c r="C54" s="24"/>
      <c r="D54" s="21" t="s">
        <v>73</v>
      </c>
      <c r="E54" s="21"/>
      <c r="F54" s="21"/>
      <c r="G54" s="21"/>
      <c r="H54" s="21"/>
      <c r="I54" s="21"/>
      <c r="J54" s="21"/>
      <c r="K54" s="21" t="s">
        <v>44</v>
      </c>
    </row>
    <row r="55" s="20" customFormat="true" ht="14.25" hidden="true" customHeight="false" outlineLevel="0" collapsed="false">
      <c r="A55" s="19"/>
      <c r="B55" s="19"/>
      <c r="C55" s="24"/>
      <c r="D55" s="21" t="s">
        <v>74</v>
      </c>
      <c r="E55" s="21"/>
      <c r="F55" s="21"/>
      <c r="G55" s="21"/>
      <c r="H55" s="21"/>
      <c r="I55" s="21"/>
      <c r="J55" s="21"/>
      <c r="K55" s="21" t="s">
        <v>44</v>
      </c>
    </row>
    <row r="56" s="20" customFormat="true" ht="14.25" hidden="true" customHeight="false" outlineLevel="0" collapsed="false">
      <c r="A56" s="19"/>
      <c r="B56" s="19"/>
      <c r="C56" s="24"/>
      <c r="D56" s="21" t="s">
        <v>75</v>
      </c>
      <c r="E56" s="21"/>
      <c r="F56" s="21"/>
      <c r="G56" s="21"/>
      <c r="H56" s="21"/>
      <c r="I56" s="21"/>
      <c r="J56" s="21"/>
      <c r="K56" s="21" t="s">
        <v>44</v>
      </c>
    </row>
    <row r="57" s="20" customFormat="true" ht="14.25" hidden="true" customHeight="false" outlineLevel="0" collapsed="false">
      <c r="A57" s="19"/>
      <c r="B57" s="19"/>
      <c r="C57" s="24"/>
      <c r="D57" s="21" t="s">
        <v>76</v>
      </c>
      <c r="E57" s="21"/>
      <c r="F57" s="21"/>
      <c r="G57" s="21"/>
      <c r="H57" s="21"/>
      <c r="I57" s="21"/>
      <c r="J57" s="21"/>
      <c r="K57" s="21" t="s">
        <v>44</v>
      </c>
    </row>
    <row r="58" s="20" customFormat="true" ht="14.25" hidden="true" customHeight="false" outlineLevel="0" collapsed="false">
      <c r="A58" s="19"/>
      <c r="B58" s="19"/>
      <c r="C58" s="24"/>
      <c r="D58" s="21" t="s">
        <v>77</v>
      </c>
      <c r="E58" s="21"/>
      <c r="F58" s="21"/>
      <c r="G58" s="21"/>
      <c r="H58" s="21"/>
      <c r="I58" s="21"/>
      <c r="J58" s="21"/>
      <c r="K58" s="21" t="s">
        <v>26</v>
      </c>
    </row>
    <row r="59" s="20" customFormat="true" ht="14.25" hidden="true" customHeight="false" outlineLevel="0" collapsed="false">
      <c r="A59" s="19"/>
      <c r="B59" s="19"/>
      <c r="C59" s="24" t="s">
        <v>78</v>
      </c>
      <c r="D59" s="18" t="s">
        <v>41</v>
      </c>
      <c r="E59" s="29"/>
      <c r="F59" s="18"/>
      <c r="G59" s="18"/>
      <c r="H59" s="18"/>
      <c r="I59" s="18"/>
      <c r="J59" s="18"/>
      <c r="K59" s="18" t="s">
        <v>42</v>
      </c>
    </row>
    <row r="60" s="20" customFormat="true" ht="14.25" hidden="true" customHeight="false" outlineLevel="0" collapsed="false">
      <c r="A60" s="19"/>
      <c r="B60" s="19"/>
      <c r="C60" s="24"/>
      <c r="D60" s="21" t="s">
        <v>79</v>
      </c>
      <c r="E60" s="21"/>
      <c r="F60" s="21"/>
      <c r="G60" s="21"/>
      <c r="H60" s="21"/>
      <c r="I60" s="21"/>
      <c r="J60" s="21"/>
      <c r="K60" s="21" t="s">
        <v>80</v>
      </c>
    </row>
    <row r="61" s="20" customFormat="true" ht="14.25" hidden="true" customHeight="false" outlineLevel="0" collapsed="false">
      <c r="A61" s="19"/>
      <c r="B61" s="19"/>
      <c r="C61" s="24"/>
      <c r="D61" s="21" t="s">
        <v>81</v>
      </c>
      <c r="E61" s="21"/>
      <c r="F61" s="21"/>
      <c r="G61" s="21"/>
      <c r="H61" s="21"/>
      <c r="I61" s="21"/>
      <c r="J61" s="21"/>
      <c r="K61" s="21" t="s">
        <v>44</v>
      </c>
    </row>
    <row r="62" s="20" customFormat="true" ht="14.25" hidden="true" customHeight="false" outlineLevel="0" collapsed="false">
      <c r="A62" s="19"/>
      <c r="B62" s="19"/>
      <c r="C62" s="24"/>
      <c r="D62" s="21" t="s">
        <v>82</v>
      </c>
      <c r="E62" s="21"/>
      <c r="F62" s="21"/>
      <c r="G62" s="21"/>
      <c r="H62" s="21"/>
      <c r="I62" s="21"/>
      <c r="J62" s="21"/>
      <c r="K62" s="21" t="s">
        <v>44</v>
      </c>
    </row>
    <row r="63" s="20" customFormat="true" ht="14.25" hidden="true" customHeight="false" outlineLevel="0" collapsed="false">
      <c r="A63" s="19"/>
      <c r="B63" s="19"/>
      <c r="C63" s="24"/>
      <c r="D63" s="21" t="s">
        <v>83</v>
      </c>
      <c r="E63" s="21"/>
      <c r="F63" s="21"/>
      <c r="G63" s="21"/>
      <c r="H63" s="21"/>
      <c r="I63" s="21"/>
      <c r="J63" s="21"/>
      <c r="K63" s="21" t="s">
        <v>44</v>
      </c>
    </row>
    <row r="64" s="20" customFormat="true" ht="14.25" hidden="true" customHeight="false" outlineLevel="0" collapsed="false">
      <c r="A64" s="19"/>
      <c r="B64" s="19"/>
      <c r="C64" s="24"/>
      <c r="D64" s="21" t="s">
        <v>84</v>
      </c>
      <c r="E64" s="21"/>
      <c r="F64" s="21"/>
      <c r="G64" s="21"/>
      <c r="H64" s="21"/>
      <c r="I64" s="21"/>
      <c r="J64" s="21"/>
      <c r="K64" s="21" t="s">
        <v>44</v>
      </c>
    </row>
    <row r="65" s="20" customFormat="true" ht="14.25" hidden="true" customHeight="false" outlineLevel="0" collapsed="false">
      <c r="A65" s="19"/>
      <c r="B65" s="19"/>
      <c r="C65" s="24"/>
      <c r="D65" s="21" t="s">
        <v>85</v>
      </c>
      <c r="E65" s="21"/>
      <c r="F65" s="21"/>
      <c r="G65" s="21"/>
      <c r="H65" s="21"/>
      <c r="I65" s="21"/>
      <c r="J65" s="21"/>
      <c r="K65" s="21" t="s">
        <v>44</v>
      </c>
    </row>
    <row r="66" s="20" customFormat="true" ht="14.25" hidden="true" customHeight="false" outlineLevel="0" collapsed="false">
      <c r="A66" s="19"/>
      <c r="B66" s="19"/>
      <c r="C66" s="24"/>
      <c r="D66" s="21" t="s">
        <v>86</v>
      </c>
      <c r="E66" s="21"/>
      <c r="F66" s="21"/>
      <c r="G66" s="21"/>
      <c r="H66" s="21"/>
      <c r="I66" s="21"/>
      <c r="J66" s="21"/>
      <c r="K66" s="21" t="s">
        <v>44</v>
      </c>
    </row>
    <row r="67" s="20" customFormat="true" ht="14.25" hidden="true" customHeight="false" outlineLevel="0" collapsed="false">
      <c r="A67" s="19"/>
      <c r="B67" s="19"/>
      <c r="C67" s="24"/>
      <c r="D67" s="21" t="s">
        <v>87</v>
      </c>
      <c r="E67" s="21"/>
      <c r="F67" s="21"/>
      <c r="G67" s="21"/>
      <c r="H67" s="21"/>
      <c r="I67" s="21"/>
      <c r="J67" s="21"/>
      <c r="K67" s="21" t="s">
        <v>44</v>
      </c>
    </row>
    <row r="68" s="20" customFormat="true" ht="14.25" hidden="true" customHeight="false" outlineLevel="0" collapsed="false">
      <c r="A68" s="19"/>
      <c r="B68" s="19"/>
      <c r="C68" s="24"/>
      <c r="D68" s="21" t="s">
        <v>88</v>
      </c>
      <c r="E68" s="21"/>
      <c r="F68" s="21"/>
      <c r="G68" s="21"/>
      <c r="H68" s="21"/>
      <c r="I68" s="21"/>
      <c r="J68" s="21"/>
      <c r="K68" s="21" t="s">
        <v>44</v>
      </c>
    </row>
    <row r="69" s="20" customFormat="true" ht="14.25" hidden="true" customHeight="false" outlineLevel="0" collapsed="false">
      <c r="A69" s="19"/>
      <c r="B69" s="19"/>
      <c r="C69" s="24"/>
      <c r="D69" s="21" t="s">
        <v>89</v>
      </c>
      <c r="E69" s="21"/>
      <c r="F69" s="21"/>
      <c r="G69" s="21"/>
      <c r="H69" s="21"/>
      <c r="I69" s="21"/>
      <c r="J69" s="21"/>
      <c r="K69" s="21" t="s">
        <v>44</v>
      </c>
    </row>
    <row r="70" s="20" customFormat="true" ht="14.25" hidden="true" customHeight="false" outlineLevel="0" collapsed="false">
      <c r="A70" s="19"/>
      <c r="B70" s="19"/>
      <c r="C70" s="24"/>
      <c r="D70" s="21" t="s">
        <v>90</v>
      </c>
      <c r="E70" s="21"/>
      <c r="F70" s="21"/>
      <c r="G70" s="21"/>
      <c r="H70" s="21"/>
      <c r="I70" s="21"/>
      <c r="J70" s="21"/>
      <c r="K70" s="21" t="s">
        <v>44</v>
      </c>
    </row>
    <row r="71" s="20" customFormat="true" ht="14.25" hidden="true" customHeight="false" outlineLevel="0" collapsed="false">
      <c r="A71" s="19"/>
      <c r="B71" s="19"/>
      <c r="C71" s="24"/>
      <c r="D71" s="21" t="s">
        <v>91</v>
      </c>
      <c r="E71" s="21"/>
      <c r="F71" s="21"/>
      <c r="G71" s="21"/>
      <c r="H71" s="21"/>
      <c r="I71" s="21"/>
      <c r="J71" s="21"/>
      <c r="K71" s="21" t="s">
        <v>44</v>
      </c>
    </row>
    <row r="72" s="20" customFormat="true" ht="14.25" hidden="true" customHeight="false" outlineLevel="0" collapsed="false">
      <c r="A72" s="19"/>
      <c r="B72" s="19"/>
      <c r="C72" s="24" t="s">
        <v>92</v>
      </c>
      <c r="D72" s="18" t="s">
        <v>41</v>
      </c>
      <c r="E72" s="18"/>
      <c r="F72" s="18"/>
      <c r="G72" s="18"/>
      <c r="H72" s="18"/>
      <c r="I72" s="18"/>
      <c r="J72" s="18"/>
      <c r="K72" s="18" t="s">
        <v>42</v>
      </c>
    </row>
    <row r="73" s="20" customFormat="true" ht="14.25" hidden="true" customHeight="false" outlineLevel="0" collapsed="false">
      <c r="A73" s="19"/>
      <c r="B73" s="19"/>
      <c r="C73" s="24"/>
      <c r="D73" s="21" t="s">
        <v>93</v>
      </c>
      <c r="E73" s="21"/>
      <c r="F73" s="21"/>
      <c r="G73" s="21"/>
      <c r="H73" s="21"/>
      <c r="I73" s="21"/>
      <c r="J73" s="21"/>
      <c r="K73" s="21" t="s">
        <v>44</v>
      </c>
    </row>
    <row r="74" s="20" customFormat="true" ht="14.25" hidden="true" customHeight="false" outlineLevel="0" collapsed="false">
      <c r="A74" s="19"/>
      <c r="B74" s="19"/>
      <c r="C74" s="24"/>
      <c r="D74" s="21" t="s">
        <v>94</v>
      </c>
      <c r="E74" s="21"/>
      <c r="F74" s="21"/>
      <c r="G74" s="21"/>
      <c r="H74" s="21"/>
      <c r="I74" s="21"/>
      <c r="J74" s="21"/>
      <c r="K74" s="21" t="s">
        <v>44</v>
      </c>
    </row>
    <row r="75" s="20" customFormat="true" ht="14.25" hidden="true" customHeight="false" outlineLevel="0" collapsed="false">
      <c r="A75" s="19"/>
      <c r="B75" s="19"/>
      <c r="C75" s="24"/>
      <c r="D75" s="21" t="s">
        <v>95</v>
      </c>
      <c r="E75" s="21"/>
      <c r="F75" s="21"/>
      <c r="G75" s="21"/>
      <c r="H75" s="21"/>
      <c r="I75" s="21"/>
      <c r="J75" s="21"/>
      <c r="K75" s="21" t="s">
        <v>44</v>
      </c>
    </row>
    <row r="76" s="20" customFormat="true" ht="14.25" hidden="true" customHeight="false" outlineLevel="0" collapsed="false">
      <c r="A76" s="19"/>
      <c r="B76" s="19"/>
      <c r="C76" s="24"/>
      <c r="D76" s="21" t="s">
        <v>96</v>
      </c>
      <c r="E76" s="21"/>
      <c r="F76" s="21"/>
      <c r="G76" s="21"/>
      <c r="H76" s="21"/>
      <c r="I76" s="21"/>
      <c r="J76" s="21"/>
      <c r="K76" s="21" t="s">
        <v>44</v>
      </c>
    </row>
    <row r="77" s="20" customFormat="true" ht="14.25" hidden="true" customHeight="false" outlineLevel="0" collapsed="false">
      <c r="A77" s="19"/>
      <c r="B77" s="19"/>
      <c r="C77" s="24"/>
      <c r="D77" s="21" t="s">
        <v>97</v>
      </c>
      <c r="E77" s="21"/>
      <c r="F77" s="21"/>
      <c r="G77" s="21"/>
      <c r="H77" s="21"/>
      <c r="I77" s="21"/>
      <c r="J77" s="21"/>
      <c r="K77" s="21" t="s">
        <v>44</v>
      </c>
    </row>
    <row r="78" s="20" customFormat="true" ht="14.25" hidden="true" customHeight="false" outlineLevel="0" collapsed="false">
      <c r="A78" s="19"/>
      <c r="B78" s="19"/>
      <c r="C78" s="24"/>
      <c r="D78" s="21" t="s">
        <v>98</v>
      </c>
      <c r="E78" s="21"/>
      <c r="F78" s="21"/>
      <c r="G78" s="21"/>
      <c r="H78" s="21"/>
      <c r="I78" s="21"/>
      <c r="J78" s="21"/>
      <c r="K78" s="21" t="s">
        <v>44</v>
      </c>
    </row>
    <row r="79" s="20" customFormat="true" ht="14.25" hidden="true" customHeight="false" outlineLevel="0" collapsed="false">
      <c r="A79" s="19"/>
      <c r="B79" s="19"/>
      <c r="C79" s="24"/>
      <c r="D79" s="21" t="s">
        <v>99</v>
      </c>
      <c r="E79" s="21"/>
      <c r="F79" s="21"/>
      <c r="G79" s="21"/>
      <c r="H79" s="21"/>
      <c r="I79" s="21"/>
      <c r="J79" s="21"/>
      <c r="K79" s="21" t="s">
        <v>26</v>
      </c>
    </row>
    <row r="80" s="20" customFormat="true" ht="14.25" hidden="true" customHeight="false" outlineLevel="0" collapsed="false">
      <c r="A80" s="19"/>
      <c r="B80" s="19"/>
      <c r="C80" s="24"/>
      <c r="D80" s="21" t="s">
        <v>100</v>
      </c>
      <c r="E80" s="21"/>
      <c r="F80" s="21"/>
      <c r="G80" s="21"/>
      <c r="H80" s="21"/>
      <c r="I80" s="21"/>
      <c r="J80" s="21"/>
      <c r="K80" s="21" t="s">
        <v>26</v>
      </c>
    </row>
    <row r="81" s="20" customFormat="true" ht="14.25" hidden="true" customHeight="false" outlineLevel="0" collapsed="false">
      <c r="A81" s="19"/>
      <c r="B81" s="19"/>
      <c r="C81" s="24" t="s">
        <v>101</v>
      </c>
      <c r="D81" s="18" t="s">
        <v>41</v>
      </c>
      <c r="E81" s="18"/>
      <c r="F81" s="18"/>
      <c r="G81" s="18"/>
      <c r="H81" s="18"/>
      <c r="I81" s="18"/>
      <c r="J81" s="18"/>
      <c r="K81" s="18" t="s">
        <v>42</v>
      </c>
    </row>
    <row r="82" s="20" customFormat="true" ht="14.25" hidden="true" customHeight="false" outlineLevel="0" collapsed="false">
      <c r="A82" s="19"/>
      <c r="B82" s="19"/>
      <c r="C82" s="24"/>
      <c r="D82" s="21" t="s">
        <v>102</v>
      </c>
      <c r="E82" s="21"/>
      <c r="F82" s="21"/>
      <c r="G82" s="21"/>
      <c r="H82" s="21"/>
      <c r="I82" s="21"/>
      <c r="J82" s="21"/>
      <c r="K82" s="21" t="s">
        <v>44</v>
      </c>
    </row>
    <row r="83" s="20" customFormat="true" ht="14.25" hidden="true" customHeight="false" outlineLevel="0" collapsed="false">
      <c r="A83" s="19"/>
      <c r="B83" s="19"/>
      <c r="C83" s="24"/>
      <c r="D83" s="21" t="s">
        <v>103</v>
      </c>
      <c r="E83" s="21"/>
      <c r="F83" s="21"/>
      <c r="G83" s="21"/>
      <c r="H83" s="21"/>
      <c r="I83" s="21"/>
      <c r="J83" s="21"/>
      <c r="K83" s="21" t="s">
        <v>44</v>
      </c>
    </row>
    <row r="84" s="20" customFormat="true" ht="14.25" hidden="true" customHeight="false" outlineLevel="0" collapsed="false">
      <c r="A84" s="19"/>
      <c r="B84" s="19"/>
      <c r="C84" s="24"/>
      <c r="D84" s="21" t="s">
        <v>104</v>
      </c>
      <c r="E84" s="21"/>
      <c r="F84" s="21"/>
      <c r="G84" s="21"/>
      <c r="H84" s="21"/>
      <c r="I84" s="21"/>
      <c r="J84" s="21"/>
      <c r="K84" s="21" t="s">
        <v>44</v>
      </c>
    </row>
    <row r="85" s="20" customFormat="true" ht="14.25" hidden="true" customHeight="false" outlineLevel="0" collapsed="false">
      <c r="A85" s="19"/>
      <c r="B85" s="19"/>
      <c r="C85" s="24"/>
      <c r="D85" s="21" t="s">
        <v>105</v>
      </c>
      <c r="E85" s="21"/>
      <c r="F85" s="21"/>
      <c r="G85" s="21"/>
      <c r="H85" s="21"/>
      <c r="I85" s="21"/>
      <c r="J85" s="21"/>
      <c r="K85" s="21" t="s">
        <v>44</v>
      </c>
    </row>
    <row r="86" s="20" customFormat="true" ht="14.25" hidden="true" customHeight="false" outlineLevel="0" collapsed="false">
      <c r="A86" s="19"/>
      <c r="B86" s="19"/>
      <c r="C86" s="24"/>
      <c r="D86" s="21" t="s">
        <v>106</v>
      </c>
      <c r="E86" s="21"/>
      <c r="F86" s="21"/>
      <c r="G86" s="21"/>
      <c r="H86" s="21"/>
      <c r="I86" s="21"/>
      <c r="J86" s="21"/>
      <c r="K86" s="21" t="s">
        <v>44</v>
      </c>
    </row>
    <row r="87" s="20" customFormat="true" ht="14.25" hidden="true" customHeight="false" outlineLevel="0" collapsed="false">
      <c r="A87" s="19"/>
      <c r="B87" s="19"/>
      <c r="C87" s="24"/>
      <c r="D87" s="21" t="s">
        <v>107</v>
      </c>
      <c r="E87" s="21"/>
      <c r="F87" s="21"/>
      <c r="G87" s="21"/>
      <c r="H87" s="21"/>
      <c r="I87" s="21"/>
      <c r="J87" s="21"/>
      <c r="K87" s="21" t="s">
        <v>44</v>
      </c>
    </row>
    <row r="88" s="20" customFormat="true" ht="14.25" hidden="true" customHeight="false" outlineLevel="0" collapsed="false">
      <c r="A88" s="19"/>
      <c r="B88" s="19"/>
      <c r="C88" s="24"/>
      <c r="D88" s="21" t="s">
        <v>108</v>
      </c>
      <c r="E88" s="21"/>
      <c r="F88" s="21"/>
      <c r="G88" s="21"/>
      <c r="H88" s="21"/>
      <c r="I88" s="21"/>
      <c r="J88" s="21"/>
      <c r="K88" s="21" t="s">
        <v>44</v>
      </c>
    </row>
    <row r="89" s="20" customFormat="true" ht="14.25" hidden="true" customHeight="false" outlineLevel="0" collapsed="false">
      <c r="A89" s="19"/>
      <c r="B89" s="19"/>
      <c r="C89" s="24"/>
      <c r="D89" s="21" t="s">
        <v>109</v>
      </c>
      <c r="E89" s="21"/>
      <c r="F89" s="21"/>
      <c r="G89" s="21"/>
      <c r="H89" s="21"/>
      <c r="I89" s="21"/>
      <c r="J89" s="21"/>
      <c r="K89" s="21" t="s">
        <v>44</v>
      </c>
    </row>
    <row r="90" s="20" customFormat="true" ht="14.25" hidden="true" customHeight="false" outlineLevel="0" collapsed="false">
      <c r="A90" s="19"/>
      <c r="B90" s="19"/>
      <c r="C90" s="24"/>
      <c r="D90" s="21" t="s">
        <v>110</v>
      </c>
      <c r="E90" s="21"/>
      <c r="F90" s="21"/>
      <c r="G90" s="21"/>
      <c r="H90" s="21"/>
      <c r="I90" s="21"/>
      <c r="J90" s="21"/>
      <c r="K90" s="21" t="s">
        <v>44</v>
      </c>
    </row>
    <row r="91" s="20" customFormat="true" ht="14.25" hidden="true" customHeight="false" outlineLevel="0" collapsed="false">
      <c r="A91" s="19"/>
      <c r="B91" s="19"/>
      <c r="C91" s="24"/>
      <c r="D91" s="21" t="s">
        <v>111</v>
      </c>
      <c r="E91" s="21"/>
      <c r="F91" s="21"/>
      <c r="G91" s="21"/>
      <c r="H91" s="21"/>
      <c r="I91" s="21"/>
      <c r="J91" s="21"/>
      <c r="K91" s="21" t="s">
        <v>44</v>
      </c>
    </row>
    <row r="92" s="20" customFormat="true" ht="14.25" hidden="true" customHeight="false" outlineLevel="0" collapsed="false">
      <c r="A92" s="19"/>
      <c r="B92" s="19"/>
      <c r="C92" s="24"/>
      <c r="D92" s="21" t="s">
        <v>112</v>
      </c>
      <c r="E92" s="21"/>
      <c r="F92" s="21"/>
      <c r="G92" s="21"/>
      <c r="H92" s="21"/>
      <c r="I92" s="21"/>
      <c r="J92" s="21"/>
      <c r="K92" s="21" t="s">
        <v>44</v>
      </c>
    </row>
    <row r="93" s="20" customFormat="true" ht="14.25" hidden="true" customHeight="false" outlineLevel="0" collapsed="false">
      <c r="A93" s="19"/>
      <c r="B93" s="19"/>
      <c r="C93" s="24"/>
      <c r="D93" s="21" t="s">
        <v>113</v>
      </c>
      <c r="E93" s="21"/>
      <c r="F93" s="21"/>
      <c r="G93" s="21"/>
      <c r="H93" s="21"/>
      <c r="I93" s="21"/>
      <c r="J93" s="21"/>
      <c r="K93" s="21" t="s">
        <v>44</v>
      </c>
    </row>
    <row r="94" s="20" customFormat="true" ht="14.25" hidden="true" customHeight="false" outlineLevel="0" collapsed="false">
      <c r="A94" s="19"/>
      <c r="B94" s="19"/>
      <c r="C94" s="24"/>
      <c r="D94" s="21" t="s">
        <v>114</v>
      </c>
      <c r="E94" s="21"/>
      <c r="F94" s="21"/>
      <c r="G94" s="21"/>
      <c r="H94" s="21"/>
      <c r="I94" s="21"/>
      <c r="J94" s="21"/>
      <c r="K94" s="21" t="s">
        <v>26</v>
      </c>
    </row>
    <row r="95" s="20" customFormat="true" ht="14.25" hidden="true" customHeight="false" outlineLevel="0" collapsed="false">
      <c r="A95" s="19"/>
      <c r="B95" s="19"/>
      <c r="C95" s="24"/>
      <c r="D95" s="21" t="s">
        <v>115</v>
      </c>
      <c r="E95" s="21"/>
      <c r="F95" s="21"/>
      <c r="G95" s="21"/>
      <c r="H95" s="21"/>
      <c r="I95" s="21"/>
      <c r="J95" s="21"/>
      <c r="K95" s="21" t="s">
        <v>26</v>
      </c>
    </row>
    <row r="96" s="20" customFormat="true" ht="14.25" hidden="true" customHeight="false" outlineLevel="0" collapsed="false">
      <c r="A96" s="19"/>
      <c r="B96" s="19"/>
      <c r="C96" s="24"/>
      <c r="D96" s="21" t="s">
        <v>116</v>
      </c>
      <c r="E96" s="21"/>
      <c r="F96" s="21"/>
      <c r="G96" s="21"/>
      <c r="H96" s="21"/>
      <c r="I96" s="21"/>
      <c r="J96" s="21"/>
      <c r="K96" s="21" t="s">
        <v>26</v>
      </c>
    </row>
    <row r="97" s="20" customFormat="true" ht="14.25" hidden="true" customHeight="false" outlineLevel="0" collapsed="false">
      <c r="A97" s="19"/>
      <c r="B97" s="19"/>
      <c r="C97" s="24"/>
      <c r="D97" s="21" t="s">
        <v>117</v>
      </c>
      <c r="E97" s="21"/>
      <c r="F97" s="21"/>
      <c r="G97" s="21"/>
      <c r="H97" s="21"/>
      <c r="I97" s="21"/>
      <c r="J97" s="21"/>
      <c r="K97" s="21" t="s">
        <v>26</v>
      </c>
    </row>
    <row r="98" s="20" customFormat="true" ht="14.25" hidden="true" customHeight="false" outlineLevel="0" collapsed="false">
      <c r="A98" s="19"/>
      <c r="B98" s="19"/>
      <c r="C98" s="24" t="s">
        <v>118</v>
      </c>
      <c r="D98" s="18" t="s">
        <v>41</v>
      </c>
      <c r="E98" s="30"/>
      <c r="F98" s="30"/>
      <c r="G98" s="30"/>
      <c r="H98" s="30"/>
      <c r="I98" s="30"/>
      <c r="J98" s="30"/>
      <c r="K98" s="18" t="s">
        <v>42</v>
      </c>
    </row>
    <row r="99" s="20" customFormat="true" ht="14.25" hidden="true" customHeight="false" outlineLevel="0" collapsed="false">
      <c r="A99" s="19"/>
      <c r="B99" s="19"/>
      <c r="C99" s="24"/>
      <c r="D99" s="21" t="s">
        <v>119</v>
      </c>
      <c r="E99" s="21"/>
      <c r="F99" s="21"/>
      <c r="G99" s="21"/>
      <c r="H99" s="21"/>
      <c r="I99" s="21"/>
      <c r="J99" s="21"/>
      <c r="K99" s="21" t="s">
        <v>44</v>
      </c>
    </row>
    <row r="100" s="20" customFormat="true" ht="14.25" hidden="true" customHeight="false" outlineLevel="0" collapsed="false">
      <c r="A100" s="19"/>
      <c r="B100" s="19"/>
      <c r="C100" s="24"/>
      <c r="D100" s="21" t="s">
        <v>120</v>
      </c>
      <c r="E100" s="21"/>
      <c r="F100" s="21"/>
      <c r="G100" s="21"/>
      <c r="H100" s="21"/>
      <c r="I100" s="21"/>
      <c r="J100" s="21"/>
      <c r="K100" s="21" t="s">
        <v>44</v>
      </c>
    </row>
    <row r="101" s="20" customFormat="true" ht="14.25" hidden="true" customHeight="false" outlineLevel="0" collapsed="false">
      <c r="A101" s="19"/>
      <c r="B101" s="19"/>
      <c r="C101" s="24"/>
      <c r="D101" s="21" t="s">
        <v>121</v>
      </c>
      <c r="E101" s="21"/>
      <c r="F101" s="21"/>
      <c r="G101" s="21"/>
      <c r="H101" s="21"/>
      <c r="I101" s="21"/>
      <c r="J101" s="21"/>
      <c r="K101" s="21" t="s">
        <v>44</v>
      </c>
    </row>
    <row r="102" s="20" customFormat="true" ht="14.25" hidden="true" customHeight="false" outlineLevel="0" collapsed="false">
      <c r="A102" s="19"/>
      <c r="B102" s="19"/>
      <c r="C102" s="24"/>
      <c r="D102" s="21" t="s">
        <v>122</v>
      </c>
      <c r="E102" s="21"/>
      <c r="F102" s="21"/>
      <c r="G102" s="21"/>
      <c r="H102" s="21"/>
      <c r="I102" s="21"/>
      <c r="J102" s="21"/>
      <c r="K102" s="21" t="s">
        <v>44</v>
      </c>
    </row>
    <row r="103" s="20" customFormat="true" ht="14.25" hidden="true" customHeight="false" outlineLevel="0" collapsed="false">
      <c r="A103" s="19"/>
      <c r="B103" s="19"/>
      <c r="C103" s="24"/>
      <c r="D103" s="21" t="s">
        <v>123</v>
      </c>
      <c r="E103" s="21"/>
      <c r="F103" s="21"/>
      <c r="G103" s="21"/>
      <c r="H103" s="21"/>
      <c r="I103" s="21"/>
      <c r="J103" s="21"/>
      <c r="K103" s="21" t="s">
        <v>44</v>
      </c>
    </row>
    <row r="104" s="20" customFormat="true" ht="14.25" hidden="true" customHeight="false" outlineLevel="0" collapsed="false">
      <c r="A104" s="19"/>
      <c r="B104" s="19"/>
      <c r="C104" s="24"/>
      <c r="D104" s="21" t="s">
        <v>124</v>
      </c>
      <c r="E104" s="21"/>
      <c r="F104" s="21"/>
      <c r="G104" s="21"/>
      <c r="H104" s="21"/>
      <c r="I104" s="21"/>
      <c r="J104" s="21"/>
      <c r="K104" s="21" t="s">
        <v>44</v>
      </c>
    </row>
    <row r="105" s="20" customFormat="true" ht="14.25" hidden="true" customHeight="false" outlineLevel="0" collapsed="false">
      <c r="A105" s="19"/>
      <c r="B105" s="19"/>
      <c r="C105" s="24"/>
      <c r="D105" s="21" t="s">
        <v>125</v>
      </c>
      <c r="E105" s="21"/>
      <c r="F105" s="21"/>
      <c r="G105" s="21"/>
      <c r="H105" s="21"/>
      <c r="I105" s="21"/>
      <c r="J105" s="21"/>
      <c r="K105" s="21" t="s">
        <v>44</v>
      </c>
    </row>
    <row r="106" s="20" customFormat="true" ht="14.25" hidden="true" customHeight="false" outlineLevel="0" collapsed="false">
      <c r="A106" s="19"/>
      <c r="B106" s="19"/>
      <c r="C106" s="24"/>
      <c r="D106" s="31" t="s">
        <v>126</v>
      </c>
      <c r="E106" s="21"/>
      <c r="F106" s="21"/>
      <c r="G106" s="21"/>
      <c r="H106" s="21"/>
      <c r="I106" s="21"/>
      <c r="J106" s="21"/>
      <c r="K106" s="21" t="s">
        <v>44</v>
      </c>
    </row>
    <row r="107" s="20" customFormat="true" ht="14.25" hidden="true" customHeight="false" outlineLevel="0" collapsed="false">
      <c r="A107" s="19"/>
      <c r="B107" s="19"/>
      <c r="C107" s="24"/>
      <c r="D107" s="21" t="s">
        <v>127</v>
      </c>
      <c r="E107" s="21"/>
      <c r="F107" s="21"/>
      <c r="G107" s="21"/>
      <c r="H107" s="21"/>
      <c r="I107" s="21"/>
      <c r="J107" s="21"/>
      <c r="K107" s="21" t="s">
        <v>44</v>
      </c>
    </row>
    <row r="108" s="20" customFormat="true" ht="14.25" hidden="true" customHeight="false" outlineLevel="0" collapsed="false">
      <c r="A108" s="19"/>
      <c r="B108" s="19"/>
      <c r="C108" s="24"/>
      <c r="D108" s="21" t="s">
        <v>128</v>
      </c>
      <c r="E108" s="21"/>
      <c r="F108" s="21"/>
      <c r="G108" s="21"/>
      <c r="H108" s="21"/>
      <c r="I108" s="21"/>
      <c r="J108" s="21"/>
      <c r="K108" s="21" t="s">
        <v>44</v>
      </c>
    </row>
    <row r="109" s="20" customFormat="true" ht="14.25" hidden="true" customHeight="false" outlineLevel="0" collapsed="false">
      <c r="A109" s="19"/>
      <c r="B109" s="19"/>
      <c r="C109" s="24"/>
      <c r="D109" s="21" t="s">
        <v>129</v>
      </c>
      <c r="E109" s="21"/>
      <c r="F109" s="21"/>
      <c r="G109" s="21"/>
      <c r="H109" s="21"/>
      <c r="I109" s="21"/>
      <c r="J109" s="21"/>
      <c r="K109" s="21" t="s">
        <v>26</v>
      </c>
    </row>
    <row r="110" s="20" customFormat="true" ht="14.25" hidden="true" customHeight="false" outlineLevel="0" collapsed="false">
      <c r="A110" s="19"/>
      <c r="B110" s="19"/>
      <c r="C110" s="24"/>
      <c r="D110" s="21" t="s">
        <v>130</v>
      </c>
      <c r="E110" s="21"/>
      <c r="F110" s="21"/>
      <c r="G110" s="21"/>
      <c r="H110" s="21"/>
      <c r="I110" s="21"/>
      <c r="J110" s="21"/>
      <c r="K110" s="21" t="s">
        <v>26</v>
      </c>
    </row>
    <row r="111" s="20" customFormat="true" ht="14.25" hidden="true" customHeight="true" outlineLevel="0" collapsed="false">
      <c r="A111" s="19"/>
      <c r="B111" s="19"/>
      <c r="C111" s="21" t="s">
        <v>131</v>
      </c>
      <c r="D111" s="18" t="s">
        <v>132</v>
      </c>
      <c r="E111" s="18"/>
      <c r="F111" s="18"/>
      <c r="G111" s="26"/>
      <c r="H111" s="26"/>
      <c r="I111" s="26"/>
      <c r="J111" s="26"/>
      <c r="K111" s="18" t="s">
        <v>42</v>
      </c>
    </row>
    <row r="112" s="20" customFormat="true" ht="14.25" hidden="true" customHeight="false" outlineLevel="0" collapsed="false">
      <c r="A112" s="19"/>
      <c r="B112" s="19"/>
      <c r="C112" s="21"/>
      <c r="D112" s="21" t="s">
        <v>133</v>
      </c>
      <c r="E112" s="21"/>
      <c r="F112" s="21"/>
      <c r="G112" s="26"/>
      <c r="H112" s="26"/>
      <c r="I112" s="26"/>
      <c r="J112" s="26"/>
      <c r="K112" s="21" t="s">
        <v>26</v>
      </c>
    </row>
    <row r="113" s="20" customFormat="true" ht="14.25" hidden="true" customHeight="false" outlineLevel="0" collapsed="false">
      <c r="A113" s="19"/>
      <c r="B113" s="19"/>
      <c r="C113" s="21"/>
      <c r="D113" s="21" t="s">
        <v>134</v>
      </c>
      <c r="E113" s="21"/>
      <c r="F113" s="21"/>
      <c r="G113" s="26"/>
      <c r="H113" s="26"/>
      <c r="I113" s="26"/>
      <c r="J113" s="26"/>
      <c r="K113" s="21" t="s">
        <v>26</v>
      </c>
    </row>
    <row r="114" s="20" customFormat="true" ht="14.25" hidden="true" customHeight="false" outlineLevel="0" collapsed="false">
      <c r="A114" s="19"/>
      <c r="B114" s="19"/>
      <c r="C114" s="21"/>
      <c r="D114" s="21" t="s">
        <v>135</v>
      </c>
      <c r="E114" s="21"/>
      <c r="F114" s="21"/>
      <c r="G114" s="26"/>
      <c r="H114" s="26"/>
      <c r="I114" s="26"/>
      <c r="J114" s="26"/>
      <c r="K114" s="21" t="s">
        <v>26</v>
      </c>
    </row>
    <row r="115" s="20" customFormat="true" ht="14.25" hidden="true" customHeight="false" outlineLevel="0" collapsed="false">
      <c r="A115" s="19"/>
      <c r="B115" s="19"/>
      <c r="C115" s="21"/>
      <c r="D115" s="21" t="s">
        <v>136</v>
      </c>
      <c r="E115" s="21"/>
      <c r="F115" s="21"/>
      <c r="G115" s="26"/>
      <c r="H115" s="26"/>
      <c r="I115" s="26"/>
      <c r="J115" s="26"/>
      <c r="K115" s="21" t="s">
        <v>26</v>
      </c>
    </row>
    <row r="116" s="20" customFormat="true" ht="14.25" hidden="true" customHeight="false" outlineLevel="0" collapsed="false">
      <c r="A116" s="19"/>
      <c r="B116" s="19"/>
      <c r="C116" s="21"/>
      <c r="D116" s="21" t="s">
        <v>137</v>
      </c>
      <c r="E116" s="21"/>
      <c r="F116" s="21"/>
      <c r="G116" s="26"/>
      <c r="H116" s="26"/>
      <c r="I116" s="26"/>
      <c r="J116" s="26"/>
      <c r="K116" s="21" t="s">
        <v>26</v>
      </c>
    </row>
    <row r="117" s="20" customFormat="true" ht="14.25" hidden="true" customHeight="false" outlineLevel="0" collapsed="false">
      <c r="A117" s="19"/>
      <c r="B117" s="19"/>
      <c r="C117" s="21"/>
      <c r="D117" s="21" t="s">
        <v>138</v>
      </c>
      <c r="E117" s="21"/>
      <c r="F117" s="21"/>
      <c r="G117" s="26"/>
      <c r="H117" s="26"/>
      <c r="I117" s="26"/>
      <c r="J117" s="26"/>
      <c r="K117" s="21" t="s">
        <v>44</v>
      </c>
    </row>
    <row r="118" s="20" customFormat="true" ht="14.25" hidden="true" customHeight="false" outlineLevel="0" collapsed="false">
      <c r="A118" s="19"/>
      <c r="B118" s="19"/>
      <c r="C118" s="21"/>
      <c r="D118" s="21" t="s">
        <v>139</v>
      </c>
      <c r="E118" s="21"/>
      <c r="F118" s="21"/>
      <c r="G118" s="26"/>
      <c r="H118" s="26"/>
      <c r="I118" s="26"/>
      <c r="J118" s="26"/>
      <c r="K118" s="21" t="s">
        <v>44</v>
      </c>
    </row>
    <row r="119" s="20" customFormat="true" ht="14.25" hidden="true" customHeight="true" outlineLevel="0" collapsed="false">
      <c r="A119" s="19"/>
      <c r="B119" s="19"/>
      <c r="C119" s="21" t="s">
        <v>140</v>
      </c>
      <c r="D119" s="18" t="s">
        <v>132</v>
      </c>
      <c r="E119" s="18"/>
      <c r="F119" s="18"/>
      <c r="G119" s="18"/>
      <c r="H119" s="18"/>
      <c r="I119" s="18"/>
      <c r="J119" s="18"/>
      <c r="K119" s="18" t="s">
        <v>42</v>
      </c>
    </row>
    <row r="120" s="20" customFormat="true" ht="14.25" hidden="true" customHeight="false" outlineLevel="0" collapsed="false">
      <c r="A120" s="19"/>
      <c r="B120" s="19"/>
      <c r="C120" s="21"/>
      <c r="D120" s="21" t="s">
        <v>141</v>
      </c>
      <c r="E120" s="21"/>
      <c r="F120" s="21"/>
      <c r="G120" s="21"/>
      <c r="H120" s="21"/>
      <c r="I120" s="21"/>
      <c r="J120" s="21"/>
      <c r="K120" s="21" t="s">
        <v>26</v>
      </c>
    </row>
    <row r="121" s="20" customFormat="true" ht="14.25" hidden="true" customHeight="false" outlineLevel="0" collapsed="false">
      <c r="A121" s="19"/>
      <c r="B121" s="19"/>
      <c r="C121" s="21"/>
      <c r="D121" s="21" t="s">
        <v>142</v>
      </c>
      <c r="E121" s="21"/>
      <c r="F121" s="21"/>
      <c r="G121" s="21"/>
      <c r="H121" s="21"/>
      <c r="I121" s="21"/>
      <c r="J121" s="21"/>
      <c r="K121" s="21" t="s">
        <v>26</v>
      </c>
    </row>
    <row r="122" s="20" customFormat="true" ht="14.25" hidden="true" customHeight="false" outlineLevel="0" collapsed="false">
      <c r="A122" s="19"/>
      <c r="B122" s="19"/>
      <c r="C122" s="21"/>
      <c r="D122" s="21" t="s">
        <v>143</v>
      </c>
      <c r="E122" s="21"/>
      <c r="F122" s="21"/>
      <c r="G122" s="21"/>
      <c r="H122" s="21"/>
      <c r="I122" s="21"/>
      <c r="J122" s="21"/>
      <c r="K122" s="21" t="s">
        <v>26</v>
      </c>
    </row>
    <row r="123" s="20" customFormat="true" ht="14.25" hidden="true" customHeight="false" outlineLevel="0" collapsed="false">
      <c r="A123" s="19"/>
      <c r="B123" s="19"/>
      <c r="C123" s="21"/>
      <c r="D123" s="21" t="s">
        <v>144</v>
      </c>
      <c r="E123" s="21"/>
      <c r="F123" s="21"/>
      <c r="G123" s="21"/>
      <c r="H123" s="21"/>
      <c r="I123" s="21"/>
      <c r="J123" s="21"/>
      <c r="K123" s="21" t="s">
        <v>26</v>
      </c>
    </row>
    <row r="124" s="20" customFormat="true" ht="14.25" hidden="true" customHeight="false" outlineLevel="0" collapsed="false">
      <c r="A124" s="19"/>
      <c r="B124" s="19"/>
      <c r="C124" s="21"/>
      <c r="D124" s="21" t="s">
        <v>145</v>
      </c>
      <c r="E124" s="21"/>
      <c r="F124" s="21"/>
      <c r="G124" s="21"/>
      <c r="H124" s="21"/>
      <c r="I124" s="21"/>
      <c r="J124" s="21"/>
      <c r="K124" s="21" t="s">
        <v>26</v>
      </c>
    </row>
    <row r="125" s="20" customFormat="true" ht="14.25" hidden="true" customHeight="false" outlineLevel="0" collapsed="false">
      <c r="A125" s="19"/>
      <c r="B125" s="19"/>
      <c r="C125" s="21"/>
      <c r="D125" s="21" t="s">
        <v>146</v>
      </c>
      <c r="E125" s="21"/>
      <c r="F125" s="21"/>
      <c r="G125" s="21"/>
      <c r="H125" s="21"/>
      <c r="I125" s="21"/>
      <c r="J125" s="21"/>
      <c r="K125" s="21" t="s">
        <v>26</v>
      </c>
    </row>
    <row r="126" s="20" customFormat="true" ht="14.25" hidden="true" customHeight="false" outlineLevel="0" collapsed="false">
      <c r="A126" s="19"/>
      <c r="B126" s="19"/>
      <c r="C126" s="21"/>
      <c r="D126" s="21" t="s">
        <v>147</v>
      </c>
      <c r="E126" s="21"/>
      <c r="F126" s="21"/>
      <c r="G126" s="21"/>
      <c r="H126" s="21"/>
      <c r="I126" s="21"/>
      <c r="J126" s="21"/>
      <c r="K126" s="21" t="s">
        <v>26</v>
      </c>
    </row>
    <row r="127" s="20" customFormat="true" ht="14.25" hidden="true" customHeight="true" outlineLevel="0" collapsed="false">
      <c r="A127" s="19"/>
      <c r="B127" s="32" t="s">
        <v>148</v>
      </c>
      <c r="C127" s="18" t="s">
        <v>20</v>
      </c>
      <c r="D127" s="18"/>
      <c r="E127" s="18"/>
      <c r="F127" s="18"/>
      <c r="G127" s="18"/>
      <c r="H127" s="18"/>
      <c r="I127" s="18"/>
      <c r="J127" s="18"/>
      <c r="K127" s="18" t="s">
        <v>39</v>
      </c>
    </row>
    <row r="128" s="20" customFormat="true" ht="14.25" hidden="true" customHeight="false" outlineLevel="0" collapsed="false">
      <c r="A128" s="19"/>
      <c r="B128" s="32"/>
      <c r="C128" s="24" t="s">
        <v>149</v>
      </c>
      <c r="D128" s="18" t="s">
        <v>41</v>
      </c>
      <c r="E128" s="18"/>
      <c r="F128" s="18"/>
      <c r="G128" s="33"/>
      <c r="H128" s="33"/>
      <c r="I128" s="33"/>
      <c r="J128" s="33"/>
      <c r="K128" s="18" t="s">
        <v>42</v>
      </c>
    </row>
    <row r="129" s="20" customFormat="true" ht="14.25" hidden="true" customHeight="false" outlineLevel="0" collapsed="false">
      <c r="A129" s="19"/>
      <c r="B129" s="32"/>
      <c r="C129" s="24"/>
      <c r="D129" s="21" t="s">
        <v>150</v>
      </c>
      <c r="E129" s="21"/>
      <c r="F129" s="21"/>
      <c r="G129" s="21"/>
      <c r="H129" s="21"/>
      <c r="I129" s="21"/>
      <c r="J129" s="21"/>
      <c r="K129" s="21" t="s">
        <v>44</v>
      </c>
    </row>
    <row r="130" s="20" customFormat="true" ht="14.25" hidden="true" customHeight="false" outlineLevel="0" collapsed="false">
      <c r="A130" s="19"/>
      <c r="B130" s="32"/>
      <c r="C130" s="24"/>
      <c r="D130" s="21" t="s">
        <v>151</v>
      </c>
      <c r="E130" s="21"/>
      <c r="F130" s="21"/>
      <c r="G130" s="21"/>
      <c r="H130" s="21"/>
      <c r="I130" s="21"/>
      <c r="J130" s="21"/>
      <c r="K130" s="21" t="s">
        <v>44</v>
      </c>
    </row>
    <row r="131" s="20" customFormat="true" ht="14.25" hidden="true" customHeight="false" outlineLevel="0" collapsed="false">
      <c r="A131" s="19"/>
      <c r="B131" s="32"/>
      <c r="C131" s="24"/>
      <c r="D131" s="21" t="s">
        <v>152</v>
      </c>
      <c r="E131" s="21"/>
      <c r="F131" s="21"/>
      <c r="G131" s="26"/>
      <c r="H131" s="26"/>
      <c r="I131" s="26"/>
      <c r="J131" s="26"/>
      <c r="K131" s="21" t="s">
        <v>44</v>
      </c>
    </row>
    <row r="132" s="20" customFormat="true" ht="14.25" hidden="true" customHeight="false" outlineLevel="0" collapsed="false">
      <c r="A132" s="19"/>
      <c r="B132" s="32"/>
      <c r="C132" s="24"/>
      <c r="D132" s="21" t="s">
        <v>153</v>
      </c>
      <c r="E132" s="21"/>
      <c r="F132" s="21"/>
      <c r="G132" s="21"/>
      <c r="H132" s="21"/>
      <c r="I132" s="21"/>
      <c r="J132" s="21"/>
      <c r="K132" s="21" t="s">
        <v>44</v>
      </c>
    </row>
    <row r="133" s="20" customFormat="true" ht="14.25" hidden="true" customHeight="false" outlineLevel="0" collapsed="false">
      <c r="A133" s="19"/>
      <c r="B133" s="32"/>
      <c r="C133" s="24"/>
      <c r="D133" s="21" t="s">
        <v>154</v>
      </c>
      <c r="E133" s="21"/>
      <c r="F133" s="21"/>
      <c r="G133" s="26"/>
      <c r="H133" s="26"/>
      <c r="I133" s="26"/>
      <c r="J133" s="26"/>
      <c r="K133" s="21" t="s">
        <v>44</v>
      </c>
    </row>
    <row r="134" s="20" customFormat="true" ht="14.25" hidden="true" customHeight="false" outlineLevel="0" collapsed="false">
      <c r="A134" s="19"/>
      <c r="B134" s="32"/>
      <c r="C134" s="24"/>
      <c r="D134" s="21" t="s">
        <v>155</v>
      </c>
      <c r="E134" s="21"/>
      <c r="F134" s="21"/>
      <c r="G134" s="21"/>
      <c r="H134" s="21"/>
      <c r="I134" s="21"/>
      <c r="J134" s="21"/>
      <c r="K134" s="21" t="s">
        <v>44</v>
      </c>
    </row>
    <row r="135" s="20" customFormat="true" ht="14.25" hidden="true" customHeight="false" outlineLevel="0" collapsed="false">
      <c r="A135" s="19"/>
      <c r="B135" s="32"/>
      <c r="C135" s="24"/>
      <c r="D135" s="21" t="s">
        <v>156</v>
      </c>
      <c r="E135" s="21"/>
      <c r="F135" s="21"/>
      <c r="G135" s="21"/>
      <c r="H135" s="21"/>
      <c r="I135" s="21"/>
      <c r="J135" s="21"/>
      <c r="K135" s="21" t="s">
        <v>26</v>
      </c>
    </row>
    <row r="136" s="20" customFormat="true" ht="14.25" hidden="true" customHeight="false" outlineLevel="0" collapsed="false">
      <c r="A136" s="19"/>
      <c r="B136" s="32"/>
      <c r="C136" s="24"/>
      <c r="D136" s="21" t="s">
        <v>157</v>
      </c>
      <c r="E136" s="21"/>
      <c r="F136" s="21"/>
      <c r="G136" s="21"/>
      <c r="H136" s="21"/>
      <c r="I136" s="21"/>
      <c r="J136" s="21"/>
      <c r="K136" s="21" t="s">
        <v>26</v>
      </c>
    </row>
    <row r="137" s="20" customFormat="true" ht="14.25" hidden="true" customHeight="false" outlineLevel="0" collapsed="false">
      <c r="A137" s="19"/>
      <c r="B137" s="32"/>
      <c r="C137" s="24"/>
      <c r="D137" s="21" t="s">
        <v>158</v>
      </c>
      <c r="E137" s="21"/>
      <c r="F137" s="21"/>
      <c r="G137" s="21"/>
      <c r="H137" s="21"/>
      <c r="I137" s="21"/>
      <c r="J137" s="21"/>
      <c r="K137" s="21" t="s">
        <v>26</v>
      </c>
    </row>
    <row r="138" s="20" customFormat="true" ht="14.25" hidden="true" customHeight="false" outlineLevel="0" collapsed="false">
      <c r="A138" s="19"/>
      <c r="B138" s="32"/>
      <c r="C138" s="24"/>
      <c r="D138" s="21" t="s">
        <v>159</v>
      </c>
      <c r="E138" s="21"/>
      <c r="F138" s="21"/>
      <c r="G138" s="21"/>
      <c r="H138" s="21"/>
      <c r="I138" s="21"/>
      <c r="J138" s="21"/>
      <c r="K138" s="21" t="s">
        <v>26</v>
      </c>
    </row>
    <row r="139" s="20" customFormat="true" ht="14.25" hidden="true" customHeight="false" outlineLevel="0" collapsed="false">
      <c r="A139" s="19"/>
      <c r="B139" s="32"/>
      <c r="C139" s="24"/>
      <c r="D139" s="21" t="s">
        <v>160</v>
      </c>
      <c r="E139" s="21"/>
      <c r="F139" s="21"/>
      <c r="G139" s="21"/>
      <c r="H139" s="21"/>
      <c r="I139" s="21"/>
      <c r="J139" s="21"/>
      <c r="K139" s="21" t="s">
        <v>26</v>
      </c>
    </row>
    <row r="140" s="20" customFormat="true" ht="14.25" hidden="true" customHeight="false" outlineLevel="0" collapsed="false">
      <c r="A140" s="19"/>
      <c r="B140" s="32"/>
      <c r="C140" s="24"/>
      <c r="D140" s="21" t="s">
        <v>161</v>
      </c>
      <c r="E140" s="21"/>
      <c r="F140" s="21"/>
      <c r="G140" s="21"/>
      <c r="H140" s="21"/>
      <c r="I140" s="21"/>
      <c r="J140" s="21"/>
      <c r="K140" s="21" t="s">
        <v>26</v>
      </c>
    </row>
    <row r="141" s="20" customFormat="true" ht="14.25" hidden="true" customHeight="false" outlineLevel="0" collapsed="false">
      <c r="A141" s="19"/>
      <c r="B141" s="32"/>
      <c r="C141" s="24"/>
      <c r="D141" s="21" t="s">
        <v>162</v>
      </c>
      <c r="E141" s="21"/>
      <c r="F141" s="21"/>
      <c r="G141" s="21"/>
      <c r="H141" s="21"/>
      <c r="I141" s="21"/>
      <c r="J141" s="21"/>
      <c r="K141" s="21" t="s">
        <v>26</v>
      </c>
    </row>
    <row r="142" s="20" customFormat="true" ht="14.25" hidden="true" customHeight="false" outlineLevel="0" collapsed="false">
      <c r="A142" s="19"/>
      <c r="B142" s="32"/>
      <c r="C142" s="24"/>
      <c r="D142" s="21" t="s">
        <v>163</v>
      </c>
      <c r="E142" s="21"/>
      <c r="F142" s="21"/>
      <c r="G142" s="21"/>
      <c r="H142" s="21"/>
      <c r="I142" s="21"/>
      <c r="J142" s="21"/>
      <c r="K142" s="21" t="s">
        <v>26</v>
      </c>
    </row>
    <row r="143" s="20" customFormat="true" ht="14.25" hidden="true" customHeight="false" outlineLevel="0" collapsed="false">
      <c r="A143" s="19"/>
      <c r="B143" s="32"/>
      <c r="C143" s="24"/>
      <c r="D143" s="21" t="s">
        <v>164</v>
      </c>
      <c r="E143" s="21"/>
      <c r="F143" s="21"/>
      <c r="G143" s="21"/>
      <c r="H143" s="21"/>
      <c r="I143" s="21"/>
      <c r="J143" s="21"/>
      <c r="K143" s="21" t="s">
        <v>26</v>
      </c>
    </row>
    <row r="144" s="20" customFormat="true" ht="14.25" hidden="true" customHeight="false" outlineLevel="0" collapsed="false">
      <c r="A144" s="19"/>
      <c r="B144" s="32"/>
      <c r="C144" s="24"/>
      <c r="D144" s="21" t="s">
        <v>165</v>
      </c>
      <c r="E144" s="21"/>
      <c r="F144" s="21"/>
      <c r="G144" s="21"/>
      <c r="H144" s="21"/>
      <c r="I144" s="21"/>
      <c r="J144" s="21"/>
      <c r="K144" s="21" t="s">
        <v>26</v>
      </c>
    </row>
    <row r="145" s="20" customFormat="true" ht="14.25" hidden="true" customHeight="false" outlineLevel="0" collapsed="false">
      <c r="A145" s="19"/>
      <c r="B145" s="32"/>
      <c r="C145" s="24"/>
      <c r="D145" s="21" t="s">
        <v>166</v>
      </c>
      <c r="E145" s="21"/>
      <c r="F145" s="21"/>
      <c r="G145" s="21"/>
      <c r="H145" s="21"/>
      <c r="I145" s="21"/>
      <c r="J145" s="21"/>
      <c r="K145" s="21" t="s">
        <v>26</v>
      </c>
    </row>
    <row r="146" s="20" customFormat="true" ht="14.25" hidden="true" customHeight="false" outlineLevel="0" collapsed="false">
      <c r="A146" s="19"/>
      <c r="B146" s="32"/>
      <c r="C146" s="24"/>
      <c r="D146" s="21" t="s">
        <v>167</v>
      </c>
      <c r="E146" s="21"/>
      <c r="F146" s="21"/>
      <c r="G146" s="21"/>
      <c r="H146" s="21"/>
      <c r="I146" s="21"/>
      <c r="J146" s="21"/>
      <c r="K146" s="21" t="s">
        <v>26</v>
      </c>
    </row>
    <row r="147" s="20" customFormat="true" ht="14.25" hidden="true" customHeight="false" outlineLevel="0" collapsed="false">
      <c r="A147" s="19"/>
      <c r="B147" s="32"/>
      <c r="C147" s="24"/>
      <c r="D147" s="21" t="s">
        <v>168</v>
      </c>
      <c r="E147" s="21"/>
      <c r="F147" s="21"/>
      <c r="G147" s="21"/>
      <c r="H147" s="21"/>
      <c r="I147" s="21"/>
      <c r="J147" s="21"/>
      <c r="K147" s="21" t="s">
        <v>26</v>
      </c>
    </row>
    <row r="148" s="20" customFormat="true" ht="14.25" hidden="true" customHeight="false" outlineLevel="0" collapsed="false">
      <c r="A148" s="19"/>
      <c r="B148" s="32"/>
      <c r="C148" s="24"/>
      <c r="D148" s="21" t="s">
        <v>169</v>
      </c>
      <c r="E148" s="21"/>
      <c r="F148" s="21"/>
      <c r="G148" s="21"/>
      <c r="H148" s="21"/>
      <c r="I148" s="21"/>
      <c r="J148" s="21"/>
      <c r="K148" s="21" t="s">
        <v>26</v>
      </c>
    </row>
    <row r="149" s="20" customFormat="true" ht="14.25" hidden="true" customHeight="false" outlineLevel="0" collapsed="false">
      <c r="A149" s="19"/>
      <c r="B149" s="32"/>
      <c r="C149" s="24" t="s">
        <v>170</v>
      </c>
      <c r="D149" s="18" t="s">
        <v>41</v>
      </c>
      <c r="E149" s="29"/>
      <c r="F149" s="34"/>
      <c r="G149" s="35"/>
      <c r="H149" s="35"/>
      <c r="I149" s="35"/>
      <c r="J149" s="35"/>
      <c r="K149" s="18" t="s">
        <v>42</v>
      </c>
    </row>
    <row r="150" s="20" customFormat="true" ht="14.25" hidden="true" customHeight="false" outlineLevel="0" collapsed="false">
      <c r="A150" s="19"/>
      <c r="B150" s="32"/>
      <c r="C150" s="24"/>
      <c r="D150" s="21" t="s">
        <v>171</v>
      </c>
      <c r="E150" s="21"/>
      <c r="F150" s="21"/>
      <c r="G150" s="21"/>
      <c r="H150" s="21"/>
      <c r="I150" s="21"/>
      <c r="J150" s="21"/>
      <c r="K150" s="21" t="s">
        <v>44</v>
      </c>
    </row>
    <row r="151" s="20" customFormat="true" ht="14.25" hidden="true" customHeight="false" outlineLevel="0" collapsed="false">
      <c r="A151" s="19"/>
      <c r="B151" s="32"/>
      <c r="C151" s="24"/>
      <c r="D151" s="21" t="s">
        <v>172</v>
      </c>
      <c r="E151" s="21"/>
      <c r="F151" s="21"/>
      <c r="G151" s="21"/>
      <c r="H151" s="21"/>
      <c r="I151" s="21"/>
      <c r="J151" s="21"/>
      <c r="K151" s="21" t="s">
        <v>44</v>
      </c>
    </row>
    <row r="152" s="20" customFormat="true" ht="14.25" hidden="true" customHeight="false" outlineLevel="0" collapsed="false">
      <c r="A152" s="19"/>
      <c r="B152" s="32"/>
      <c r="C152" s="24"/>
      <c r="D152" s="21" t="s">
        <v>173</v>
      </c>
      <c r="E152" s="21"/>
      <c r="F152" s="21"/>
      <c r="G152" s="21"/>
      <c r="H152" s="21"/>
      <c r="I152" s="21"/>
      <c r="J152" s="21"/>
      <c r="K152" s="21" t="s">
        <v>44</v>
      </c>
    </row>
    <row r="153" s="20" customFormat="true" ht="14.25" hidden="true" customHeight="false" outlineLevel="0" collapsed="false">
      <c r="A153" s="19"/>
      <c r="B153" s="32"/>
      <c r="C153" s="24"/>
      <c r="D153" s="21" t="s">
        <v>174</v>
      </c>
      <c r="E153" s="21"/>
      <c r="F153" s="21"/>
      <c r="G153" s="21"/>
      <c r="H153" s="21"/>
      <c r="I153" s="21"/>
      <c r="J153" s="21"/>
      <c r="K153" s="21" t="s">
        <v>44</v>
      </c>
    </row>
    <row r="154" s="20" customFormat="true" ht="14.25" hidden="true" customHeight="false" outlineLevel="0" collapsed="false">
      <c r="A154" s="19"/>
      <c r="B154" s="32"/>
      <c r="C154" s="24"/>
      <c r="D154" s="21" t="s">
        <v>175</v>
      </c>
      <c r="E154" s="21"/>
      <c r="F154" s="21"/>
      <c r="G154" s="21"/>
      <c r="H154" s="21"/>
      <c r="I154" s="21"/>
      <c r="J154" s="21"/>
      <c r="K154" s="21" t="s">
        <v>44</v>
      </c>
    </row>
    <row r="155" s="20" customFormat="true" ht="14.25" hidden="true" customHeight="false" outlineLevel="0" collapsed="false">
      <c r="A155" s="19"/>
      <c r="B155" s="32"/>
      <c r="C155" s="24"/>
      <c r="D155" s="21" t="s">
        <v>176</v>
      </c>
      <c r="E155" s="21"/>
      <c r="F155" s="21"/>
      <c r="G155" s="21"/>
      <c r="H155" s="21"/>
      <c r="I155" s="21"/>
      <c r="J155" s="21"/>
      <c r="K155" s="21" t="s">
        <v>44</v>
      </c>
    </row>
    <row r="156" s="20" customFormat="true" ht="14.25" hidden="true" customHeight="false" outlineLevel="0" collapsed="false">
      <c r="A156" s="19"/>
      <c r="B156" s="32"/>
      <c r="C156" s="24"/>
      <c r="D156" s="21" t="s">
        <v>177</v>
      </c>
      <c r="E156" s="21"/>
      <c r="F156" s="21"/>
      <c r="G156" s="21"/>
      <c r="H156" s="21"/>
      <c r="I156" s="21"/>
      <c r="J156" s="21"/>
      <c r="K156" s="21" t="s">
        <v>44</v>
      </c>
    </row>
    <row r="157" s="20" customFormat="true" ht="14.25" hidden="true" customHeight="false" outlineLevel="0" collapsed="false">
      <c r="A157" s="19"/>
      <c r="B157" s="32"/>
      <c r="C157" s="24"/>
      <c r="D157" s="21" t="s">
        <v>178</v>
      </c>
      <c r="E157" s="21"/>
      <c r="F157" s="21"/>
      <c r="G157" s="21"/>
      <c r="H157" s="21"/>
      <c r="I157" s="21"/>
      <c r="J157" s="21"/>
      <c r="K157" s="21" t="s">
        <v>44</v>
      </c>
    </row>
    <row r="158" s="20" customFormat="true" ht="14.25" hidden="true" customHeight="false" outlineLevel="0" collapsed="false">
      <c r="A158" s="19"/>
      <c r="B158" s="32"/>
      <c r="C158" s="24"/>
      <c r="D158" s="21" t="s">
        <v>179</v>
      </c>
      <c r="E158" s="21"/>
      <c r="F158" s="21"/>
      <c r="G158" s="21"/>
      <c r="H158" s="21"/>
      <c r="I158" s="21"/>
      <c r="J158" s="21"/>
      <c r="K158" s="21" t="s">
        <v>26</v>
      </c>
    </row>
    <row r="159" s="20" customFormat="true" ht="14.25" hidden="true" customHeight="false" outlineLevel="0" collapsed="false">
      <c r="A159" s="19"/>
      <c r="B159" s="32"/>
      <c r="C159" s="24" t="s">
        <v>180</v>
      </c>
      <c r="D159" s="18" t="s">
        <v>41</v>
      </c>
      <c r="E159" s="18"/>
      <c r="F159" s="18"/>
      <c r="G159" s="18"/>
      <c r="H159" s="18"/>
      <c r="I159" s="18"/>
      <c r="J159" s="18"/>
      <c r="K159" s="18" t="s">
        <v>42</v>
      </c>
    </row>
    <row r="160" s="20" customFormat="true" ht="14.25" hidden="true" customHeight="false" outlineLevel="0" collapsed="false">
      <c r="A160" s="19"/>
      <c r="B160" s="32"/>
      <c r="C160" s="24"/>
      <c r="D160" s="21" t="s">
        <v>181</v>
      </c>
      <c r="E160" s="21"/>
      <c r="F160" s="21"/>
      <c r="G160" s="21"/>
      <c r="H160" s="21"/>
      <c r="I160" s="21"/>
      <c r="J160" s="21"/>
      <c r="K160" s="21" t="s">
        <v>26</v>
      </c>
    </row>
    <row r="161" s="20" customFormat="true" ht="14.25" hidden="true" customHeight="false" outlineLevel="0" collapsed="false">
      <c r="A161" s="19"/>
      <c r="B161" s="32"/>
      <c r="C161" s="24"/>
      <c r="D161" s="21" t="s">
        <v>182</v>
      </c>
      <c r="E161" s="21"/>
      <c r="F161" s="21"/>
      <c r="G161" s="21"/>
      <c r="H161" s="21"/>
      <c r="I161" s="21"/>
      <c r="J161" s="21"/>
      <c r="K161" s="21" t="s">
        <v>44</v>
      </c>
    </row>
    <row r="162" s="20" customFormat="true" ht="14.25" hidden="true" customHeight="false" outlineLevel="0" collapsed="false">
      <c r="A162" s="19"/>
      <c r="B162" s="32"/>
      <c r="C162" s="24"/>
      <c r="D162" s="21" t="s">
        <v>183</v>
      </c>
      <c r="E162" s="21"/>
      <c r="F162" s="21"/>
      <c r="G162" s="21"/>
      <c r="H162" s="21"/>
      <c r="I162" s="21"/>
      <c r="J162" s="21"/>
      <c r="K162" s="21" t="s">
        <v>44</v>
      </c>
    </row>
    <row r="163" s="20" customFormat="true" ht="14.25" hidden="true" customHeight="false" outlineLevel="0" collapsed="false">
      <c r="A163" s="19"/>
      <c r="B163" s="32"/>
      <c r="C163" s="24"/>
      <c r="D163" s="21" t="s">
        <v>184</v>
      </c>
      <c r="E163" s="21"/>
      <c r="F163" s="21"/>
      <c r="G163" s="21"/>
      <c r="H163" s="21"/>
      <c r="I163" s="21"/>
      <c r="J163" s="21"/>
      <c r="K163" s="21" t="s">
        <v>44</v>
      </c>
    </row>
    <row r="164" s="20" customFormat="true" ht="14.25" hidden="true" customHeight="false" outlineLevel="0" collapsed="false">
      <c r="A164" s="19"/>
      <c r="B164" s="32"/>
      <c r="C164" s="24"/>
      <c r="D164" s="21" t="s">
        <v>185</v>
      </c>
      <c r="E164" s="21"/>
      <c r="F164" s="21"/>
      <c r="G164" s="21"/>
      <c r="H164" s="21"/>
      <c r="I164" s="21"/>
      <c r="J164" s="21"/>
      <c r="K164" s="21" t="s">
        <v>44</v>
      </c>
    </row>
    <row r="165" s="20" customFormat="true" ht="14.25" hidden="true" customHeight="false" outlineLevel="0" collapsed="false">
      <c r="A165" s="19"/>
      <c r="B165" s="32"/>
      <c r="C165" s="24"/>
      <c r="D165" s="21" t="s">
        <v>186</v>
      </c>
      <c r="E165" s="21"/>
      <c r="F165" s="21"/>
      <c r="G165" s="21"/>
      <c r="H165" s="21"/>
      <c r="I165" s="21"/>
      <c r="J165" s="21"/>
      <c r="K165" s="21" t="s">
        <v>44</v>
      </c>
    </row>
    <row r="166" s="20" customFormat="true" ht="14.25" hidden="true" customHeight="false" outlineLevel="0" collapsed="false">
      <c r="A166" s="19"/>
      <c r="B166" s="32"/>
      <c r="C166" s="24"/>
      <c r="D166" s="21" t="s">
        <v>187</v>
      </c>
      <c r="E166" s="21"/>
      <c r="F166" s="21"/>
      <c r="G166" s="21"/>
      <c r="H166" s="21"/>
      <c r="I166" s="21"/>
      <c r="J166" s="21"/>
      <c r="K166" s="21" t="s">
        <v>44</v>
      </c>
    </row>
    <row r="167" s="20" customFormat="true" ht="14.25" hidden="true" customHeight="false" outlineLevel="0" collapsed="false">
      <c r="A167" s="19"/>
      <c r="B167" s="32"/>
      <c r="C167" s="24"/>
      <c r="D167" s="21" t="s">
        <v>188</v>
      </c>
      <c r="E167" s="21"/>
      <c r="F167" s="21"/>
      <c r="G167" s="21"/>
      <c r="H167" s="21"/>
      <c r="I167" s="21"/>
      <c r="J167" s="21"/>
      <c r="K167" s="21" t="s">
        <v>44</v>
      </c>
    </row>
    <row r="168" s="20" customFormat="true" ht="14.25" hidden="true" customHeight="false" outlineLevel="0" collapsed="false">
      <c r="A168" s="19"/>
      <c r="B168" s="32"/>
      <c r="C168" s="24"/>
      <c r="D168" s="21" t="s">
        <v>189</v>
      </c>
      <c r="E168" s="21"/>
      <c r="F168" s="21"/>
      <c r="G168" s="21"/>
      <c r="H168" s="21"/>
      <c r="I168" s="21"/>
      <c r="J168" s="21"/>
      <c r="K168" s="21" t="s">
        <v>44</v>
      </c>
    </row>
    <row r="169" s="20" customFormat="true" ht="14.25" hidden="true" customHeight="false" outlineLevel="0" collapsed="false">
      <c r="A169" s="19"/>
      <c r="B169" s="32"/>
      <c r="C169" s="24"/>
      <c r="D169" s="21" t="s">
        <v>190</v>
      </c>
      <c r="E169" s="21"/>
      <c r="F169" s="21"/>
      <c r="G169" s="21"/>
      <c r="H169" s="21"/>
      <c r="I169" s="21"/>
      <c r="J169" s="21"/>
      <c r="K169" s="21" t="s">
        <v>44</v>
      </c>
    </row>
    <row r="170" s="20" customFormat="true" ht="14.25" hidden="true" customHeight="false" outlineLevel="0" collapsed="false">
      <c r="A170" s="19"/>
      <c r="B170" s="32"/>
      <c r="C170" s="24"/>
      <c r="D170" s="21" t="s">
        <v>191</v>
      </c>
      <c r="E170" s="21"/>
      <c r="F170" s="21"/>
      <c r="G170" s="21"/>
      <c r="H170" s="21"/>
      <c r="I170" s="21"/>
      <c r="J170" s="21"/>
      <c r="K170" s="21" t="s">
        <v>44</v>
      </c>
    </row>
    <row r="171" s="20" customFormat="true" ht="14.25" hidden="true" customHeight="false" outlineLevel="0" collapsed="false">
      <c r="A171" s="19"/>
      <c r="B171" s="32"/>
      <c r="C171" s="24"/>
      <c r="D171" s="21" t="s">
        <v>192</v>
      </c>
      <c r="E171" s="21"/>
      <c r="F171" s="21"/>
      <c r="G171" s="21"/>
      <c r="H171" s="21"/>
      <c r="I171" s="21"/>
      <c r="J171" s="21"/>
      <c r="K171" s="21" t="s">
        <v>44</v>
      </c>
    </row>
    <row r="172" s="20" customFormat="true" ht="14.25" hidden="true" customHeight="false" outlineLevel="0" collapsed="false">
      <c r="A172" s="19"/>
      <c r="B172" s="32"/>
      <c r="C172" s="24"/>
      <c r="D172" s="21" t="s">
        <v>193</v>
      </c>
      <c r="E172" s="21"/>
      <c r="F172" s="21"/>
      <c r="G172" s="21"/>
      <c r="H172" s="21"/>
      <c r="I172" s="21"/>
      <c r="J172" s="21"/>
      <c r="K172" s="21" t="s">
        <v>44</v>
      </c>
    </row>
    <row r="173" s="20" customFormat="true" ht="14.25" hidden="true" customHeight="false" outlineLevel="0" collapsed="false">
      <c r="A173" s="19"/>
      <c r="B173" s="32"/>
      <c r="C173" s="24"/>
      <c r="D173" s="21" t="s">
        <v>194</v>
      </c>
      <c r="E173" s="21"/>
      <c r="F173" s="21"/>
      <c r="G173" s="21"/>
      <c r="H173" s="21"/>
      <c r="I173" s="21"/>
      <c r="J173" s="21"/>
      <c r="K173" s="21" t="s">
        <v>44</v>
      </c>
    </row>
    <row r="174" s="20" customFormat="true" ht="14.25" hidden="true" customHeight="false" outlineLevel="0" collapsed="false">
      <c r="A174" s="19"/>
      <c r="B174" s="32"/>
      <c r="C174" s="24"/>
      <c r="D174" s="21" t="s">
        <v>195</v>
      </c>
      <c r="E174" s="21"/>
      <c r="F174" s="21"/>
      <c r="G174" s="21"/>
      <c r="H174" s="21"/>
      <c r="I174" s="21"/>
      <c r="J174" s="21"/>
      <c r="K174" s="21" t="s">
        <v>44</v>
      </c>
    </row>
    <row r="175" s="20" customFormat="true" ht="14.25" hidden="true" customHeight="false" outlineLevel="0" collapsed="false">
      <c r="A175" s="19"/>
      <c r="B175" s="32"/>
      <c r="C175" s="24"/>
      <c r="D175" s="21" t="s">
        <v>196</v>
      </c>
      <c r="E175" s="21"/>
      <c r="F175" s="21"/>
      <c r="G175" s="21"/>
      <c r="H175" s="21"/>
      <c r="I175" s="21"/>
      <c r="J175" s="21"/>
      <c r="K175" s="21" t="s">
        <v>44</v>
      </c>
    </row>
    <row r="176" s="20" customFormat="true" ht="14.25" hidden="true" customHeight="false" outlineLevel="0" collapsed="false">
      <c r="A176" s="19"/>
      <c r="B176" s="32"/>
      <c r="C176" s="24"/>
      <c r="D176" s="21" t="s">
        <v>197</v>
      </c>
      <c r="E176" s="21"/>
      <c r="F176" s="21"/>
      <c r="G176" s="21"/>
      <c r="H176" s="21"/>
      <c r="I176" s="21"/>
      <c r="J176" s="21"/>
      <c r="K176" s="21" t="s">
        <v>44</v>
      </c>
    </row>
    <row r="177" s="20" customFormat="true" ht="14.25" hidden="true" customHeight="false" outlineLevel="0" collapsed="false">
      <c r="A177" s="19"/>
      <c r="B177" s="32"/>
      <c r="C177" s="24"/>
      <c r="D177" s="21" t="s">
        <v>198</v>
      </c>
      <c r="E177" s="21"/>
      <c r="F177" s="21"/>
      <c r="G177" s="21"/>
      <c r="H177" s="21"/>
      <c r="I177" s="21"/>
      <c r="J177" s="21"/>
      <c r="K177" s="21" t="s">
        <v>44</v>
      </c>
    </row>
    <row r="178" s="20" customFormat="true" ht="14.25" hidden="true" customHeight="false" outlineLevel="0" collapsed="false">
      <c r="A178" s="19"/>
      <c r="B178" s="32"/>
      <c r="C178" s="24" t="s">
        <v>199</v>
      </c>
      <c r="D178" s="18" t="s">
        <v>41</v>
      </c>
      <c r="E178" s="18"/>
      <c r="F178" s="18"/>
      <c r="G178" s="18"/>
      <c r="H178" s="18"/>
      <c r="I178" s="18"/>
      <c r="J178" s="18"/>
      <c r="K178" s="18" t="s">
        <v>42</v>
      </c>
    </row>
    <row r="179" s="20" customFormat="true" ht="14.25" hidden="true" customHeight="false" outlineLevel="0" collapsed="false">
      <c r="A179" s="19"/>
      <c r="B179" s="32"/>
      <c r="C179" s="24"/>
      <c r="D179" s="21" t="s">
        <v>200</v>
      </c>
      <c r="E179" s="21"/>
      <c r="F179" s="21"/>
      <c r="G179" s="21"/>
      <c r="H179" s="21"/>
      <c r="I179" s="21"/>
      <c r="J179" s="21"/>
      <c r="K179" s="21" t="s">
        <v>44</v>
      </c>
    </row>
    <row r="180" s="20" customFormat="true" ht="14.25" hidden="true" customHeight="false" outlineLevel="0" collapsed="false">
      <c r="A180" s="19"/>
      <c r="B180" s="32"/>
      <c r="C180" s="24"/>
      <c r="D180" s="21" t="s">
        <v>201</v>
      </c>
      <c r="E180" s="21"/>
      <c r="F180" s="21"/>
      <c r="G180" s="21"/>
      <c r="H180" s="21"/>
      <c r="I180" s="21"/>
      <c r="J180" s="21"/>
      <c r="K180" s="21" t="s">
        <v>44</v>
      </c>
    </row>
    <row r="181" s="20" customFormat="true" ht="14.25" hidden="true" customHeight="false" outlineLevel="0" collapsed="false">
      <c r="A181" s="19"/>
      <c r="B181" s="32"/>
      <c r="C181" s="24"/>
      <c r="D181" s="21" t="s">
        <v>202</v>
      </c>
      <c r="E181" s="21"/>
      <c r="F181" s="21"/>
      <c r="G181" s="21"/>
      <c r="H181" s="21"/>
      <c r="I181" s="21"/>
      <c r="J181" s="21"/>
      <c r="K181" s="21" t="s">
        <v>44</v>
      </c>
    </row>
    <row r="182" s="20" customFormat="true" ht="14.25" hidden="true" customHeight="false" outlineLevel="0" collapsed="false">
      <c r="A182" s="19"/>
      <c r="B182" s="32"/>
      <c r="C182" s="24"/>
      <c r="D182" s="21" t="s">
        <v>203</v>
      </c>
      <c r="E182" s="21"/>
      <c r="F182" s="21"/>
      <c r="G182" s="21"/>
      <c r="H182" s="21"/>
      <c r="I182" s="21"/>
      <c r="J182" s="21"/>
      <c r="K182" s="21" t="s">
        <v>44</v>
      </c>
    </row>
    <row r="183" s="20" customFormat="true" ht="14.25" hidden="true" customHeight="false" outlineLevel="0" collapsed="false">
      <c r="A183" s="19"/>
      <c r="B183" s="32"/>
      <c r="C183" s="24"/>
      <c r="D183" s="21" t="s">
        <v>204</v>
      </c>
      <c r="E183" s="21"/>
      <c r="F183" s="21"/>
      <c r="G183" s="21"/>
      <c r="H183" s="21"/>
      <c r="I183" s="21"/>
      <c r="J183" s="21"/>
      <c r="K183" s="21" t="s">
        <v>44</v>
      </c>
    </row>
    <row r="184" s="20" customFormat="true" ht="14.25" hidden="true" customHeight="false" outlineLevel="0" collapsed="false">
      <c r="A184" s="19"/>
      <c r="B184" s="32"/>
      <c r="C184" s="24"/>
      <c r="D184" s="21" t="s">
        <v>205</v>
      </c>
      <c r="E184" s="21"/>
      <c r="F184" s="21"/>
      <c r="G184" s="21"/>
      <c r="H184" s="21"/>
      <c r="I184" s="21"/>
      <c r="J184" s="21"/>
      <c r="K184" s="21" t="s">
        <v>44</v>
      </c>
    </row>
    <row r="185" s="20" customFormat="true" ht="14.25" hidden="true" customHeight="false" outlineLevel="0" collapsed="false">
      <c r="A185" s="19"/>
      <c r="B185" s="32"/>
      <c r="C185" s="24"/>
      <c r="D185" s="21" t="s">
        <v>206</v>
      </c>
      <c r="E185" s="21"/>
      <c r="F185" s="21"/>
      <c r="G185" s="21"/>
      <c r="H185" s="21"/>
      <c r="I185" s="21"/>
      <c r="J185" s="21"/>
      <c r="K185" s="21" t="s">
        <v>44</v>
      </c>
    </row>
    <row r="186" s="20" customFormat="true" ht="14.25" hidden="true" customHeight="false" outlineLevel="0" collapsed="false">
      <c r="A186" s="19"/>
      <c r="B186" s="32"/>
      <c r="C186" s="24"/>
      <c r="D186" s="21" t="s">
        <v>207</v>
      </c>
      <c r="E186" s="21"/>
      <c r="F186" s="21"/>
      <c r="G186" s="21"/>
      <c r="H186" s="21"/>
      <c r="I186" s="21"/>
      <c r="J186" s="21"/>
      <c r="K186" s="21" t="s">
        <v>44</v>
      </c>
    </row>
    <row r="187" s="20" customFormat="true" ht="14.25" hidden="true" customHeight="false" outlineLevel="0" collapsed="false">
      <c r="A187" s="19"/>
      <c r="B187" s="32"/>
      <c r="C187" s="24"/>
      <c r="D187" s="21" t="s">
        <v>208</v>
      </c>
      <c r="E187" s="21"/>
      <c r="F187" s="21"/>
      <c r="G187" s="21"/>
      <c r="H187" s="21"/>
      <c r="I187" s="21"/>
      <c r="J187" s="21"/>
      <c r="K187" s="21" t="s">
        <v>44</v>
      </c>
    </row>
    <row r="188" s="20" customFormat="true" ht="14.25" hidden="true" customHeight="false" outlineLevel="0" collapsed="false">
      <c r="A188" s="19"/>
      <c r="B188" s="32"/>
      <c r="C188" s="24"/>
      <c r="D188" s="21" t="s">
        <v>209</v>
      </c>
      <c r="E188" s="21"/>
      <c r="F188" s="21"/>
      <c r="G188" s="21"/>
      <c r="H188" s="21"/>
      <c r="I188" s="21"/>
      <c r="J188" s="21"/>
      <c r="K188" s="21" t="s">
        <v>44</v>
      </c>
    </row>
    <row r="189" s="20" customFormat="true" ht="14.25" hidden="true" customHeight="false" outlineLevel="0" collapsed="false">
      <c r="A189" s="19"/>
      <c r="B189" s="32"/>
      <c r="C189" s="24"/>
      <c r="D189" s="21" t="s">
        <v>210</v>
      </c>
      <c r="E189" s="21"/>
      <c r="F189" s="21"/>
      <c r="G189" s="21"/>
      <c r="H189" s="21"/>
      <c r="I189" s="21"/>
      <c r="J189" s="21"/>
      <c r="K189" s="21" t="s">
        <v>44</v>
      </c>
    </row>
    <row r="190" s="20" customFormat="true" ht="14.25" hidden="true" customHeight="false" outlineLevel="0" collapsed="false">
      <c r="A190" s="19"/>
      <c r="B190" s="32"/>
      <c r="C190" s="24"/>
      <c r="D190" s="21" t="s">
        <v>211</v>
      </c>
      <c r="E190" s="21"/>
      <c r="F190" s="21"/>
      <c r="G190" s="21"/>
      <c r="H190" s="21"/>
      <c r="I190" s="21"/>
      <c r="J190" s="21"/>
      <c r="K190" s="21" t="s">
        <v>44</v>
      </c>
    </row>
    <row r="191" s="20" customFormat="true" ht="14.25" hidden="true" customHeight="false" outlineLevel="0" collapsed="false">
      <c r="A191" s="19"/>
      <c r="B191" s="32"/>
      <c r="C191" s="24"/>
      <c r="D191" s="21" t="s">
        <v>212</v>
      </c>
      <c r="E191" s="21"/>
      <c r="F191" s="21"/>
      <c r="G191" s="21"/>
      <c r="H191" s="21"/>
      <c r="I191" s="21"/>
      <c r="J191" s="21"/>
      <c r="K191" s="21" t="s">
        <v>44</v>
      </c>
    </row>
    <row r="192" s="20" customFormat="true" ht="14.25" hidden="true" customHeight="true" outlineLevel="0" collapsed="false">
      <c r="A192" s="19"/>
      <c r="B192" s="32"/>
      <c r="C192" s="21" t="s">
        <v>213</v>
      </c>
      <c r="D192" s="18" t="s">
        <v>41</v>
      </c>
      <c r="E192" s="18"/>
      <c r="F192" s="18"/>
      <c r="G192" s="18"/>
      <c r="H192" s="18"/>
      <c r="I192" s="18"/>
      <c r="J192" s="18"/>
      <c r="K192" s="18" t="s">
        <v>42</v>
      </c>
    </row>
    <row r="193" s="20" customFormat="true" ht="14.25" hidden="true" customHeight="false" outlineLevel="0" collapsed="false">
      <c r="A193" s="19"/>
      <c r="B193" s="32"/>
      <c r="C193" s="21"/>
      <c r="D193" s="21" t="s">
        <v>214</v>
      </c>
      <c r="E193" s="21"/>
      <c r="F193" s="21"/>
      <c r="G193" s="21"/>
      <c r="H193" s="21"/>
      <c r="I193" s="21"/>
      <c r="J193" s="21"/>
      <c r="K193" s="21" t="s">
        <v>44</v>
      </c>
    </row>
    <row r="194" s="20" customFormat="true" ht="14.25" hidden="true" customHeight="false" outlineLevel="0" collapsed="false">
      <c r="A194" s="19"/>
      <c r="B194" s="32"/>
      <c r="C194" s="21"/>
      <c r="D194" s="21" t="s">
        <v>215</v>
      </c>
      <c r="E194" s="21"/>
      <c r="F194" s="21"/>
      <c r="G194" s="21"/>
      <c r="H194" s="21"/>
      <c r="I194" s="21"/>
      <c r="J194" s="21"/>
      <c r="K194" s="21" t="s">
        <v>44</v>
      </c>
    </row>
    <row r="195" s="20" customFormat="true" ht="14.25" hidden="true" customHeight="false" outlineLevel="0" collapsed="false">
      <c r="A195" s="19"/>
      <c r="B195" s="32"/>
      <c r="C195" s="21"/>
      <c r="D195" s="21" t="s">
        <v>216</v>
      </c>
      <c r="E195" s="21"/>
      <c r="F195" s="21"/>
      <c r="G195" s="21"/>
      <c r="H195" s="21"/>
      <c r="I195" s="21"/>
      <c r="J195" s="21"/>
      <c r="K195" s="21" t="s">
        <v>44</v>
      </c>
    </row>
    <row r="196" s="20" customFormat="true" ht="14.25" hidden="true" customHeight="false" outlineLevel="0" collapsed="false">
      <c r="A196" s="19"/>
      <c r="B196" s="32"/>
      <c r="C196" s="21"/>
      <c r="D196" s="21" t="s">
        <v>217</v>
      </c>
      <c r="E196" s="21"/>
      <c r="F196" s="21"/>
      <c r="G196" s="21"/>
      <c r="H196" s="21"/>
      <c r="I196" s="21"/>
      <c r="J196" s="21"/>
      <c r="K196" s="21" t="s">
        <v>44</v>
      </c>
    </row>
    <row r="197" s="20" customFormat="true" ht="14.25" hidden="true" customHeight="false" outlineLevel="0" collapsed="false">
      <c r="A197" s="19"/>
      <c r="B197" s="32"/>
      <c r="C197" s="21"/>
      <c r="D197" s="21" t="s">
        <v>218</v>
      </c>
      <c r="E197" s="21"/>
      <c r="F197" s="21"/>
      <c r="G197" s="21"/>
      <c r="H197" s="21"/>
      <c r="I197" s="21"/>
      <c r="J197" s="21"/>
      <c r="K197" s="21" t="s">
        <v>44</v>
      </c>
    </row>
    <row r="198" s="20" customFormat="true" ht="14.25" hidden="true" customHeight="false" outlineLevel="0" collapsed="false">
      <c r="A198" s="19"/>
      <c r="B198" s="32"/>
      <c r="C198" s="21"/>
      <c r="D198" s="21" t="s">
        <v>219</v>
      </c>
      <c r="E198" s="21"/>
      <c r="F198" s="21"/>
      <c r="G198" s="21"/>
      <c r="H198" s="21"/>
      <c r="I198" s="21"/>
      <c r="J198" s="21"/>
      <c r="K198" s="21" t="s">
        <v>44</v>
      </c>
    </row>
    <row r="199" s="20" customFormat="true" ht="14.25" hidden="true" customHeight="false" outlineLevel="0" collapsed="false">
      <c r="A199" s="19"/>
      <c r="B199" s="32"/>
      <c r="C199" s="21"/>
      <c r="D199" s="21" t="s">
        <v>220</v>
      </c>
      <c r="E199" s="21"/>
      <c r="F199" s="21"/>
      <c r="G199" s="21"/>
      <c r="H199" s="21"/>
      <c r="I199" s="21"/>
      <c r="J199" s="21"/>
      <c r="K199" s="21" t="s">
        <v>44</v>
      </c>
    </row>
    <row r="200" s="20" customFormat="true" ht="14.25" hidden="true" customHeight="true" outlineLevel="0" collapsed="false">
      <c r="A200" s="19"/>
      <c r="B200" s="32"/>
      <c r="C200" s="21" t="s">
        <v>221</v>
      </c>
      <c r="D200" s="18" t="s">
        <v>132</v>
      </c>
      <c r="E200" s="18"/>
      <c r="F200" s="18"/>
      <c r="G200" s="18"/>
      <c r="H200" s="18"/>
      <c r="I200" s="18"/>
      <c r="J200" s="18"/>
      <c r="K200" s="18" t="s">
        <v>42</v>
      </c>
    </row>
    <row r="201" s="20" customFormat="true" ht="14.25" hidden="true" customHeight="false" outlineLevel="0" collapsed="false">
      <c r="A201" s="19"/>
      <c r="B201" s="32"/>
      <c r="C201" s="21"/>
      <c r="D201" s="21" t="s">
        <v>222</v>
      </c>
      <c r="E201" s="21"/>
      <c r="F201" s="21"/>
      <c r="G201" s="21"/>
      <c r="H201" s="21"/>
      <c r="I201" s="21"/>
      <c r="J201" s="21"/>
      <c r="K201" s="21" t="s">
        <v>26</v>
      </c>
    </row>
    <row r="202" s="20" customFormat="true" ht="14.25" hidden="true" customHeight="false" outlineLevel="0" collapsed="false">
      <c r="A202" s="19"/>
      <c r="B202" s="32"/>
      <c r="C202" s="21"/>
      <c r="D202" s="21" t="s">
        <v>223</v>
      </c>
      <c r="E202" s="21"/>
      <c r="F202" s="21"/>
      <c r="G202" s="21"/>
      <c r="H202" s="21"/>
      <c r="I202" s="21"/>
      <c r="J202" s="21"/>
      <c r="K202" s="21" t="s">
        <v>26</v>
      </c>
    </row>
    <row r="203" s="20" customFormat="true" ht="14.25" hidden="true" customHeight="false" outlineLevel="0" collapsed="false">
      <c r="A203" s="19"/>
      <c r="B203" s="32"/>
      <c r="C203" s="21"/>
      <c r="D203" s="21" t="s">
        <v>224</v>
      </c>
      <c r="E203" s="21"/>
      <c r="F203" s="21"/>
      <c r="G203" s="36"/>
      <c r="H203" s="37"/>
      <c r="I203" s="37"/>
      <c r="J203" s="37"/>
      <c r="K203" s="21" t="s">
        <v>26</v>
      </c>
    </row>
    <row r="204" s="20" customFormat="true" ht="14.25" hidden="true" customHeight="false" outlineLevel="0" collapsed="false">
      <c r="A204" s="19"/>
      <c r="B204" s="32"/>
      <c r="C204" s="21"/>
      <c r="D204" s="21" t="s">
        <v>225</v>
      </c>
      <c r="E204" s="21"/>
      <c r="F204" s="21"/>
      <c r="G204" s="21"/>
      <c r="H204" s="21"/>
      <c r="I204" s="21"/>
      <c r="J204" s="21"/>
      <c r="K204" s="21" t="s">
        <v>26</v>
      </c>
    </row>
    <row r="205" s="20" customFormat="true" ht="14.25" hidden="true" customHeight="false" outlineLevel="0" collapsed="false">
      <c r="A205" s="19"/>
      <c r="B205" s="32"/>
      <c r="C205" s="21"/>
      <c r="D205" s="21" t="s">
        <v>226</v>
      </c>
      <c r="E205" s="21"/>
      <c r="F205" s="21"/>
      <c r="G205" s="21"/>
      <c r="H205" s="21"/>
      <c r="I205" s="21"/>
      <c r="J205" s="21"/>
      <c r="K205" s="21" t="s">
        <v>26</v>
      </c>
    </row>
    <row r="206" s="20" customFormat="true" ht="14.25" hidden="true" customHeight="false" outlineLevel="0" collapsed="false">
      <c r="A206" s="19"/>
      <c r="B206" s="32"/>
      <c r="C206" s="21"/>
      <c r="D206" s="21" t="s">
        <v>227</v>
      </c>
      <c r="E206" s="21"/>
      <c r="F206" s="21"/>
      <c r="G206" s="21"/>
      <c r="H206" s="21"/>
      <c r="I206" s="21"/>
      <c r="J206" s="21"/>
      <c r="K206" s="21" t="s">
        <v>26</v>
      </c>
    </row>
    <row r="207" s="20" customFormat="true" ht="14.25" hidden="true" customHeight="false" outlineLevel="0" collapsed="false">
      <c r="A207" s="19"/>
      <c r="B207" s="32"/>
      <c r="C207" s="21"/>
      <c r="D207" s="21" t="s">
        <v>228</v>
      </c>
      <c r="E207" s="21"/>
      <c r="F207" s="21"/>
      <c r="G207" s="21"/>
      <c r="H207" s="21"/>
      <c r="I207" s="21"/>
      <c r="J207" s="21"/>
      <c r="K207" s="21" t="s">
        <v>26</v>
      </c>
    </row>
    <row r="208" s="20" customFormat="true" ht="14.25" hidden="true" customHeight="false" outlineLevel="0" collapsed="false">
      <c r="A208" s="19"/>
      <c r="B208" s="32"/>
      <c r="C208" s="21"/>
      <c r="D208" s="21" t="s">
        <v>229</v>
      </c>
      <c r="E208" s="21"/>
      <c r="F208" s="21"/>
      <c r="G208" s="21"/>
      <c r="H208" s="21"/>
      <c r="I208" s="21"/>
      <c r="J208" s="21"/>
      <c r="K208" s="21" t="s">
        <v>26</v>
      </c>
    </row>
    <row r="209" s="20" customFormat="true" ht="14.25" hidden="true" customHeight="false" outlineLevel="0" collapsed="false">
      <c r="A209" s="19"/>
      <c r="B209" s="32"/>
      <c r="C209" s="21"/>
      <c r="D209" s="21" t="s">
        <v>230</v>
      </c>
      <c r="E209" s="21"/>
      <c r="F209" s="21"/>
      <c r="G209" s="21"/>
      <c r="H209" s="21"/>
      <c r="I209" s="21"/>
      <c r="J209" s="21"/>
      <c r="K209" s="21" t="s">
        <v>26</v>
      </c>
    </row>
    <row r="210" s="20" customFormat="true" ht="14.25" hidden="true" customHeight="false" outlineLevel="0" collapsed="false">
      <c r="A210" s="19"/>
      <c r="B210" s="32"/>
      <c r="C210" s="21"/>
      <c r="D210" s="21" t="s">
        <v>231</v>
      </c>
      <c r="E210" s="21"/>
      <c r="F210" s="21"/>
      <c r="G210" s="21"/>
      <c r="H210" s="21"/>
      <c r="I210" s="21"/>
      <c r="J210" s="21"/>
      <c r="K210" s="21" t="s">
        <v>26</v>
      </c>
    </row>
    <row r="211" s="20" customFormat="true" ht="14.25" hidden="true" customHeight="false" outlineLevel="0" collapsed="false">
      <c r="A211" s="19"/>
      <c r="B211" s="32"/>
      <c r="C211" s="21"/>
      <c r="D211" s="21" t="s">
        <v>232</v>
      </c>
      <c r="E211" s="21"/>
      <c r="F211" s="21"/>
      <c r="G211" s="21"/>
      <c r="H211" s="21"/>
      <c r="I211" s="21"/>
      <c r="J211" s="21"/>
      <c r="K211" s="21" t="s">
        <v>26</v>
      </c>
    </row>
    <row r="212" s="20" customFormat="true" ht="14.25" hidden="true" customHeight="false" outlineLevel="0" collapsed="false">
      <c r="A212" s="19"/>
      <c r="B212" s="32"/>
      <c r="C212" s="21"/>
      <c r="D212" s="21" t="s">
        <v>233</v>
      </c>
      <c r="E212" s="21"/>
      <c r="F212" s="21"/>
      <c r="G212" s="21"/>
      <c r="H212" s="21"/>
      <c r="I212" s="21"/>
      <c r="J212" s="21"/>
      <c r="K212" s="21" t="s">
        <v>26</v>
      </c>
    </row>
    <row r="213" s="20" customFormat="true" ht="14.25" hidden="true" customHeight="false" outlineLevel="0" collapsed="false">
      <c r="A213" s="19"/>
      <c r="B213" s="32"/>
      <c r="C213" s="21"/>
      <c r="D213" s="21" t="s">
        <v>234</v>
      </c>
      <c r="E213" s="21"/>
      <c r="F213" s="21"/>
      <c r="G213" s="21"/>
      <c r="H213" s="21"/>
      <c r="I213" s="21"/>
      <c r="J213" s="21"/>
      <c r="K213" s="21" t="s">
        <v>26</v>
      </c>
    </row>
    <row r="214" s="20" customFormat="true" ht="14.25" hidden="true" customHeight="false" outlineLevel="0" collapsed="false">
      <c r="A214" s="19"/>
      <c r="B214" s="32"/>
      <c r="C214" s="21"/>
      <c r="D214" s="21" t="s">
        <v>235</v>
      </c>
      <c r="E214" s="21"/>
      <c r="F214" s="21"/>
      <c r="G214" s="21"/>
      <c r="H214" s="21"/>
      <c r="I214" s="21"/>
      <c r="J214" s="21"/>
      <c r="K214" s="21" t="s">
        <v>26</v>
      </c>
    </row>
    <row r="215" s="20" customFormat="true" ht="14.25" hidden="true" customHeight="true" outlineLevel="0" collapsed="false">
      <c r="A215" s="19"/>
      <c r="B215" s="32"/>
      <c r="C215" s="21" t="s">
        <v>236</v>
      </c>
      <c r="D215" s="18" t="s">
        <v>132</v>
      </c>
      <c r="E215" s="18"/>
      <c r="F215" s="18"/>
      <c r="G215" s="18"/>
      <c r="H215" s="18"/>
      <c r="I215" s="18"/>
      <c r="J215" s="18"/>
      <c r="K215" s="18" t="s">
        <v>42</v>
      </c>
    </row>
    <row r="216" s="20" customFormat="true" ht="14.25" hidden="true" customHeight="false" outlineLevel="0" collapsed="false">
      <c r="A216" s="19"/>
      <c r="B216" s="32"/>
      <c r="C216" s="21"/>
      <c r="D216" s="21" t="s">
        <v>237</v>
      </c>
      <c r="E216" s="21"/>
      <c r="F216" s="21"/>
      <c r="G216" s="21"/>
      <c r="H216" s="21"/>
      <c r="I216" s="21"/>
      <c r="J216" s="21"/>
      <c r="K216" s="21" t="s">
        <v>26</v>
      </c>
    </row>
    <row r="217" s="20" customFormat="true" ht="14.25" hidden="true" customHeight="false" outlineLevel="0" collapsed="false">
      <c r="A217" s="19"/>
      <c r="B217" s="32"/>
      <c r="C217" s="21"/>
      <c r="D217" s="21" t="s">
        <v>238</v>
      </c>
      <c r="E217" s="21"/>
      <c r="F217" s="21"/>
      <c r="G217" s="21"/>
      <c r="H217" s="21"/>
      <c r="I217" s="21"/>
      <c r="J217" s="21"/>
      <c r="K217" s="21" t="s">
        <v>26</v>
      </c>
    </row>
    <row r="218" s="20" customFormat="true" ht="14.25" hidden="true" customHeight="false" outlineLevel="0" collapsed="false">
      <c r="A218" s="19"/>
      <c r="B218" s="32"/>
      <c r="C218" s="21"/>
      <c r="D218" s="21" t="s">
        <v>239</v>
      </c>
      <c r="E218" s="21"/>
      <c r="F218" s="21"/>
      <c r="G218" s="21"/>
      <c r="H218" s="21"/>
      <c r="I218" s="21"/>
      <c r="J218" s="21"/>
      <c r="K218" s="21" t="s">
        <v>26</v>
      </c>
    </row>
    <row r="219" s="20" customFormat="true" ht="14.25" hidden="true" customHeight="false" outlineLevel="0" collapsed="false">
      <c r="A219" s="19"/>
      <c r="B219" s="32"/>
      <c r="C219" s="21"/>
      <c r="D219" s="21" t="s">
        <v>240</v>
      </c>
      <c r="E219" s="21"/>
      <c r="F219" s="21"/>
      <c r="G219" s="21"/>
      <c r="H219" s="21"/>
      <c r="I219" s="21"/>
      <c r="J219" s="21"/>
      <c r="K219" s="21" t="s">
        <v>26</v>
      </c>
    </row>
    <row r="220" s="20" customFormat="true" ht="14.25" hidden="true" customHeight="false" outlineLevel="0" collapsed="false">
      <c r="A220" s="19"/>
      <c r="B220" s="32"/>
      <c r="C220" s="21"/>
      <c r="D220" s="21" t="s">
        <v>241</v>
      </c>
      <c r="E220" s="21"/>
      <c r="F220" s="21"/>
      <c r="G220" s="21"/>
      <c r="H220" s="21"/>
      <c r="I220" s="21"/>
      <c r="J220" s="21"/>
      <c r="K220" s="21" t="s">
        <v>26</v>
      </c>
    </row>
    <row r="221" s="20" customFormat="true" ht="14.25" hidden="true" customHeight="false" outlineLevel="0" collapsed="false">
      <c r="A221" s="19"/>
      <c r="B221" s="32"/>
      <c r="C221" s="21"/>
      <c r="D221" s="21" t="s">
        <v>242</v>
      </c>
      <c r="E221" s="21"/>
      <c r="F221" s="21"/>
      <c r="G221" s="21"/>
      <c r="H221" s="21"/>
      <c r="I221" s="21"/>
      <c r="J221" s="21"/>
      <c r="K221" s="21" t="s">
        <v>26</v>
      </c>
    </row>
    <row r="222" s="20" customFormat="true" ht="14.25" hidden="true" customHeight="false" outlineLevel="0" collapsed="false">
      <c r="A222" s="19"/>
      <c r="B222" s="32"/>
      <c r="C222" s="21"/>
      <c r="D222" s="21" t="s">
        <v>243</v>
      </c>
      <c r="E222" s="21"/>
      <c r="F222" s="21"/>
      <c r="G222" s="21"/>
      <c r="H222" s="21"/>
      <c r="I222" s="21"/>
      <c r="J222" s="21"/>
      <c r="K222" s="21" t="s">
        <v>26</v>
      </c>
    </row>
    <row r="223" s="20" customFormat="true" ht="14.25" hidden="true" customHeight="false" outlineLevel="0" collapsed="false">
      <c r="A223" s="19"/>
      <c r="B223" s="32"/>
      <c r="C223" s="21"/>
      <c r="D223" s="21" t="s">
        <v>244</v>
      </c>
      <c r="E223" s="21"/>
      <c r="F223" s="21"/>
      <c r="G223" s="21"/>
      <c r="H223" s="21"/>
      <c r="I223" s="21"/>
      <c r="J223" s="21"/>
      <c r="K223" s="21" t="s">
        <v>26</v>
      </c>
    </row>
    <row r="224" s="20" customFormat="true" ht="14.25" hidden="true" customHeight="false" outlineLevel="0" collapsed="false">
      <c r="A224" s="19"/>
      <c r="B224" s="32"/>
      <c r="C224" s="21"/>
      <c r="D224" s="21" t="s">
        <v>245</v>
      </c>
      <c r="E224" s="21"/>
      <c r="F224" s="21"/>
      <c r="G224" s="21"/>
      <c r="H224" s="21"/>
      <c r="I224" s="21"/>
      <c r="J224" s="21"/>
      <c r="K224" s="21" t="s">
        <v>26</v>
      </c>
    </row>
    <row r="225" s="20" customFormat="true" ht="14.25" hidden="true" customHeight="false" outlineLevel="0" collapsed="false">
      <c r="A225" s="19"/>
      <c r="B225" s="32"/>
      <c r="C225" s="21"/>
      <c r="D225" s="21" t="s">
        <v>246</v>
      </c>
      <c r="E225" s="21"/>
      <c r="F225" s="21"/>
      <c r="G225" s="21"/>
      <c r="H225" s="21"/>
      <c r="I225" s="21"/>
      <c r="J225" s="21"/>
      <c r="K225" s="21" t="s">
        <v>26</v>
      </c>
    </row>
    <row r="226" s="20" customFormat="true" ht="14.25" hidden="true" customHeight="true" outlineLevel="0" collapsed="false">
      <c r="A226" s="19"/>
      <c r="B226" s="32"/>
      <c r="C226" s="21" t="s">
        <v>247</v>
      </c>
      <c r="D226" s="18" t="s">
        <v>132</v>
      </c>
      <c r="E226" s="18"/>
      <c r="F226" s="18"/>
      <c r="G226" s="18"/>
      <c r="H226" s="18"/>
      <c r="I226" s="18"/>
      <c r="J226" s="18"/>
      <c r="K226" s="18" t="s">
        <v>42</v>
      </c>
    </row>
    <row r="227" s="20" customFormat="true" ht="14.25" hidden="true" customHeight="false" outlineLevel="0" collapsed="false">
      <c r="A227" s="19"/>
      <c r="B227" s="32"/>
      <c r="C227" s="21"/>
      <c r="D227" s="21" t="s">
        <v>248</v>
      </c>
      <c r="E227" s="38"/>
      <c r="F227" s="21"/>
      <c r="G227" s="38"/>
      <c r="H227" s="38"/>
      <c r="I227" s="38"/>
      <c r="J227" s="38"/>
      <c r="K227" s="21" t="s">
        <v>26</v>
      </c>
    </row>
    <row r="228" s="20" customFormat="true" ht="14.25" hidden="true" customHeight="false" outlineLevel="0" collapsed="false">
      <c r="A228" s="19"/>
      <c r="B228" s="32"/>
      <c r="C228" s="21"/>
      <c r="D228" s="21" t="s">
        <v>249</v>
      </c>
      <c r="E228" s="38"/>
      <c r="F228" s="21"/>
      <c r="G228" s="38"/>
      <c r="H228" s="38"/>
      <c r="I228" s="38"/>
      <c r="J228" s="38"/>
      <c r="K228" s="21" t="s">
        <v>26</v>
      </c>
    </row>
    <row r="229" s="20" customFormat="true" ht="14.25" hidden="true" customHeight="false" outlineLevel="0" collapsed="false">
      <c r="A229" s="19"/>
      <c r="B229" s="32"/>
      <c r="C229" s="21"/>
      <c r="D229" s="21" t="s">
        <v>250</v>
      </c>
      <c r="E229" s="38"/>
      <c r="F229" s="21"/>
      <c r="G229" s="38"/>
      <c r="H229" s="38"/>
      <c r="I229" s="38"/>
      <c r="J229" s="38"/>
      <c r="K229" s="21" t="s">
        <v>26</v>
      </c>
    </row>
    <row r="230" s="20" customFormat="true" ht="14.25" hidden="true" customHeight="false" outlineLevel="0" collapsed="false">
      <c r="A230" s="19"/>
      <c r="B230" s="32"/>
      <c r="C230" s="21"/>
      <c r="D230" s="21" t="s">
        <v>251</v>
      </c>
      <c r="E230" s="38"/>
      <c r="F230" s="21"/>
      <c r="G230" s="38"/>
      <c r="H230" s="38"/>
      <c r="I230" s="38"/>
      <c r="J230" s="38"/>
      <c r="K230" s="21" t="s">
        <v>26</v>
      </c>
    </row>
    <row r="231" s="20" customFormat="true" ht="14.25" hidden="true" customHeight="false" outlineLevel="0" collapsed="false">
      <c r="A231" s="19"/>
      <c r="B231" s="32"/>
      <c r="C231" s="21"/>
      <c r="D231" s="21" t="s">
        <v>252</v>
      </c>
      <c r="E231" s="38"/>
      <c r="F231" s="21"/>
      <c r="G231" s="38"/>
      <c r="H231" s="38"/>
      <c r="I231" s="38"/>
      <c r="J231" s="38"/>
      <c r="K231" s="21" t="s">
        <v>26</v>
      </c>
    </row>
    <row r="232" s="20" customFormat="true" ht="14.25" hidden="true" customHeight="false" outlineLevel="0" collapsed="false">
      <c r="A232" s="19"/>
      <c r="B232" s="32"/>
      <c r="C232" s="21"/>
      <c r="D232" s="21" t="s">
        <v>253</v>
      </c>
      <c r="E232" s="38"/>
      <c r="F232" s="21"/>
      <c r="G232" s="38"/>
      <c r="H232" s="38"/>
      <c r="I232" s="38"/>
      <c r="J232" s="38"/>
      <c r="K232" s="21" t="s">
        <v>26</v>
      </c>
    </row>
    <row r="233" s="20" customFormat="true" ht="14.25" hidden="true" customHeight="false" outlineLevel="0" collapsed="false">
      <c r="A233" s="19"/>
      <c r="B233" s="32"/>
      <c r="C233" s="21"/>
      <c r="D233" s="21" t="s">
        <v>254</v>
      </c>
      <c r="E233" s="38"/>
      <c r="F233" s="21"/>
      <c r="G233" s="38"/>
      <c r="H233" s="38"/>
      <c r="I233" s="38"/>
      <c r="J233" s="38"/>
      <c r="K233" s="21" t="s">
        <v>26</v>
      </c>
    </row>
    <row r="234" s="20" customFormat="true" ht="14.25" hidden="true" customHeight="false" outlineLevel="0" collapsed="false">
      <c r="A234" s="19"/>
      <c r="B234" s="32"/>
      <c r="C234" s="21"/>
      <c r="D234" s="21" t="s">
        <v>255</v>
      </c>
      <c r="E234" s="38"/>
      <c r="F234" s="21"/>
      <c r="G234" s="38"/>
      <c r="H234" s="38"/>
      <c r="I234" s="38"/>
      <c r="J234" s="38"/>
      <c r="K234" s="21" t="s">
        <v>26</v>
      </c>
    </row>
    <row r="235" s="20" customFormat="true" ht="14.25" hidden="true" customHeight="false" outlineLevel="0" collapsed="false">
      <c r="A235" s="19"/>
      <c r="B235" s="32"/>
      <c r="C235" s="21"/>
      <c r="D235" s="21" t="s">
        <v>256</v>
      </c>
      <c r="E235" s="38"/>
      <c r="F235" s="21"/>
      <c r="G235" s="38"/>
      <c r="H235" s="38"/>
      <c r="I235" s="38"/>
      <c r="J235" s="38"/>
      <c r="K235" s="21" t="s">
        <v>26</v>
      </c>
    </row>
    <row r="236" s="20" customFormat="true" ht="14.25" hidden="true" customHeight="true" outlineLevel="0" collapsed="false">
      <c r="A236" s="19"/>
      <c r="B236" s="32"/>
      <c r="C236" s="21" t="s">
        <v>257</v>
      </c>
      <c r="D236" s="18" t="s">
        <v>132</v>
      </c>
      <c r="E236" s="18"/>
      <c r="F236" s="18"/>
      <c r="G236" s="18"/>
      <c r="H236" s="18"/>
      <c r="I236" s="18"/>
      <c r="J236" s="18"/>
      <c r="K236" s="18" t="s">
        <v>42</v>
      </c>
    </row>
    <row r="237" s="20" customFormat="true" ht="14.25" hidden="true" customHeight="false" outlineLevel="0" collapsed="false">
      <c r="A237" s="19"/>
      <c r="B237" s="32"/>
      <c r="C237" s="21"/>
      <c r="D237" s="21" t="s">
        <v>258</v>
      </c>
      <c r="E237" s="38"/>
      <c r="F237" s="21"/>
      <c r="G237" s="38"/>
      <c r="H237" s="38"/>
      <c r="I237" s="38"/>
      <c r="J237" s="38"/>
      <c r="K237" s="21" t="s">
        <v>26</v>
      </c>
    </row>
    <row r="238" s="20" customFormat="true" ht="14.25" hidden="true" customHeight="false" outlineLevel="0" collapsed="false">
      <c r="A238" s="19"/>
      <c r="B238" s="32"/>
      <c r="C238" s="21"/>
      <c r="D238" s="21" t="s">
        <v>259</v>
      </c>
      <c r="E238" s="38"/>
      <c r="F238" s="21"/>
      <c r="G238" s="38"/>
      <c r="H238" s="38"/>
      <c r="I238" s="38"/>
      <c r="J238" s="38"/>
      <c r="K238" s="21" t="s">
        <v>26</v>
      </c>
    </row>
    <row r="239" s="20" customFormat="true" ht="14.25" hidden="true" customHeight="false" outlineLevel="0" collapsed="false">
      <c r="A239" s="19"/>
      <c r="B239" s="32"/>
      <c r="C239" s="21"/>
      <c r="D239" s="21" t="s">
        <v>260</v>
      </c>
      <c r="E239" s="38"/>
      <c r="F239" s="21"/>
      <c r="G239" s="38"/>
      <c r="H239" s="38"/>
      <c r="I239" s="38"/>
      <c r="J239" s="38"/>
      <c r="K239" s="21" t="s">
        <v>26</v>
      </c>
    </row>
    <row r="240" s="20" customFormat="true" ht="14.25" hidden="true" customHeight="false" outlineLevel="0" collapsed="false">
      <c r="A240" s="19"/>
      <c r="B240" s="32"/>
      <c r="C240" s="21"/>
      <c r="D240" s="21" t="s">
        <v>261</v>
      </c>
      <c r="E240" s="38"/>
      <c r="F240" s="21"/>
      <c r="G240" s="38"/>
      <c r="H240" s="38"/>
      <c r="I240" s="38"/>
      <c r="J240" s="38"/>
      <c r="K240" s="21" t="s">
        <v>26</v>
      </c>
    </row>
    <row r="241" s="20" customFormat="true" ht="14.25" hidden="true" customHeight="false" outlineLevel="0" collapsed="false">
      <c r="A241" s="19"/>
      <c r="B241" s="32"/>
      <c r="C241" s="21"/>
      <c r="D241" s="21" t="s">
        <v>262</v>
      </c>
      <c r="E241" s="38"/>
      <c r="F241" s="21"/>
      <c r="G241" s="38"/>
      <c r="H241" s="38"/>
      <c r="I241" s="38"/>
      <c r="J241" s="38"/>
      <c r="K241" s="21" t="s">
        <v>26</v>
      </c>
    </row>
    <row r="242" s="20" customFormat="true" ht="14.25" hidden="true" customHeight="false" outlineLevel="0" collapsed="false">
      <c r="A242" s="19"/>
      <c r="B242" s="32"/>
      <c r="C242" s="21"/>
      <c r="D242" s="21" t="s">
        <v>263</v>
      </c>
      <c r="E242" s="38"/>
      <c r="F242" s="21"/>
      <c r="G242" s="38"/>
      <c r="H242" s="38"/>
      <c r="I242" s="38"/>
      <c r="J242" s="38"/>
      <c r="K242" s="21" t="s">
        <v>26</v>
      </c>
    </row>
    <row r="243" s="20" customFormat="true" ht="14.25" hidden="true" customHeight="false" outlineLevel="0" collapsed="false">
      <c r="A243" s="19"/>
      <c r="B243" s="32"/>
      <c r="C243" s="21"/>
      <c r="D243" s="21" t="s">
        <v>264</v>
      </c>
      <c r="E243" s="38"/>
      <c r="F243" s="21"/>
      <c r="G243" s="38"/>
      <c r="H243" s="38"/>
      <c r="I243" s="38"/>
      <c r="J243" s="38"/>
      <c r="K243" s="21" t="s">
        <v>26</v>
      </c>
    </row>
    <row r="244" s="20" customFormat="true" ht="14.25" hidden="true" customHeight="false" outlineLevel="0" collapsed="false">
      <c r="A244" s="19"/>
      <c r="B244" s="32"/>
      <c r="C244" s="21"/>
      <c r="D244" s="21" t="s">
        <v>265</v>
      </c>
      <c r="E244" s="38"/>
      <c r="F244" s="21"/>
      <c r="G244" s="38"/>
      <c r="H244" s="38"/>
      <c r="I244" s="38"/>
      <c r="J244" s="38"/>
      <c r="K244" s="21" t="s">
        <v>26</v>
      </c>
    </row>
    <row r="245" s="20" customFormat="true" ht="14.25" hidden="true" customHeight="false" outlineLevel="0" collapsed="false">
      <c r="A245" s="19"/>
      <c r="B245" s="32"/>
      <c r="C245" s="21"/>
      <c r="D245" s="21" t="s">
        <v>266</v>
      </c>
      <c r="E245" s="38"/>
      <c r="F245" s="21"/>
      <c r="G245" s="38"/>
      <c r="H245" s="38"/>
      <c r="I245" s="38"/>
      <c r="J245" s="38"/>
      <c r="K245" s="21" t="s">
        <v>26</v>
      </c>
    </row>
    <row r="246" s="20" customFormat="true" ht="14.25" hidden="true" customHeight="false" outlineLevel="0" collapsed="false">
      <c r="A246" s="19"/>
      <c r="B246" s="32"/>
      <c r="C246" s="21"/>
      <c r="D246" s="21" t="s">
        <v>267</v>
      </c>
      <c r="E246" s="38"/>
      <c r="F246" s="21"/>
      <c r="G246" s="38"/>
      <c r="H246" s="38"/>
      <c r="I246" s="38"/>
      <c r="J246" s="38"/>
      <c r="K246" s="21" t="s">
        <v>26</v>
      </c>
    </row>
    <row r="247" s="20" customFormat="true" ht="14.25" hidden="true" customHeight="true" outlineLevel="0" collapsed="false">
      <c r="A247" s="19"/>
      <c r="B247" s="32"/>
      <c r="C247" s="21" t="s">
        <v>268</v>
      </c>
      <c r="D247" s="18" t="s">
        <v>132</v>
      </c>
      <c r="E247" s="29"/>
      <c r="F247" s="18"/>
      <c r="G247" s="18"/>
      <c r="H247" s="18"/>
      <c r="I247" s="18"/>
      <c r="J247" s="18"/>
      <c r="K247" s="18" t="s">
        <v>42</v>
      </c>
    </row>
    <row r="248" s="20" customFormat="true" ht="14.25" hidden="true" customHeight="false" outlineLevel="0" collapsed="false">
      <c r="A248" s="19"/>
      <c r="B248" s="32"/>
      <c r="C248" s="21"/>
      <c r="D248" s="21" t="s">
        <v>269</v>
      </c>
      <c r="E248" s="21"/>
      <c r="F248" s="21"/>
      <c r="G248" s="21"/>
      <c r="H248" s="21"/>
      <c r="I248" s="21"/>
      <c r="J248" s="21"/>
      <c r="K248" s="21" t="s">
        <v>26</v>
      </c>
    </row>
    <row r="249" s="20" customFormat="true" ht="14.25" hidden="true" customHeight="false" outlineLevel="0" collapsed="false">
      <c r="A249" s="19"/>
      <c r="B249" s="32"/>
      <c r="C249" s="21"/>
      <c r="D249" s="21" t="s">
        <v>270</v>
      </c>
      <c r="E249" s="21"/>
      <c r="F249" s="21"/>
      <c r="G249" s="21"/>
      <c r="H249" s="21"/>
      <c r="I249" s="21"/>
      <c r="J249" s="21"/>
      <c r="K249" s="21" t="s">
        <v>26</v>
      </c>
    </row>
    <row r="250" s="20" customFormat="true" ht="14.25" hidden="true" customHeight="false" outlineLevel="0" collapsed="false">
      <c r="A250" s="19"/>
      <c r="B250" s="32"/>
      <c r="C250" s="21"/>
      <c r="D250" s="21" t="s">
        <v>271</v>
      </c>
      <c r="E250" s="21"/>
      <c r="F250" s="21"/>
      <c r="G250" s="21"/>
      <c r="H250" s="21"/>
      <c r="I250" s="21"/>
      <c r="J250" s="21"/>
      <c r="K250" s="21" t="s">
        <v>26</v>
      </c>
    </row>
    <row r="251" s="20" customFormat="true" ht="14.25" hidden="true" customHeight="false" outlineLevel="0" collapsed="false">
      <c r="A251" s="19"/>
      <c r="B251" s="32"/>
      <c r="C251" s="21"/>
      <c r="D251" s="21" t="s">
        <v>272</v>
      </c>
      <c r="E251" s="21"/>
      <c r="F251" s="21"/>
      <c r="G251" s="21"/>
      <c r="H251" s="21"/>
      <c r="I251" s="21"/>
      <c r="J251" s="21"/>
      <c r="K251" s="21" t="s">
        <v>26</v>
      </c>
    </row>
    <row r="252" s="20" customFormat="true" ht="14.25" hidden="true" customHeight="false" outlineLevel="0" collapsed="false">
      <c r="A252" s="19"/>
      <c r="B252" s="32"/>
      <c r="C252" s="21"/>
      <c r="D252" s="21" t="s">
        <v>273</v>
      </c>
      <c r="E252" s="21"/>
      <c r="F252" s="21"/>
      <c r="G252" s="21"/>
      <c r="H252" s="21"/>
      <c r="I252" s="21"/>
      <c r="J252" s="21"/>
      <c r="K252" s="21" t="s">
        <v>26</v>
      </c>
    </row>
    <row r="253" s="20" customFormat="true" ht="14.25" hidden="true" customHeight="false" outlineLevel="0" collapsed="false">
      <c r="A253" s="19"/>
      <c r="B253" s="32"/>
      <c r="C253" s="21"/>
      <c r="D253" s="21" t="s">
        <v>274</v>
      </c>
      <c r="E253" s="21"/>
      <c r="F253" s="21"/>
      <c r="G253" s="21"/>
      <c r="H253" s="21"/>
      <c r="I253" s="21"/>
      <c r="J253" s="21"/>
      <c r="K253" s="21" t="s">
        <v>26</v>
      </c>
    </row>
    <row r="254" s="20" customFormat="true" ht="14.25" hidden="true" customHeight="false" outlineLevel="0" collapsed="false">
      <c r="A254" s="19"/>
      <c r="B254" s="32"/>
      <c r="C254" s="21"/>
      <c r="D254" s="21" t="s">
        <v>275</v>
      </c>
      <c r="E254" s="21"/>
      <c r="F254" s="21"/>
      <c r="G254" s="21"/>
      <c r="H254" s="21"/>
      <c r="I254" s="21"/>
      <c r="J254" s="21"/>
      <c r="K254" s="21" t="s">
        <v>26</v>
      </c>
    </row>
    <row r="255" s="20" customFormat="true" ht="14.25" hidden="true" customHeight="false" outlineLevel="0" collapsed="false">
      <c r="A255" s="19"/>
      <c r="B255" s="32"/>
      <c r="C255" s="21"/>
      <c r="D255" s="21" t="s">
        <v>276</v>
      </c>
      <c r="E255" s="21"/>
      <c r="F255" s="21"/>
      <c r="G255" s="21"/>
      <c r="H255" s="21"/>
      <c r="I255" s="21"/>
      <c r="J255" s="21"/>
      <c r="K255" s="21" t="s">
        <v>26</v>
      </c>
    </row>
    <row r="256" s="20" customFormat="true" ht="14.25" hidden="true" customHeight="false" outlineLevel="0" collapsed="false">
      <c r="A256" s="19"/>
      <c r="B256" s="32"/>
      <c r="C256" s="21"/>
      <c r="D256" s="21" t="s">
        <v>277</v>
      </c>
      <c r="E256" s="21"/>
      <c r="F256" s="21"/>
      <c r="G256" s="21"/>
      <c r="H256" s="21"/>
      <c r="I256" s="21"/>
      <c r="J256" s="21"/>
      <c r="K256" s="21" t="s">
        <v>26</v>
      </c>
    </row>
    <row r="257" s="20" customFormat="true" ht="14.25" hidden="true" customHeight="false" outlineLevel="0" collapsed="false">
      <c r="A257" s="19"/>
      <c r="B257" s="32"/>
      <c r="C257" s="21"/>
      <c r="D257" s="21" t="s">
        <v>278</v>
      </c>
      <c r="E257" s="21"/>
      <c r="F257" s="21"/>
      <c r="G257" s="21"/>
      <c r="H257" s="21"/>
      <c r="I257" s="21"/>
      <c r="J257" s="21"/>
      <c r="K257" s="21" t="s">
        <v>26</v>
      </c>
    </row>
    <row r="258" s="20" customFormat="true" ht="14.25" hidden="true" customHeight="true" outlineLevel="0" collapsed="false">
      <c r="A258" s="19"/>
      <c r="B258" s="32"/>
      <c r="C258" s="21" t="s">
        <v>279</v>
      </c>
      <c r="D258" s="18" t="s">
        <v>132</v>
      </c>
      <c r="E258" s="29"/>
      <c r="F258" s="29"/>
      <c r="G258" s="29"/>
      <c r="H258" s="29"/>
      <c r="I258" s="29"/>
      <c r="J258" s="29"/>
      <c r="K258" s="18" t="s">
        <v>42</v>
      </c>
    </row>
    <row r="259" s="20" customFormat="true" ht="14.25" hidden="true" customHeight="false" outlineLevel="0" collapsed="false">
      <c r="A259" s="19"/>
      <c r="B259" s="32"/>
      <c r="C259" s="21"/>
      <c r="D259" s="21" t="s">
        <v>280</v>
      </c>
      <c r="E259" s="21"/>
      <c r="F259" s="21"/>
      <c r="G259" s="21"/>
      <c r="H259" s="21"/>
      <c r="I259" s="21"/>
      <c r="J259" s="21"/>
      <c r="K259" s="21" t="s">
        <v>26</v>
      </c>
    </row>
    <row r="260" s="20" customFormat="true" ht="14.25" hidden="true" customHeight="false" outlineLevel="0" collapsed="false">
      <c r="A260" s="19"/>
      <c r="B260" s="32"/>
      <c r="C260" s="21"/>
      <c r="D260" s="21" t="s">
        <v>281</v>
      </c>
      <c r="E260" s="21"/>
      <c r="F260" s="21"/>
      <c r="G260" s="21"/>
      <c r="H260" s="21"/>
      <c r="I260" s="21"/>
      <c r="J260" s="21"/>
      <c r="K260" s="21" t="s">
        <v>26</v>
      </c>
    </row>
    <row r="261" s="20" customFormat="true" ht="14.25" hidden="true" customHeight="false" outlineLevel="0" collapsed="false">
      <c r="A261" s="19"/>
      <c r="B261" s="32"/>
      <c r="C261" s="21"/>
      <c r="D261" s="21" t="s">
        <v>282</v>
      </c>
      <c r="E261" s="21"/>
      <c r="F261" s="21"/>
      <c r="G261" s="21"/>
      <c r="H261" s="21"/>
      <c r="I261" s="21"/>
      <c r="J261" s="21"/>
      <c r="K261" s="21" t="s">
        <v>26</v>
      </c>
    </row>
    <row r="262" s="20" customFormat="true" ht="14.25" hidden="true" customHeight="false" outlineLevel="0" collapsed="false">
      <c r="A262" s="19"/>
      <c r="B262" s="32"/>
      <c r="C262" s="21"/>
      <c r="D262" s="21" t="s">
        <v>283</v>
      </c>
      <c r="E262" s="21"/>
      <c r="F262" s="21"/>
      <c r="G262" s="21"/>
      <c r="H262" s="21"/>
      <c r="I262" s="21"/>
      <c r="J262" s="21"/>
      <c r="K262" s="21" t="s">
        <v>26</v>
      </c>
    </row>
    <row r="263" s="20" customFormat="true" ht="14.25" hidden="true" customHeight="false" outlineLevel="0" collapsed="false">
      <c r="A263" s="19"/>
      <c r="B263" s="32"/>
      <c r="C263" s="21"/>
      <c r="D263" s="21" t="s">
        <v>284</v>
      </c>
      <c r="E263" s="21"/>
      <c r="F263" s="21"/>
      <c r="G263" s="21"/>
      <c r="H263" s="21"/>
      <c r="I263" s="21"/>
      <c r="J263" s="21"/>
      <c r="K263" s="21" t="s">
        <v>26</v>
      </c>
    </row>
    <row r="264" s="20" customFormat="true" ht="14.25" hidden="true" customHeight="false" outlineLevel="0" collapsed="false">
      <c r="A264" s="19"/>
      <c r="B264" s="32"/>
      <c r="C264" s="21"/>
      <c r="D264" s="21" t="s">
        <v>285</v>
      </c>
      <c r="E264" s="21"/>
      <c r="F264" s="21"/>
      <c r="G264" s="21"/>
      <c r="H264" s="21"/>
      <c r="I264" s="21"/>
      <c r="J264" s="21"/>
      <c r="K264" s="21" t="s">
        <v>26</v>
      </c>
    </row>
    <row r="265" s="20" customFormat="true" ht="14.25" hidden="true" customHeight="false" outlineLevel="0" collapsed="false">
      <c r="A265" s="19"/>
      <c r="B265" s="32"/>
      <c r="C265" s="21"/>
      <c r="D265" s="21" t="s">
        <v>286</v>
      </c>
      <c r="E265" s="21"/>
      <c r="F265" s="21"/>
      <c r="G265" s="21"/>
      <c r="H265" s="21"/>
      <c r="I265" s="21"/>
      <c r="J265" s="21"/>
      <c r="K265" s="21" t="s">
        <v>26</v>
      </c>
    </row>
    <row r="266" s="20" customFormat="true" ht="14.25" hidden="true" customHeight="false" outlineLevel="0" collapsed="false">
      <c r="A266" s="19"/>
      <c r="B266" s="32"/>
      <c r="C266" s="21"/>
      <c r="D266" s="21" t="s">
        <v>287</v>
      </c>
      <c r="E266" s="21"/>
      <c r="F266" s="21"/>
      <c r="G266" s="21"/>
      <c r="H266" s="21"/>
      <c r="I266" s="21"/>
      <c r="J266" s="21"/>
      <c r="K266" s="21" t="s">
        <v>26</v>
      </c>
    </row>
    <row r="267" s="20" customFormat="true" ht="14.25" hidden="true" customHeight="false" outlineLevel="0" collapsed="false">
      <c r="A267" s="19"/>
      <c r="B267" s="32"/>
      <c r="C267" s="21"/>
      <c r="D267" s="21" t="s">
        <v>288</v>
      </c>
      <c r="E267" s="21"/>
      <c r="F267" s="21"/>
      <c r="G267" s="21"/>
      <c r="H267" s="21"/>
      <c r="I267" s="21"/>
      <c r="J267" s="21"/>
      <c r="K267" s="21" t="s">
        <v>26</v>
      </c>
    </row>
    <row r="268" s="20" customFormat="true" ht="14.25" hidden="true" customHeight="true" outlineLevel="0" collapsed="false">
      <c r="A268" s="19"/>
      <c r="B268" s="32" t="s">
        <v>289</v>
      </c>
      <c r="C268" s="18" t="s">
        <v>20</v>
      </c>
      <c r="D268" s="18"/>
      <c r="E268" s="18"/>
      <c r="F268" s="18"/>
      <c r="G268" s="18"/>
      <c r="H268" s="18"/>
      <c r="I268" s="18"/>
      <c r="J268" s="18"/>
      <c r="K268" s="18" t="s">
        <v>39</v>
      </c>
    </row>
    <row r="269" s="20" customFormat="true" ht="14.25" hidden="true" customHeight="true" outlineLevel="0" collapsed="false">
      <c r="A269" s="19"/>
      <c r="B269" s="32"/>
      <c r="C269" s="21" t="s">
        <v>290</v>
      </c>
      <c r="D269" s="18" t="s">
        <v>41</v>
      </c>
      <c r="E269" s="29"/>
      <c r="F269" s="29"/>
      <c r="G269" s="29"/>
      <c r="H269" s="29"/>
      <c r="I269" s="29"/>
      <c r="J269" s="29"/>
      <c r="K269" s="18" t="s">
        <v>42</v>
      </c>
    </row>
    <row r="270" s="20" customFormat="true" ht="14.25" hidden="true" customHeight="false" outlineLevel="0" collapsed="false">
      <c r="A270" s="19"/>
      <c r="B270" s="32"/>
      <c r="C270" s="21"/>
      <c r="D270" s="21" t="s">
        <v>291</v>
      </c>
      <c r="E270" s="21"/>
      <c r="F270" s="21"/>
      <c r="G270" s="21"/>
      <c r="H270" s="21"/>
      <c r="I270" s="21"/>
      <c r="J270" s="21"/>
      <c r="K270" s="21" t="s">
        <v>26</v>
      </c>
    </row>
    <row r="271" s="20" customFormat="true" ht="14.25" hidden="true" customHeight="false" outlineLevel="0" collapsed="false">
      <c r="A271" s="19"/>
      <c r="B271" s="32"/>
      <c r="C271" s="21"/>
      <c r="D271" s="21" t="s">
        <v>292</v>
      </c>
      <c r="E271" s="21"/>
      <c r="F271" s="21"/>
      <c r="G271" s="21"/>
      <c r="H271" s="21"/>
      <c r="I271" s="21"/>
      <c r="J271" s="21"/>
      <c r="K271" s="21" t="s">
        <v>44</v>
      </c>
    </row>
    <row r="272" s="20" customFormat="true" ht="14.25" hidden="true" customHeight="false" outlineLevel="0" collapsed="false">
      <c r="A272" s="19"/>
      <c r="B272" s="32"/>
      <c r="C272" s="21"/>
      <c r="D272" s="21" t="s">
        <v>293</v>
      </c>
      <c r="E272" s="21"/>
      <c r="F272" s="21"/>
      <c r="G272" s="21"/>
      <c r="H272" s="21"/>
      <c r="I272" s="21"/>
      <c r="J272" s="21"/>
      <c r="K272" s="21" t="s">
        <v>44</v>
      </c>
    </row>
    <row r="273" s="20" customFormat="true" ht="14.25" hidden="true" customHeight="false" outlineLevel="0" collapsed="false">
      <c r="A273" s="19"/>
      <c r="B273" s="32"/>
      <c r="C273" s="21"/>
      <c r="D273" s="21" t="s">
        <v>294</v>
      </c>
      <c r="E273" s="21"/>
      <c r="F273" s="21"/>
      <c r="G273" s="21"/>
      <c r="H273" s="21"/>
      <c r="I273" s="21"/>
      <c r="J273" s="21"/>
      <c r="K273" s="21" t="s">
        <v>44</v>
      </c>
    </row>
    <row r="274" s="20" customFormat="true" ht="14.25" hidden="true" customHeight="false" outlineLevel="0" collapsed="false">
      <c r="A274" s="19"/>
      <c r="B274" s="32"/>
      <c r="C274" s="21"/>
      <c r="D274" s="21" t="s">
        <v>295</v>
      </c>
      <c r="E274" s="21"/>
      <c r="F274" s="21"/>
      <c r="G274" s="21"/>
      <c r="H274" s="21"/>
      <c r="I274" s="21"/>
      <c r="J274" s="21"/>
      <c r="K274" s="21" t="s">
        <v>44</v>
      </c>
    </row>
    <row r="275" s="20" customFormat="true" ht="14.25" hidden="true" customHeight="false" outlineLevel="0" collapsed="false">
      <c r="A275" s="19"/>
      <c r="B275" s="32"/>
      <c r="C275" s="21"/>
      <c r="D275" s="21" t="s">
        <v>296</v>
      </c>
      <c r="E275" s="21"/>
      <c r="F275" s="21"/>
      <c r="G275" s="21"/>
      <c r="H275" s="21"/>
      <c r="I275" s="21"/>
      <c r="J275" s="21"/>
      <c r="K275" s="21" t="s">
        <v>44</v>
      </c>
    </row>
    <row r="276" s="20" customFormat="true" ht="14.25" hidden="true" customHeight="false" outlineLevel="0" collapsed="false">
      <c r="A276" s="19"/>
      <c r="B276" s="32"/>
      <c r="C276" s="21"/>
      <c r="D276" s="21" t="s">
        <v>297</v>
      </c>
      <c r="E276" s="21"/>
      <c r="F276" s="21"/>
      <c r="G276" s="21"/>
      <c r="H276" s="21"/>
      <c r="I276" s="21"/>
      <c r="J276" s="21"/>
      <c r="K276" s="21" t="s">
        <v>44</v>
      </c>
    </row>
    <row r="277" s="20" customFormat="true" ht="14.25" hidden="true" customHeight="false" outlineLevel="0" collapsed="false">
      <c r="A277" s="19"/>
      <c r="B277" s="32"/>
      <c r="C277" s="21"/>
      <c r="D277" s="21" t="s">
        <v>298</v>
      </c>
      <c r="E277" s="21"/>
      <c r="F277" s="21"/>
      <c r="G277" s="21"/>
      <c r="H277" s="21"/>
      <c r="I277" s="21"/>
      <c r="J277" s="21"/>
      <c r="K277" s="21" t="s">
        <v>44</v>
      </c>
    </row>
    <row r="278" s="20" customFormat="true" ht="14.25" hidden="true" customHeight="true" outlineLevel="0" collapsed="false">
      <c r="A278" s="19"/>
      <c r="B278" s="32"/>
      <c r="C278" s="21" t="s">
        <v>299</v>
      </c>
      <c r="D278" s="18" t="s">
        <v>41</v>
      </c>
      <c r="E278" s="18"/>
      <c r="F278" s="18"/>
      <c r="G278" s="18"/>
      <c r="H278" s="18"/>
      <c r="I278" s="18"/>
      <c r="J278" s="18"/>
      <c r="K278" s="18" t="s">
        <v>42</v>
      </c>
    </row>
    <row r="279" s="20" customFormat="true" ht="14.25" hidden="true" customHeight="false" outlineLevel="0" collapsed="false">
      <c r="A279" s="19"/>
      <c r="B279" s="32"/>
      <c r="C279" s="21"/>
      <c r="D279" s="21" t="s">
        <v>300</v>
      </c>
      <c r="E279" s="21"/>
      <c r="F279" s="26"/>
      <c r="G279" s="21"/>
      <c r="H279" s="21"/>
      <c r="I279" s="21"/>
      <c r="J279" s="21"/>
      <c r="K279" s="21" t="s">
        <v>26</v>
      </c>
    </row>
    <row r="280" s="20" customFormat="true" ht="14.25" hidden="true" customHeight="false" outlineLevel="0" collapsed="false">
      <c r="A280" s="19"/>
      <c r="B280" s="32"/>
      <c r="C280" s="21"/>
      <c r="D280" s="21" t="s">
        <v>301</v>
      </c>
      <c r="E280" s="21"/>
      <c r="F280" s="21"/>
      <c r="G280" s="21"/>
      <c r="H280" s="21"/>
      <c r="I280" s="21"/>
      <c r="J280" s="21"/>
      <c r="K280" s="21" t="s">
        <v>44</v>
      </c>
    </row>
    <row r="281" s="20" customFormat="true" ht="14.25" hidden="true" customHeight="false" outlineLevel="0" collapsed="false">
      <c r="A281" s="19"/>
      <c r="B281" s="32"/>
      <c r="C281" s="21"/>
      <c r="D281" s="21" t="s">
        <v>302</v>
      </c>
      <c r="E281" s="21"/>
      <c r="F281" s="21"/>
      <c r="G281" s="21"/>
      <c r="H281" s="21"/>
      <c r="I281" s="21"/>
      <c r="J281" s="21"/>
      <c r="K281" s="21" t="s">
        <v>44</v>
      </c>
    </row>
    <row r="282" s="20" customFormat="true" ht="14.25" hidden="true" customHeight="false" outlineLevel="0" collapsed="false">
      <c r="A282" s="19"/>
      <c r="B282" s="32"/>
      <c r="C282" s="21"/>
      <c r="D282" s="21" t="s">
        <v>303</v>
      </c>
      <c r="E282" s="21"/>
      <c r="F282" s="21"/>
      <c r="G282" s="21"/>
      <c r="H282" s="21"/>
      <c r="I282" s="21"/>
      <c r="J282" s="21"/>
      <c r="K282" s="21" t="s">
        <v>44</v>
      </c>
    </row>
    <row r="283" s="20" customFormat="true" ht="14.25" hidden="true" customHeight="false" outlineLevel="0" collapsed="false">
      <c r="A283" s="19"/>
      <c r="B283" s="32"/>
      <c r="C283" s="21"/>
      <c r="D283" s="21" t="s">
        <v>304</v>
      </c>
      <c r="E283" s="21"/>
      <c r="F283" s="21"/>
      <c r="G283" s="21"/>
      <c r="H283" s="21"/>
      <c r="I283" s="21"/>
      <c r="J283" s="21"/>
      <c r="K283" s="21" t="s">
        <v>44</v>
      </c>
    </row>
    <row r="284" s="20" customFormat="true" ht="14.25" hidden="true" customHeight="false" outlineLevel="0" collapsed="false">
      <c r="A284" s="19"/>
      <c r="B284" s="32"/>
      <c r="C284" s="21"/>
      <c r="D284" s="21" t="s">
        <v>305</v>
      </c>
      <c r="E284" s="21"/>
      <c r="F284" s="21"/>
      <c r="G284" s="21"/>
      <c r="H284" s="21"/>
      <c r="I284" s="21"/>
      <c r="J284" s="21"/>
      <c r="K284" s="21" t="s">
        <v>44</v>
      </c>
    </row>
    <row r="285" s="20" customFormat="true" ht="14.25" hidden="true" customHeight="false" outlineLevel="0" collapsed="false">
      <c r="A285" s="19"/>
      <c r="B285" s="32"/>
      <c r="C285" s="21"/>
      <c r="D285" s="21" t="s">
        <v>306</v>
      </c>
      <c r="E285" s="21"/>
      <c r="F285" s="21"/>
      <c r="G285" s="21"/>
      <c r="H285" s="21"/>
      <c r="I285" s="21"/>
      <c r="J285" s="21"/>
      <c r="K285" s="21" t="s">
        <v>44</v>
      </c>
    </row>
    <row r="286" s="20" customFormat="true" ht="14.25" hidden="true" customHeight="false" outlineLevel="0" collapsed="false">
      <c r="A286" s="19"/>
      <c r="B286" s="32"/>
      <c r="C286" s="21"/>
      <c r="D286" s="21" t="s">
        <v>307</v>
      </c>
      <c r="E286" s="21"/>
      <c r="F286" s="21"/>
      <c r="G286" s="21"/>
      <c r="H286" s="21"/>
      <c r="I286" s="21"/>
      <c r="J286" s="21"/>
      <c r="K286" s="21" t="s">
        <v>44</v>
      </c>
    </row>
    <row r="287" s="20" customFormat="true" ht="14.25" hidden="true" customHeight="false" outlineLevel="0" collapsed="false">
      <c r="A287" s="19"/>
      <c r="B287" s="32"/>
      <c r="C287" s="21"/>
      <c r="D287" s="21" t="s">
        <v>308</v>
      </c>
      <c r="E287" s="21"/>
      <c r="F287" s="21"/>
      <c r="G287" s="21"/>
      <c r="H287" s="21"/>
      <c r="I287" s="21"/>
      <c r="J287" s="21"/>
      <c r="K287" s="21" t="s">
        <v>44</v>
      </c>
    </row>
    <row r="288" s="20" customFormat="true" ht="14.25" hidden="true" customHeight="false" outlineLevel="0" collapsed="false">
      <c r="A288" s="19"/>
      <c r="B288" s="32"/>
      <c r="C288" s="21"/>
      <c r="D288" s="21" t="s">
        <v>309</v>
      </c>
      <c r="E288" s="21"/>
      <c r="F288" s="21"/>
      <c r="G288" s="21"/>
      <c r="H288" s="21"/>
      <c r="I288" s="21"/>
      <c r="J288" s="21"/>
      <c r="K288" s="21" t="s">
        <v>44</v>
      </c>
    </row>
    <row r="289" s="20" customFormat="true" ht="14.25" hidden="true" customHeight="false" outlineLevel="0" collapsed="false">
      <c r="A289" s="19"/>
      <c r="B289" s="32"/>
      <c r="C289" s="21"/>
      <c r="D289" s="21" t="s">
        <v>310</v>
      </c>
      <c r="E289" s="21"/>
      <c r="F289" s="21"/>
      <c r="G289" s="21"/>
      <c r="H289" s="21"/>
      <c r="I289" s="21"/>
      <c r="J289" s="21"/>
      <c r="K289" s="21" t="s">
        <v>44</v>
      </c>
    </row>
    <row r="290" s="20" customFormat="true" ht="14.25" hidden="true" customHeight="false" outlineLevel="0" collapsed="false">
      <c r="A290" s="19"/>
      <c r="B290" s="32"/>
      <c r="C290" s="21"/>
      <c r="D290" s="21" t="s">
        <v>311</v>
      </c>
      <c r="E290" s="21"/>
      <c r="F290" s="21"/>
      <c r="G290" s="21"/>
      <c r="H290" s="21"/>
      <c r="I290" s="21"/>
      <c r="J290" s="21"/>
      <c r="K290" s="21" t="s">
        <v>44</v>
      </c>
    </row>
    <row r="291" s="20" customFormat="true" ht="14.25" hidden="true" customHeight="false" outlineLevel="0" collapsed="false">
      <c r="A291" s="19"/>
      <c r="B291" s="32"/>
      <c r="C291" s="21"/>
      <c r="D291" s="21" t="s">
        <v>312</v>
      </c>
      <c r="E291" s="21"/>
      <c r="F291" s="21"/>
      <c r="G291" s="21"/>
      <c r="H291" s="21"/>
      <c r="I291" s="21"/>
      <c r="J291" s="21"/>
      <c r="K291" s="21" t="s">
        <v>44</v>
      </c>
    </row>
    <row r="292" s="20" customFormat="true" ht="14.25" hidden="true" customHeight="false" outlineLevel="0" collapsed="false">
      <c r="A292" s="19"/>
      <c r="B292" s="32"/>
      <c r="C292" s="21"/>
      <c r="D292" s="21" t="s">
        <v>313</v>
      </c>
      <c r="E292" s="21"/>
      <c r="F292" s="21"/>
      <c r="G292" s="21"/>
      <c r="H292" s="21"/>
      <c r="I292" s="21"/>
      <c r="J292" s="21"/>
      <c r="K292" s="21" t="s">
        <v>44</v>
      </c>
    </row>
    <row r="293" s="20" customFormat="true" ht="14.25" hidden="true" customHeight="false" outlineLevel="0" collapsed="false">
      <c r="A293" s="19"/>
      <c r="B293" s="32"/>
      <c r="C293" s="21"/>
      <c r="D293" s="21" t="s">
        <v>314</v>
      </c>
      <c r="E293" s="21"/>
      <c r="F293" s="21"/>
      <c r="G293" s="21"/>
      <c r="H293" s="21"/>
      <c r="I293" s="21"/>
      <c r="J293" s="21"/>
      <c r="K293" s="21" t="s">
        <v>44</v>
      </c>
    </row>
    <row r="294" s="20" customFormat="true" ht="14.25" hidden="true" customHeight="false" outlineLevel="0" collapsed="false">
      <c r="A294" s="19"/>
      <c r="B294" s="32"/>
      <c r="C294" s="21"/>
      <c r="D294" s="39" t="s">
        <v>315</v>
      </c>
      <c r="E294" s="21"/>
      <c r="F294" s="21"/>
      <c r="G294" s="21"/>
      <c r="H294" s="21"/>
      <c r="I294" s="21"/>
      <c r="J294" s="21"/>
      <c r="K294" s="21" t="s">
        <v>44</v>
      </c>
    </row>
    <row r="295" s="20" customFormat="true" ht="14.25" hidden="true" customHeight="false" outlineLevel="0" collapsed="false">
      <c r="A295" s="19"/>
      <c r="B295" s="32"/>
      <c r="C295" s="21"/>
      <c r="D295" s="39" t="s">
        <v>316</v>
      </c>
      <c r="E295" s="21"/>
      <c r="F295" s="21"/>
      <c r="G295" s="21"/>
      <c r="H295" s="21"/>
      <c r="I295" s="21"/>
      <c r="J295" s="21"/>
      <c r="K295" s="21" t="s">
        <v>44</v>
      </c>
    </row>
    <row r="296" s="20" customFormat="true" ht="14.25" hidden="true" customHeight="true" outlineLevel="0" collapsed="false">
      <c r="A296" s="19"/>
      <c r="B296" s="32"/>
      <c r="C296" s="21" t="s">
        <v>317</v>
      </c>
      <c r="D296" s="18" t="s">
        <v>41</v>
      </c>
      <c r="E296" s="18"/>
      <c r="F296" s="18"/>
      <c r="G296" s="18"/>
      <c r="H296" s="18"/>
      <c r="I296" s="18"/>
      <c r="J296" s="18"/>
      <c r="K296" s="18" t="s">
        <v>42</v>
      </c>
    </row>
    <row r="297" s="20" customFormat="true" ht="14.25" hidden="true" customHeight="false" outlineLevel="0" collapsed="false">
      <c r="A297" s="19"/>
      <c r="B297" s="32"/>
      <c r="C297" s="21"/>
      <c r="D297" s="21" t="s">
        <v>318</v>
      </c>
      <c r="E297" s="21"/>
      <c r="F297" s="26"/>
      <c r="G297" s="21"/>
      <c r="H297" s="21"/>
      <c r="I297" s="21"/>
      <c r="J297" s="21"/>
      <c r="K297" s="21" t="s">
        <v>26</v>
      </c>
    </row>
    <row r="298" s="20" customFormat="true" ht="14.25" hidden="true" customHeight="false" outlineLevel="0" collapsed="false">
      <c r="A298" s="19"/>
      <c r="B298" s="32"/>
      <c r="C298" s="21"/>
      <c r="D298" s="21" t="s">
        <v>319</v>
      </c>
      <c r="E298" s="21"/>
      <c r="F298" s="21"/>
      <c r="G298" s="21"/>
      <c r="H298" s="21"/>
      <c r="I298" s="21"/>
      <c r="J298" s="21"/>
      <c r="K298" s="21" t="s">
        <v>44</v>
      </c>
    </row>
    <row r="299" s="20" customFormat="true" ht="14.25" hidden="true" customHeight="false" outlineLevel="0" collapsed="false">
      <c r="A299" s="19"/>
      <c r="B299" s="32"/>
      <c r="C299" s="21"/>
      <c r="D299" s="21" t="s">
        <v>320</v>
      </c>
      <c r="E299" s="21"/>
      <c r="F299" s="21"/>
      <c r="G299" s="21"/>
      <c r="H299" s="21"/>
      <c r="I299" s="21"/>
      <c r="J299" s="21"/>
      <c r="K299" s="21" t="s">
        <v>44</v>
      </c>
    </row>
    <row r="300" s="20" customFormat="true" ht="14.25" hidden="true" customHeight="false" outlineLevel="0" collapsed="false">
      <c r="A300" s="19"/>
      <c r="B300" s="32"/>
      <c r="C300" s="21"/>
      <c r="D300" s="21" t="s">
        <v>321</v>
      </c>
      <c r="E300" s="21"/>
      <c r="F300" s="21"/>
      <c r="G300" s="21"/>
      <c r="H300" s="21"/>
      <c r="I300" s="21"/>
      <c r="J300" s="21"/>
      <c r="K300" s="21" t="s">
        <v>44</v>
      </c>
    </row>
    <row r="301" s="20" customFormat="true" ht="14.25" hidden="true" customHeight="false" outlineLevel="0" collapsed="false">
      <c r="A301" s="19"/>
      <c r="B301" s="32"/>
      <c r="C301" s="21"/>
      <c r="D301" s="21" t="s">
        <v>322</v>
      </c>
      <c r="E301" s="21"/>
      <c r="F301" s="21"/>
      <c r="G301" s="21"/>
      <c r="H301" s="21"/>
      <c r="I301" s="21"/>
      <c r="J301" s="21"/>
      <c r="K301" s="21" t="s">
        <v>44</v>
      </c>
    </row>
    <row r="302" s="20" customFormat="true" ht="14.25" hidden="true" customHeight="false" outlineLevel="0" collapsed="false">
      <c r="A302" s="19"/>
      <c r="B302" s="32"/>
      <c r="C302" s="21"/>
      <c r="D302" s="21" t="s">
        <v>323</v>
      </c>
      <c r="E302" s="21"/>
      <c r="F302" s="21"/>
      <c r="G302" s="21"/>
      <c r="H302" s="21"/>
      <c r="I302" s="21"/>
      <c r="J302" s="21"/>
      <c r="K302" s="21" t="s">
        <v>44</v>
      </c>
    </row>
    <row r="303" s="20" customFormat="true" ht="14.25" hidden="true" customHeight="false" outlineLevel="0" collapsed="false">
      <c r="A303" s="19"/>
      <c r="B303" s="32"/>
      <c r="C303" s="21"/>
      <c r="D303" s="21" t="s">
        <v>324</v>
      </c>
      <c r="E303" s="21"/>
      <c r="F303" s="26"/>
      <c r="G303" s="21"/>
      <c r="H303" s="21"/>
      <c r="I303" s="21"/>
      <c r="J303" s="21"/>
      <c r="K303" s="21" t="s">
        <v>26</v>
      </c>
    </row>
    <row r="304" s="20" customFormat="true" ht="14.25" hidden="true" customHeight="true" outlineLevel="0" collapsed="false">
      <c r="A304" s="19"/>
      <c r="B304" s="32"/>
      <c r="C304" s="21" t="s">
        <v>325</v>
      </c>
      <c r="D304" s="18" t="s">
        <v>41</v>
      </c>
      <c r="E304" s="18"/>
      <c r="F304" s="18"/>
      <c r="G304" s="18"/>
      <c r="H304" s="18"/>
      <c r="I304" s="18"/>
      <c r="J304" s="18"/>
      <c r="K304" s="18" t="s">
        <v>42</v>
      </c>
    </row>
    <row r="305" s="20" customFormat="true" ht="14.25" hidden="true" customHeight="false" outlineLevel="0" collapsed="false">
      <c r="A305" s="19"/>
      <c r="B305" s="32"/>
      <c r="C305" s="21"/>
      <c r="D305" s="21" t="s">
        <v>326</v>
      </c>
      <c r="E305" s="21"/>
      <c r="F305" s="26"/>
      <c r="G305" s="21"/>
      <c r="H305" s="21"/>
      <c r="I305" s="21"/>
      <c r="J305" s="21"/>
      <c r="K305" s="21" t="s">
        <v>26</v>
      </c>
    </row>
    <row r="306" s="20" customFormat="true" ht="14.25" hidden="true" customHeight="false" outlineLevel="0" collapsed="false">
      <c r="A306" s="19"/>
      <c r="B306" s="32"/>
      <c r="C306" s="21"/>
      <c r="D306" s="21" t="s">
        <v>327</v>
      </c>
      <c r="E306" s="21"/>
      <c r="F306" s="26"/>
      <c r="G306" s="21"/>
      <c r="H306" s="21"/>
      <c r="I306" s="21"/>
      <c r="J306" s="21"/>
      <c r="K306" s="21" t="s">
        <v>26</v>
      </c>
    </row>
    <row r="307" s="20" customFormat="true" ht="14.25" hidden="true" customHeight="false" outlineLevel="0" collapsed="false">
      <c r="A307" s="19"/>
      <c r="B307" s="32"/>
      <c r="C307" s="21"/>
      <c r="D307" s="21" t="s">
        <v>328</v>
      </c>
      <c r="E307" s="21"/>
      <c r="F307" s="26"/>
      <c r="G307" s="21"/>
      <c r="H307" s="21"/>
      <c r="I307" s="21"/>
      <c r="J307" s="21"/>
      <c r="K307" s="21" t="s">
        <v>26</v>
      </c>
    </row>
    <row r="308" s="20" customFormat="true" ht="14.25" hidden="true" customHeight="false" outlineLevel="0" collapsed="false">
      <c r="A308" s="19"/>
      <c r="B308" s="32"/>
      <c r="C308" s="21"/>
      <c r="D308" s="21" t="s">
        <v>329</v>
      </c>
      <c r="E308" s="21"/>
      <c r="F308" s="21"/>
      <c r="G308" s="21"/>
      <c r="H308" s="21"/>
      <c r="I308" s="21"/>
      <c r="J308" s="21"/>
      <c r="K308" s="21" t="s">
        <v>44</v>
      </c>
    </row>
    <row r="309" s="20" customFormat="true" ht="14.25" hidden="true" customHeight="false" outlineLevel="0" collapsed="false">
      <c r="A309" s="19"/>
      <c r="B309" s="32"/>
      <c r="C309" s="21"/>
      <c r="D309" s="21" t="s">
        <v>330</v>
      </c>
      <c r="E309" s="21"/>
      <c r="F309" s="21"/>
      <c r="G309" s="21"/>
      <c r="H309" s="21"/>
      <c r="I309" s="21"/>
      <c r="J309" s="21"/>
      <c r="K309" s="21" t="s">
        <v>44</v>
      </c>
    </row>
    <row r="310" s="20" customFormat="true" ht="14.25" hidden="true" customHeight="false" outlineLevel="0" collapsed="false">
      <c r="A310" s="19"/>
      <c r="B310" s="32"/>
      <c r="C310" s="21"/>
      <c r="D310" s="21" t="s">
        <v>331</v>
      </c>
      <c r="E310" s="21"/>
      <c r="F310" s="21"/>
      <c r="G310" s="21"/>
      <c r="H310" s="21"/>
      <c r="I310" s="21"/>
      <c r="J310" s="21"/>
      <c r="K310" s="21" t="s">
        <v>44</v>
      </c>
    </row>
    <row r="311" s="20" customFormat="true" ht="14.25" hidden="true" customHeight="false" outlineLevel="0" collapsed="false">
      <c r="A311" s="19"/>
      <c r="B311" s="32"/>
      <c r="C311" s="21"/>
      <c r="D311" s="21" t="s">
        <v>332</v>
      </c>
      <c r="E311" s="21"/>
      <c r="F311" s="21"/>
      <c r="G311" s="21"/>
      <c r="H311" s="21"/>
      <c r="I311" s="21"/>
      <c r="J311" s="21"/>
      <c r="K311" s="21" t="s">
        <v>44</v>
      </c>
    </row>
    <row r="312" s="20" customFormat="true" ht="14.25" hidden="true" customHeight="false" outlineLevel="0" collapsed="false">
      <c r="A312" s="19"/>
      <c r="B312" s="32"/>
      <c r="C312" s="21"/>
      <c r="D312" s="21" t="s">
        <v>333</v>
      </c>
      <c r="E312" s="21"/>
      <c r="F312" s="21"/>
      <c r="G312" s="21"/>
      <c r="H312" s="21"/>
      <c r="I312" s="21"/>
      <c r="J312" s="21"/>
      <c r="K312" s="21" t="s">
        <v>44</v>
      </c>
    </row>
    <row r="313" s="20" customFormat="true" ht="14.25" hidden="true" customHeight="false" outlineLevel="0" collapsed="false">
      <c r="A313" s="19"/>
      <c r="B313" s="32"/>
      <c r="C313" s="21"/>
      <c r="D313" s="21" t="s">
        <v>334</v>
      </c>
      <c r="E313" s="21"/>
      <c r="F313" s="21"/>
      <c r="G313" s="21"/>
      <c r="H313" s="21"/>
      <c r="I313" s="21"/>
      <c r="J313" s="21"/>
      <c r="K313" s="21" t="s">
        <v>44</v>
      </c>
    </row>
    <row r="314" s="20" customFormat="true" ht="14.25" hidden="true" customHeight="false" outlineLevel="0" collapsed="false">
      <c r="A314" s="19"/>
      <c r="B314" s="32"/>
      <c r="C314" s="21"/>
      <c r="D314" s="21" t="s">
        <v>335</v>
      </c>
      <c r="E314" s="21"/>
      <c r="F314" s="21"/>
      <c r="G314" s="21"/>
      <c r="H314" s="21"/>
      <c r="I314" s="21"/>
      <c r="J314" s="21"/>
      <c r="K314" s="21" t="s">
        <v>44</v>
      </c>
    </row>
    <row r="315" s="20" customFormat="true" ht="14.25" hidden="true" customHeight="false" outlineLevel="0" collapsed="false">
      <c r="A315" s="19"/>
      <c r="B315" s="32"/>
      <c r="C315" s="21"/>
      <c r="D315" s="21" t="s">
        <v>336</v>
      </c>
      <c r="E315" s="21"/>
      <c r="F315" s="21"/>
      <c r="G315" s="21"/>
      <c r="H315" s="21"/>
      <c r="I315" s="21"/>
      <c r="J315" s="21"/>
      <c r="K315" s="21" t="s">
        <v>44</v>
      </c>
    </row>
    <row r="316" s="20" customFormat="true" ht="14.25" hidden="true" customHeight="false" outlineLevel="0" collapsed="false">
      <c r="A316" s="19"/>
      <c r="B316" s="32"/>
      <c r="C316" s="21"/>
      <c r="D316" s="21" t="s">
        <v>337</v>
      </c>
      <c r="E316" s="21"/>
      <c r="F316" s="21"/>
      <c r="G316" s="21"/>
      <c r="H316" s="21"/>
      <c r="I316" s="21"/>
      <c r="J316" s="21"/>
      <c r="K316" s="21" t="s">
        <v>44</v>
      </c>
    </row>
    <row r="317" s="20" customFormat="true" ht="14.25" hidden="true" customHeight="false" outlineLevel="0" collapsed="false">
      <c r="A317" s="19"/>
      <c r="B317" s="32"/>
      <c r="C317" s="21"/>
      <c r="D317" s="21" t="s">
        <v>338</v>
      </c>
      <c r="E317" s="21"/>
      <c r="F317" s="21"/>
      <c r="G317" s="21"/>
      <c r="H317" s="21"/>
      <c r="I317" s="21"/>
      <c r="J317" s="21"/>
      <c r="K317" s="21" t="s">
        <v>44</v>
      </c>
    </row>
    <row r="318" s="20" customFormat="true" ht="14.25" hidden="true" customHeight="false" outlineLevel="0" collapsed="false">
      <c r="A318" s="19"/>
      <c r="B318" s="32"/>
      <c r="C318" s="21"/>
      <c r="D318" s="21" t="s">
        <v>339</v>
      </c>
      <c r="E318" s="21"/>
      <c r="F318" s="21"/>
      <c r="G318" s="21"/>
      <c r="H318" s="21"/>
      <c r="I318" s="21"/>
      <c r="J318" s="21"/>
      <c r="K318" s="21" t="s">
        <v>44</v>
      </c>
    </row>
    <row r="319" s="20" customFormat="true" ht="14.25" hidden="true" customHeight="false" outlineLevel="0" collapsed="false">
      <c r="A319" s="19"/>
      <c r="B319" s="32"/>
      <c r="C319" s="21"/>
      <c r="D319" s="21" t="s">
        <v>340</v>
      </c>
      <c r="E319" s="21"/>
      <c r="F319" s="21"/>
      <c r="G319" s="21"/>
      <c r="H319" s="21"/>
      <c r="I319" s="21"/>
      <c r="J319" s="21"/>
      <c r="K319" s="21" t="s">
        <v>44</v>
      </c>
    </row>
    <row r="320" s="20" customFormat="true" ht="14.25" hidden="true" customHeight="true" outlineLevel="0" collapsed="false">
      <c r="A320" s="19"/>
      <c r="B320" s="32"/>
      <c r="C320" s="21" t="s">
        <v>341</v>
      </c>
      <c r="D320" s="18" t="s">
        <v>41</v>
      </c>
      <c r="E320" s="18"/>
      <c r="F320" s="18"/>
      <c r="G320" s="18"/>
      <c r="H320" s="18"/>
      <c r="I320" s="18"/>
      <c r="J320" s="18"/>
      <c r="K320" s="18" t="s">
        <v>42</v>
      </c>
    </row>
    <row r="321" s="20" customFormat="true" ht="14.25" hidden="true" customHeight="false" outlineLevel="0" collapsed="false">
      <c r="A321" s="19"/>
      <c r="B321" s="32"/>
      <c r="C321" s="21"/>
      <c r="D321" s="21" t="s">
        <v>342</v>
      </c>
      <c r="E321" s="21"/>
      <c r="F321" s="21"/>
      <c r="G321" s="21"/>
      <c r="H321" s="21"/>
      <c r="I321" s="21"/>
      <c r="J321" s="21"/>
      <c r="K321" s="21" t="s">
        <v>44</v>
      </c>
    </row>
    <row r="322" s="20" customFormat="true" ht="14.25" hidden="true" customHeight="false" outlineLevel="0" collapsed="false">
      <c r="A322" s="19"/>
      <c r="B322" s="32"/>
      <c r="C322" s="21"/>
      <c r="D322" s="21" t="s">
        <v>343</v>
      </c>
      <c r="E322" s="21"/>
      <c r="F322" s="21"/>
      <c r="G322" s="21"/>
      <c r="H322" s="21"/>
      <c r="I322" s="21"/>
      <c r="J322" s="21"/>
      <c r="K322" s="21" t="s">
        <v>44</v>
      </c>
    </row>
    <row r="323" s="20" customFormat="true" ht="14.25" hidden="true" customHeight="false" outlineLevel="0" collapsed="false">
      <c r="A323" s="19"/>
      <c r="B323" s="32"/>
      <c r="C323" s="21"/>
      <c r="D323" s="21" t="s">
        <v>344</v>
      </c>
      <c r="E323" s="21"/>
      <c r="F323" s="21"/>
      <c r="G323" s="21"/>
      <c r="H323" s="21"/>
      <c r="I323" s="21"/>
      <c r="J323" s="21"/>
      <c r="K323" s="21" t="s">
        <v>44</v>
      </c>
    </row>
    <row r="324" s="20" customFormat="true" ht="14.25" hidden="true" customHeight="false" outlineLevel="0" collapsed="false">
      <c r="A324" s="19"/>
      <c r="B324" s="32"/>
      <c r="C324" s="21"/>
      <c r="D324" s="21" t="s">
        <v>345</v>
      </c>
      <c r="E324" s="21"/>
      <c r="F324" s="21"/>
      <c r="G324" s="21"/>
      <c r="H324" s="21"/>
      <c r="I324" s="21"/>
      <c r="J324" s="21"/>
      <c r="K324" s="21" t="s">
        <v>44</v>
      </c>
    </row>
    <row r="325" s="20" customFormat="true" ht="14.25" hidden="true" customHeight="false" outlineLevel="0" collapsed="false">
      <c r="A325" s="19"/>
      <c r="B325" s="32"/>
      <c r="C325" s="21"/>
      <c r="D325" s="21" t="s">
        <v>346</v>
      </c>
      <c r="E325" s="21"/>
      <c r="F325" s="21"/>
      <c r="G325" s="21"/>
      <c r="H325" s="21"/>
      <c r="I325" s="21"/>
      <c r="J325" s="21"/>
      <c r="K325" s="21" t="s">
        <v>44</v>
      </c>
    </row>
    <row r="326" s="20" customFormat="true" ht="14.25" hidden="true" customHeight="false" outlineLevel="0" collapsed="false">
      <c r="A326" s="19"/>
      <c r="B326" s="32"/>
      <c r="C326" s="21"/>
      <c r="D326" s="21" t="s">
        <v>347</v>
      </c>
      <c r="E326" s="21"/>
      <c r="F326" s="21"/>
      <c r="G326" s="21"/>
      <c r="H326" s="21"/>
      <c r="I326" s="21"/>
      <c r="J326" s="21"/>
      <c r="K326" s="21" t="s">
        <v>44</v>
      </c>
    </row>
    <row r="327" s="20" customFormat="true" ht="14.25" hidden="true" customHeight="false" outlineLevel="0" collapsed="false">
      <c r="A327" s="19"/>
      <c r="B327" s="32"/>
      <c r="C327" s="21"/>
      <c r="D327" s="21" t="s">
        <v>62</v>
      </c>
      <c r="E327" s="21"/>
      <c r="F327" s="21"/>
      <c r="G327" s="21"/>
      <c r="H327" s="21"/>
      <c r="I327" s="21"/>
      <c r="J327" s="21"/>
      <c r="K327" s="21" t="s">
        <v>44</v>
      </c>
    </row>
    <row r="328" s="20" customFormat="true" ht="14.25" hidden="true" customHeight="false" outlineLevel="0" collapsed="false">
      <c r="A328" s="19"/>
      <c r="B328" s="32"/>
      <c r="C328" s="21"/>
      <c r="D328" s="21" t="s">
        <v>348</v>
      </c>
      <c r="E328" s="21"/>
      <c r="F328" s="21"/>
      <c r="G328" s="21"/>
      <c r="H328" s="21"/>
      <c r="I328" s="21"/>
      <c r="J328" s="21"/>
      <c r="K328" s="21" t="s">
        <v>44</v>
      </c>
    </row>
    <row r="329" s="20" customFormat="true" ht="14.25" hidden="true" customHeight="false" outlineLevel="0" collapsed="false">
      <c r="A329" s="19"/>
      <c r="B329" s="32"/>
      <c r="C329" s="21"/>
      <c r="D329" s="21" t="s">
        <v>349</v>
      </c>
      <c r="E329" s="21"/>
      <c r="F329" s="21"/>
      <c r="G329" s="21"/>
      <c r="H329" s="21"/>
      <c r="I329" s="21"/>
      <c r="J329" s="21"/>
      <c r="K329" s="21" t="s">
        <v>44</v>
      </c>
    </row>
    <row r="330" s="20" customFormat="true" ht="14.25" hidden="true" customHeight="false" outlineLevel="0" collapsed="false">
      <c r="A330" s="19"/>
      <c r="B330" s="32"/>
      <c r="C330" s="21"/>
      <c r="D330" s="21" t="s">
        <v>350</v>
      </c>
      <c r="E330" s="21"/>
      <c r="F330" s="21"/>
      <c r="G330" s="21"/>
      <c r="H330" s="21"/>
      <c r="I330" s="21"/>
      <c r="J330" s="21"/>
      <c r="K330" s="21" t="s">
        <v>44</v>
      </c>
    </row>
    <row r="331" s="20" customFormat="true" ht="14.25" hidden="true" customHeight="false" outlineLevel="0" collapsed="false">
      <c r="A331" s="19"/>
      <c r="B331" s="32"/>
      <c r="C331" s="21"/>
      <c r="D331" s="21" t="s">
        <v>351</v>
      </c>
      <c r="E331" s="21"/>
      <c r="F331" s="26"/>
      <c r="G331" s="21"/>
      <c r="H331" s="21"/>
      <c r="I331" s="21"/>
      <c r="J331" s="21"/>
      <c r="K331" s="21" t="s">
        <v>26</v>
      </c>
    </row>
    <row r="332" s="20" customFormat="true" ht="14.25" hidden="true" customHeight="true" outlineLevel="0" collapsed="false">
      <c r="A332" s="19"/>
      <c r="B332" s="32"/>
      <c r="C332" s="21" t="s">
        <v>352</v>
      </c>
      <c r="D332" s="18" t="s">
        <v>41</v>
      </c>
      <c r="E332" s="18"/>
      <c r="F332" s="18"/>
      <c r="G332" s="18"/>
      <c r="H332" s="18"/>
      <c r="I332" s="18"/>
      <c r="J332" s="18"/>
      <c r="K332" s="18" t="s">
        <v>42</v>
      </c>
    </row>
    <row r="333" s="20" customFormat="true" ht="14.25" hidden="true" customHeight="false" outlineLevel="0" collapsed="false">
      <c r="A333" s="19"/>
      <c r="B333" s="32"/>
      <c r="C333" s="21"/>
      <c r="D333" s="21" t="s">
        <v>353</v>
      </c>
      <c r="E333" s="21"/>
      <c r="F333" s="21"/>
      <c r="G333" s="21"/>
      <c r="H333" s="21"/>
      <c r="I333" s="21"/>
      <c r="J333" s="21"/>
      <c r="K333" s="21" t="s">
        <v>44</v>
      </c>
    </row>
    <row r="334" s="20" customFormat="true" ht="14.25" hidden="true" customHeight="false" outlineLevel="0" collapsed="false">
      <c r="A334" s="19"/>
      <c r="B334" s="32"/>
      <c r="C334" s="21"/>
      <c r="D334" s="21" t="s">
        <v>354</v>
      </c>
      <c r="E334" s="21"/>
      <c r="F334" s="21"/>
      <c r="G334" s="38"/>
      <c r="H334" s="38"/>
      <c r="I334" s="38"/>
      <c r="J334" s="38"/>
      <c r="K334" s="21" t="s">
        <v>44</v>
      </c>
    </row>
    <row r="335" s="20" customFormat="true" ht="14.25" hidden="true" customHeight="false" outlineLevel="0" collapsed="false">
      <c r="A335" s="19"/>
      <c r="B335" s="32"/>
      <c r="C335" s="21"/>
      <c r="D335" s="21" t="s">
        <v>355</v>
      </c>
      <c r="E335" s="21"/>
      <c r="F335" s="21"/>
      <c r="G335" s="21"/>
      <c r="H335" s="21"/>
      <c r="I335" s="21"/>
      <c r="J335" s="21"/>
      <c r="K335" s="21" t="s">
        <v>44</v>
      </c>
    </row>
    <row r="336" s="20" customFormat="true" ht="14.25" hidden="true" customHeight="false" outlineLevel="0" collapsed="false">
      <c r="A336" s="19"/>
      <c r="B336" s="32"/>
      <c r="C336" s="21"/>
      <c r="D336" s="21" t="s">
        <v>356</v>
      </c>
      <c r="E336" s="21"/>
      <c r="F336" s="21"/>
      <c r="G336" s="21"/>
      <c r="H336" s="21"/>
      <c r="I336" s="21"/>
      <c r="J336" s="21"/>
      <c r="K336" s="21" t="s">
        <v>44</v>
      </c>
    </row>
    <row r="337" s="20" customFormat="true" ht="14.25" hidden="true" customHeight="false" outlineLevel="0" collapsed="false">
      <c r="A337" s="19"/>
      <c r="B337" s="32"/>
      <c r="C337" s="21"/>
      <c r="D337" s="21" t="s">
        <v>357</v>
      </c>
      <c r="E337" s="21"/>
      <c r="F337" s="21"/>
      <c r="G337" s="21"/>
      <c r="H337" s="21"/>
      <c r="I337" s="21"/>
      <c r="J337" s="21"/>
      <c r="K337" s="21" t="s">
        <v>44</v>
      </c>
    </row>
    <row r="338" s="20" customFormat="true" ht="14.25" hidden="true" customHeight="false" outlineLevel="0" collapsed="false">
      <c r="A338" s="19"/>
      <c r="B338" s="32"/>
      <c r="C338" s="21"/>
      <c r="D338" s="21" t="s">
        <v>358</v>
      </c>
      <c r="E338" s="21"/>
      <c r="F338" s="21"/>
      <c r="G338" s="21"/>
      <c r="H338" s="21"/>
      <c r="I338" s="21"/>
      <c r="J338" s="21"/>
      <c r="K338" s="21" t="s">
        <v>44</v>
      </c>
    </row>
    <row r="339" s="20" customFormat="true" ht="14.25" hidden="true" customHeight="false" outlineLevel="0" collapsed="false">
      <c r="A339" s="19"/>
      <c r="B339" s="32"/>
      <c r="C339" s="21"/>
      <c r="D339" s="21" t="s">
        <v>359</v>
      </c>
      <c r="E339" s="21"/>
      <c r="F339" s="21"/>
      <c r="G339" s="21"/>
      <c r="H339" s="21"/>
      <c r="I339" s="21"/>
      <c r="J339" s="21"/>
      <c r="K339" s="21" t="s">
        <v>44</v>
      </c>
    </row>
    <row r="340" s="20" customFormat="true" ht="14.25" hidden="true" customHeight="false" outlineLevel="0" collapsed="false">
      <c r="A340" s="19"/>
      <c r="B340" s="32"/>
      <c r="C340" s="21"/>
      <c r="D340" s="21" t="s">
        <v>360</v>
      </c>
      <c r="E340" s="21"/>
      <c r="F340" s="21"/>
      <c r="G340" s="21"/>
      <c r="H340" s="21"/>
      <c r="I340" s="21"/>
      <c r="J340" s="21"/>
      <c r="K340" s="21" t="s">
        <v>44</v>
      </c>
    </row>
    <row r="341" s="20" customFormat="true" ht="14.25" hidden="true" customHeight="false" outlineLevel="0" collapsed="false">
      <c r="A341" s="19"/>
      <c r="B341" s="32"/>
      <c r="C341" s="21"/>
      <c r="D341" s="21" t="s">
        <v>361</v>
      </c>
      <c r="E341" s="21"/>
      <c r="F341" s="26"/>
      <c r="G341" s="21"/>
      <c r="H341" s="21"/>
      <c r="I341" s="21"/>
      <c r="J341" s="21"/>
      <c r="K341" s="21" t="s">
        <v>26</v>
      </c>
    </row>
    <row r="342" s="20" customFormat="true" ht="14.25" hidden="true" customHeight="false" outlineLevel="0" collapsed="false">
      <c r="A342" s="19"/>
      <c r="B342" s="32"/>
      <c r="C342" s="21"/>
      <c r="D342" s="21" t="s">
        <v>362</v>
      </c>
      <c r="E342" s="21"/>
      <c r="F342" s="21"/>
      <c r="G342" s="21"/>
      <c r="H342" s="21"/>
      <c r="I342" s="21"/>
      <c r="J342" s="21"/>
      <c r="K342" s="21" t="s">
        <v>44</v>
      </c>
    </row>
    <row r="343" s="20" customFormat="true" ht="14.25" hidden="true" customHeight="false" outlineLevel="0" collapsed="false">
      <c r="A343" s="19"/>
      <c r="B343" s="32"/>
      <c r="C343" s="21"/>
      <c r="D343" s="21" t="s">
        <v>363</v>
      </c>
      <c r="E343" s="21"/>
      <c r="F343" s="21"/>
      <c r="G343" s="21"/>
      <c r="H343" s="21"/>
      <c r="I343" s="21"/>
      <c r="J343" s="21"/>
      <c r="K343" s="21" t="s">
        <v>44</v>
      </c>
    </row>
    <row r="344" s="20" customFormat="true" ht="14.25" hidden="true" customHeight="false" outlineLevel="0" collapsed="false">
      <c r="A344" s="19"/>
      <c r="B344" s="32"/>
      <c r="C344" s="21"/>
      <c r="D344" s="21" t="s">
        <v>364</v>
      </c>
      <c r="E344" s="21"/>
      <c r="F344" s="21"/>
      <c r="G344" s="21"/>
      <c r="H344" s="21"/>
      <c r="I344" s="21"/>
      <c r="J344" s="21"/>
      <c r="K344" s="21" t="s">
        <v>44</v>
      </c>
    </row>
    <row r="345" s="20" customFormat="true" ht="14.25" hidden="true" customHeight="true" outlineLevel="0" collapsed="false">
      <c r="A345" s="19"/>
      <c r="B345" s="32"/>
      <c r="C345" s="21" t="s">
        <v>365</v>
      </c>
      <c r="D345" s="18" t="s">
        <v>41</v>
      </c>
      <c r="E345" s="18"/>
      <c r="F345" s="40"/>
      <c r="G345" s="29"/>
      <c r="H345" s="29"/>
      <c r="I345" s="29"/>
      <c r="J345" s="29"/>
      <c r="K345" s="18" t="s">
        <v>42</v>
      </c>
    </row>
    <row r="346" s="20" customFormat="true" ht="14.25" hidden="true" customHeight="false" outlineLevel="0" collapsed="false">
      <c r="A346" s="19"/>
      <c r="B346" s="32"/>
      <c r="C346" s="21"/>
      <c r="D346" s="21" t="s">
        <v>366</v>
      </c>
      <c r="E346" s="21"/>
      <c r="F346" s="26"/>
      <c r="G346" s="21"/>
      <c r="H346" s="21"/>
      <c r="I346" s="21"/>
      <c r="J346" s="21"/>
      <c r="K346" s="21" t="s">
        <v>26</v>
      </c>
    </row>
    <row r="347" s="20" customFormat="true" ht="14.25" hidden="true" customHeight="false" outlineLevel="0" collapsed="false">
      <c r="A347" s="19"/>
      <c r="B347" s="32"/>
      <c r="C347" s="21"/>
      <c r="D347" s="21" t="s">
        <v>367</v>
      </c>
      <c r="E347" s="21"/>
      <c r="F347" s="21"/>
      <c r="G347" s="21"/>
      <c r="H347" s="21"/>
      <c r="I347" s="21"/>
      <c r="J347" s="21"/>
      <c r="K347" s="21" t="s">
        <v>44</v>
      </c>
    </row>
    <row r="348" s="20" customFormat="true" ht="14.25" hidden="true" customHeight="false" outlineLevel="0" collapsed="false">
      <c r="A348" s="19"/>
      <c r="B348" s="32"/>
      <c r="C348" s="21"/>
      <c r="D348" s="21" t="s">
        <v>368</v>
      </c>
      <c r="E348" s="21"/>
      <c r="F348" s="21"/>
      <c r="G348" s="21"/>
      <c r="H348" s="21"/>
      <c r="I348" s="21"/>
      <c r="J348" s="21"/>
      <c r="K348" s="21" t="s">
        <v>44</v>
      </c>
    </row>
    <row r="349" s="20" customFormat="true" ht="14.25" hidden="true" customHeight="false" outlineLevel="0" collapsed="false">
      <c r="A349" s="19"/>
      <c r="B349" s="32"/>
      <c r="C349" s="21"/>
      <c r="D349" s="21" t="s">
        <v>369</v>
      </c>
      <c r="E349" s="21"/>
      <c r="F349" s="21"/>
      <c r="G349" s="21"/>
      <c r="H349" s="21"/>
      <c r="I349" s="21"/>
      <c r="J349" s="21"/>
      <c r="K349" s="21" t="s">
        <v>44</v>
      </c>
    </row>
    <row r="350" s="20" customFormat="true" ht="14.25" hidden="true" customHeight="false" outlineLevel="0" collapsed="false">
      <c r="A350" s="19"/>
      <c r="B350" s="32"/>
      <c r="C350" s="21"/>
      <c r="D350" s="21" t="s">
        <v>370</v>
      </c>
      <c r="E350" s="21"/>
      <c r="F350" s="21"/>
      <c r="G350" s="21"/>
      <c r="H350" s="21"/>
      <c r="I350" s="21"/>
      <c r="J350" s="21"/>
      <c r="K350" s="21" t="s">
        <v>44</v>
      </c>
    </row>
    <row r="351" s="20" customFormat="true" ht="14.25" hidden="true" customHeight="false" outlineLevel="0" collapsed="false">
      <c r="A351" s="19"/>
      <c r="B351" s="32"/>
      <c r="C351" s="21"/>
      <c r="D351" s="21" t="s">
        <v>371</v>
      </c>
      <c r="E351" s="21"/>
      <c r="F351" s="21"/>
      <c r="G351" s="21"/>
      <c r="H351" s="21"/>
      <c r="I351" s="21"/>
      <c r="J351" s="21"/>
      <c r="K351" s="21" t="s">
        <v>44</v>
      </c>
    </row>
    <row r="352" s="20" customFormat="true" ht="14.25" hidden="true" customHeight="false" outlineLevel="0" collapsed="false">
      <c r="A352" s="19"/>
      <c r="B352" s="32"/>
      <c r="C352" s="21"/>
      <c r="D352" s="21" t="s">
        <v>372</v>
      </c>
      <c r="E352" s="21"/>
      <c r="F352" s="21"/>
      <c r="G352" s="21"/>
      <c r="H352" s="21"/>
      <c r="I352" s="21"/>
      <c r="J352" s="21"/>
      <c r="K352" s="21" t="s">
        <v>44</v>
      </c>
    </row>
    <row r="353" s="20" customFormat="true" ht="14.25" hidden="true" customHeight="false" outlineLevel="0" collapsed="false">
      <c r="A353" s="19"/>
      <c r="B353" s="32"/>
      <c r="C353" s="21"/>
      <c r="D353" s="21" t="s">
        <v>373</v>
      </c>
      <c r="E353" s="21"/>
      <c r="F353" s="21"/>
      <c r="G353" s="21"/>
      <c r="H353" s="21"/>
      <c r="I353" s="21"/>
      <c r="J353" s="21"/>
      <c r="K353" s="21" t="s">
        <v>44</v>
      </c>
    </row>
    <row r="354" s="20" customFormat="true" ht="14.25" hidden="true" customHeight="false" outlineLevel="0" collapsed="false">
      <c r="A354" s="19"/>
      <c r="B354" s="32"/>
      <c r="C354" s="21"/>
      <c r="D354" s="21" t="s">
        <v>374</v>
      </c>
      <c r="E354" s="21"/>
      <c r="F354" s="21"/>
      <c r="G354" s="21"/>
      <c r="H354" s="21"/>
      <c r="I354" s="21"/>
      <c r="J354" s="21"/>
      <c r="K354" s="21" t="s">
        <v>44</v>
      </c>
    </row>
    <row r="355" s="20" customFormat="true" ht="14.25" hidden="true" customHeight="false" outlineLevel="0" collapsed="false">
      <c r="A355" s="19"/>
      <c r="B355" s="32"/>
      <c r="C355" s="21"/>
      <c r="D355" s="21" t="s">
        <v>375</v>
      </c>
      <c r="E355" s="21"/>
      <c r="F355" s="21"/>
      <c r="G355" s="21"/>
      <c r="H355" s="21"/>
      <c r="I355" s="21"/>
      <c r="J355" s="21"/>
      <c r="K355" s="21" t="s">
        <v>44</v>
      </c>
    </row>
    <row r="356" s="20" customFormat="true" ht="14.25" hidden="true" customHeight="false" outlineLevel="0" collapsed="false">
      <c r="A356" s="19"/>
      <c r="B356" s="32"/>
      <c r="C356" s="21"/>
      <c r="D356" s="21" t="s">
        <v>376</v>
      </c>
      <c r="E356" s="21"/>
      <c r="F356" s="21"/>
      <c r="G356" s="21"/>
      <c r="H356" s="21"/>
      <c r="I356" s="21"/>
      <c r="J356" s="21"/>
      <c r="K356" s="21" t="s">
        <v>44</v>
      </c>
    </row>
    <row r="357" s="20" customFormat="true" ht="14.25" hidden="true" customHeight="true" outlineLevel="0" collapsed="false">
      <c r="A357" s="19"/>
      <c r="B357" s="32"/>
      <c r="C357" s="21" t="s">
        <v>377</v>
      </c>
      <c r="D357" s="18" t="s">
        <v>132</v>
      </c>
      <c r="E357" s="18"/>
      <c r="F357" s="18"/>
      <c r="G357" s="18"/>
      <c r="H357" s="18"/>
      <c r="I357" s="18"/>
      <c r="J357" s="18"/>
      <c r="K357" s="18" t="s">
        <v>42</v>
      </c>
    </row>
    <row r="358" s="20" customFormat="true" ht="14.25" hidden="true" customHeight="false" outlineLevel="0" collapsed="false">
      <c r="A358" s="19"/>
      <c r="B358" s="32"/>
      <c r="C358" s="21"/>
      <c r="D358" s="21" t="s">
        <v>378</v>
      </c>
      <c r="E358" s="21"/>
      <c r="F358" s="26"/>
      <c r="G358" s="21"/>
      <c r="H358" s="21"/>
      <c r="I358" s="21"/>
      <c r="J358" s="21"/>
      <c r="K358" s="21" t="s">
        <v>26</v>
      </c>
    </row>
    <row r="359" s="20" customFormat="true" ht="14.25" hidden="true" customHeight="false" outlineLevel="0" collapsed="false">
      <c r="A359" s="19"/>
      <c r="B359" s="32"/>
      <c r="C359" s="21"/>
      <c r="D359" s="21" t="s">
        <v>379</v>
      </c>
      <c r="E359" s="21"/>
      <c r="F359" s="26"/>
      <c r="G359" s="21"/>
      <c r="H359" s="21"/>
      <c r="I359" s="21"/>
      <c r="J359" s="21"/>
      <c r="K359" s="21" t="s">
        <v>26</v>
      </c>
    </row>
    <row r="360" s="20" customFormat="true" ht="14.25" hidden="true" customHeight="false" outlineLevel="0" collapsed="false">
      <c r="A360" s="19"/>
      <c r="B360" s="32"/>
      <c r="C360" s="21"/>
      <c r="D360" s="21" t="s">
        <v>380</v>
      </c>
      <c r="E360" s="21"/>
      <c r="F360" s="26"/>
      <c r="G360" s="21"/>
      <c r="H360" s="21"/>
      <c r="I360" s="21"/>
      <c r="J360" s="21"/>
      <c r="K360" s="21" t="s">
        <v>26</v>
      </c>
    </row>
    <row r="361" s="20" customFormat="true" ht="14.25" hidden="true" customHeight="false" outlineLevel="0" collapsed="false">
      <c r="A361" s="19"/>
      <c r="B361" s="32"/>
      <c r="C361" s="21"/>
      <c r="D361" s="21" t="s">
        <v>381</v>
      </c>
      <c r="E361" s="21"/>
      <c r="F361" s="26"/>
      <c r="G361" s="21"/>
      <c r="H361" s="21"/>
      <c r="I361" s="21"/>
      <c r="J361" s="21"/>
      <c r="K361" s="21" t="s">
        <v>26</v>
      </c>
    </row>
    <row r="362" s="20" customFormat="true" ht="14.25" hidden="true" customHeight="false" outlineLevel="0" collapsed="false">
      <c r="A362" s="19"/>
      <c r="B362" s="32"/>
      <c r="C362" s="21"/>
      <c r="D362" s="21" t="s">
        <v>382</v>
      </c>
      <c r="E362" s="21"/>
      <c r="F362" s="26"/>
      <c r="G362" s="21"/>
      <c r="H362" s="21"/>
      <c r="I362" s="21"/>
      <c r="J362" s="21"/>
      <c r="K362" s="21" t="s">
        <v>26</v>
      </c>
    </row>
    <row r="363" s="20" customFormat="true" ht="14.25" hidden="true" customHeight="false" outlineLevel="0" collapsed="false">
      <c r="A363" s="19"/>
      <c r="B363" s="32"/>
      <c r="C363" s="21"/>
      <c r="D363" s="21" t="s">
        <v>383</v>
      </c>
      <c r="E363" s="21"/>
      <c r="F363" s="26"/>
      <c r="G363" s="21"/>
      <c r="H363" s="21"/>
      <c r="I363" s="21"/>
      <c r="J363" s="21"/>
      <c r="K363" s="21" t="s">
        <v>26</v>
      </c>
    </row>
    <row r="364" s="20" customFormat="true" ht="14.25" hidden="true" customHeight="false" outlineLevel="0" collapsed="false">
      <c r="A364" s="19"/>
      <c r="B364" s="32"/>
      <c r="C364" s="21"/>
      <c r="D364" s="21" t="s">
        <v>384</v>
      </c>
      <c r="E364" s="21"/>
      <c r="F364" s="26"/>
      <c r="G364" s="21"/>
      <c r="H364" s="21"/>
      <c r="I364" s="21"/>
      <c r="J364" s="21"/>
      <c r="K364" s="21" t="s">
        <v>26</v>
      </c>
    </row>
    <row r="365" s="20" customFormat="true" ht="14.25" hidden="true" customHeight="false" outlineLevel="0" collapsed="false">
      <c r="A365" s="19"/>
      <c r="B365" s="32"/>
      <c r="C365" s="21"/>
      <c r="D365" s="21" t="s">
        <v>385</v>
      </c>
      <c r="E365" s="21"/>
      <c r="F365" s="21"/>
      <c r="G365" s="21"/>
      <c r="H365" s="21"/>
      <c r="I365" s="21"/>
      <c r="J365" s="21"/>
      <c r="K365" s="21" t="s">
        <v>44</v>
      </c>
    </row>
    <row r="366" s="20" customFormat="true" ht="14.25" hidden="true" customHeight="false" outlineLevel="0" collapsed="false">
      <c r="A366" s="19"/>
      <c r="B366" s="32"/>
      <c r="C366" s="21"/>
      <c r="D366" s="21" t="s">
        <v>386</v>
      </c>
      <c r="E366" s="21"/>
      <c r="F366" s="21"/>
      <c r="G366" s="21"/>
      <c r="H366" s="21"/>
      <c r="I366" s="21"/>
      <c r="J366" s="21"/>
      <c r="K366" s="21" t="s">
        <v>44</v>
      </c>
    </row>
    <row r="367" s="20" customFormat="true" ht="14.25" hidden="true" customHeight="false" outlineLevel="0" collapsed="false">
      <c r="A367" s="19"/>
      <c r="B367" s="32"/>
      <c r="C367" s="21"/>
      <c r="D367" s="21" t="s">
        <v>387</v>
      </c>
      <c r="E367" s="21"/>
      <c r="F367" s="21"/>
      <c r="G367" s="21"/>
      <c r="H367" s="21"/>
      <c r="I367" s="21"/>
      <c r="J367" s="21"/>
      <c r="K367" s="21" t="s">
        <v>44</v>
      </c>
    </row>
    <row r="368" s="20" customFormat="true" ht="14.25" hidden="true" customHeight="false" outlineLevel="0" collapsed="false">
      <c r="A368" s="19"/>
      <c r="B368" s="32"/>
      <c r="C368" s="21"/>
      <c r="D368" s="21" t="s">
        <v>388</v>
      </c>
      <c r="E368" s="21"/>
      <c r="F368" s="21"/>
      <c r="G368" s="21"/>
      <c r="H368" s="21"/>
      <c r="I368" s="21"/>
      <c r="J368" s="21"/>
      <c r="K368" s="21" t="s">
        <v>44</v>
      </c>
    </row>
    <row r="369" s="20" customFormat="true" ht="14.25" hidden="true" customHeight="false" outlineLevel="0" collapsed="false">
      <c r="A369" s="19"/>
      <c r="B369" s="32"/>
      <c r="C369" s="21"/>
      <c r="D369" s="21" t="s">
        <v>389</v>
      </c>
      <c r="E369" s="21"/>
      <c r="F369" s="21"/>
      <c r="G369" s="21"/>
      <c r="H369" s="21"/>
      <c r="I369" s="21"/>
      <c r="J369" s="21"/>
      <c r="K369" s="21" t="s">
        <v>44</v>
      </c>
    </row>
    <row r="370" s="20" customFormat="true" ht="14.25" hidden="true" customHeight="true" outlineLevel="0" collapsed="false">
      <c r="A370" s="19"/>
      <c r="B370" s="32"/>
      <c r="C370" s="21" t="s">
        <v>390</v>
      </c>
      <c r="D370" s="18" t="s">
        <v>132</v>
      </c>
      <c r="E370" s="18"/>
      <c r="F370" s="18"/>
      <c r="G370" s="18"/>
      <c r="H370" s="18"/>
      <c r="I370" s="18"/>
      <c r="J370" s="18"/>
      <c r="K370" s="18" t="s">
        <v>42</v>
      </c>
    </row>
    <row r="371" s="20" customFormat="true" ht="14.25" hidden="true" customHeight="false" outlineLevel="0" collapsed="false">
      <c r="A371" s="19"/>
      <c r="B371" s="32"/>
      <c r="C371" s="21"/>
      <c r="D371" s="21" t="s">
        <v>391</v>
      </c>
      <c r="E371" s="21"/>
      <c r="F371" s="26"/>
      <c r="G371" s="21"/>
      <c r="H371" s="21"/>
      <c r="I371" s="21"/>
      <c r="J371" s="21"/>
      <c r="K371" s="21" t="s">
        <v>26</v>
      </c>
    </row>
    <row r="372" s="20" customFormat="true" ht="14.25" hidden="true" customHeight="false" outlineLevel="0" collapsed="false">
      <c r="A372" s="19"/>
      <c r="B372" s="32"/>
      <c r="C372" s="21"/>
      <c r="D372" s="21" t="s">
        <v>392</v>
      </c>
      <c r="E372" s="21"/>
      <c r="F372" s="26"/>
      <c r="G372" s="21"/>
      <c r="H372" s="21"/>
      <c r="I372" s="21"/>
      <c r="J372" s="21"/>
      <c r="K372" s="21" t="s">
        <v>26</v>
      </c>
    </row>
    <row r="373" s="20" customFormat="true" ht="14.25" hidden="true" customHeight="false" outlineLevel="0" collapsed="false">
      <c r="A373" s="19"/>
      <c r="B373" s="32"/>
      <c r="C373" s="21"/>
      <c r="D373" s="21" t="s">
        <v>393</v>
      </c>
      <c r="E373" s="21"/>
      <c r="F373" s="26"/>
      <c r="G373" s="21"/>
      <c r="H373" s="21"/>
      <c r="I373" s="21"/>
      <c r="J373" s="21"/>
      <c r="K373" s="21" t="s">
        <v>26</v>
      </c>
    </row>
    <row r="374" s="20" customFormat="true" ht="14.25" hidden="true" customHeight="false" outlineLevel="0" collapsed="false">
      <c r="A374" s="19"/>
      <c r="B374" s="32"/>
      <c r="C374" s="21"/>
      <c r="D374" s="21" t="s">
        <v>394</v>
      </c>
      <c r="E374" s="21"/>
      <c r="F374" s="26"/>
      <c r="G374" s="21"/>
      <c r="H374" s="21"/>
      <c r="I374" s="21"/>
      <c r="J374" s="21"/>
      <c r="K374" s="21" t="s">
        <v>26</v>
      </c>
    </row>
    <row r="375" s="20" customFormat="true" ht="14.25" hidden="true" customHeight="false" outlineLevel="0" collapsed="false">
      <c r="A375" s="19"/>
      <c r="B375" s="32"/>
      <c r="C375" s="21"/>
      <c r="D375" s="21" t="s">
        <v>395</v>
      </c>
      <c r="E375" s="21"/>
      <c r="F375" s="26"/>
      <c r="G375" s="21"/>
      <c r="H375" s="21"/>
      <c r="I375" s="21"/>
      <c r="J375" s="21"/>
      <c r="K375" s="21" t="s">
        <v>26</v>
      </c>
    </row>
    <row r="376" s="20" customFormat="true" ht="14.25" hidden="true" customHeight="false" outlineLevel="0" collapsed="false">
      <c r="A376" s="19"/>
      <c r="B376" s="32"/>
      <c r="C376" s="21"/>
      <c r="D376" s="21" t="s">
        <v>396</v>
      </c>
      <c r="E376" s="21"/>
      <c r="F376" s="26"/>
      <c r="G376" s="21"/>
      <c r="H376" s="21"/>
      <c r="I376" s="21"/>
      <c r="J376" s="21"/>
      <c r="K376" s="21" t="s">
        <v>26</v>
      </c>
    </row>
    <row r="377" s="20" customFormat="true" ht="14.25" hidden="true" customHeight="true" outlineLevel="0" collapsed="false">
      <c r="A377" s="19"/>
      <c r="B377" s="32"/>
      <c r="C377" s="21" t="s">
        <v>397</v>
      </c>
      <c r="D377" s="18" t="s">
        <v>132</v>
      </c>
      <c r="E377" s="18"/>
      <c r="F377" s="18"/>
      <c r="G377" s="18"/>
      <c r="H377" s="18"/>
      <c r="I377" s="18"/>
      <c r="J377" s="18"/>
      <c r="K377" s="18" t="s">
        <v>42</v>
      </c>
    </row>
    <row r="378" s="20" customFormat="true" ht="14.25" hidden="true" customHeight="false" outlineLevel="0" collapsed="false">
      <c r="A378" s="19"/>
      <c r="B378" s="32"/>
      <c r="C378" s="21"/>
      <c r="D378" s="21" t="s">
        <v>398</v>
      </c>
      <c r="E378" s="21"/>
      <c r="F378" s="26"/>
      <c r="G378" s="21"/>
      <c r="H378" s="21"/>
      <c r="I378" s="21"/>
      <c r="J378" s="21"/>
      <c r="K378" s="21" t="s">
        <v>26</v>
      </c>
    </row>
    <row r="379" s="20" customFormat="true" ht="14.25" hidden="true" customHeight="false" outlineLevel="0" collapsed="false">
      <c r="A379" s="19"/>
      <c r="B379" s="32"/>
      <c r="C379" s="21"/>
      <c r="D379" s="21" t="s">
        <v>399</v>
      </c>
      <c r="E379" s="21"/>
      <c r="F379" s="26"/>
      <c r="G379" s="21"/>
      <c r="H379" s="21"/>
      <c r="I379" s="21"/>
      <c r="J379" s="21"/>
      <c r="K379" s="21" t="s">
        <v>26</v>
      </c>
    </row>
    <row r="380" s="20" customFormat="true" ht="14.25" hidden="true" customHeight="false" outlineLevel="0" collapsed="false">
      <c r="A380" s="19"/>
      <c r="B380" s="32"/>
      <c r="C380" s="21"/>
      <c r="D380" s="21" t="s">
        <v>400</v>
      </c>
      <c r="E380" s="21"/>
      <c r="F380" s="26"/>
      <c r="G380" s="21"/>
      <c r="H380" s="21"/>
      <c r="I380" s="21"/>
      <c r="J380" s="21"/>
      <c r="K380" s="21" t="s">
        <v>26</v>
      </c>
    </row>
    <row r="381" s="20" customFormat="true" ht="14.25" hidden="true" customHeight="false" outlineLevel="0" collapsed="false">
      <c r="A381" s="19"/>
      <c r="B381" s="32"/>
      <c r="C381" s="21"/>
      <c r="D381" s="21" t="s">
        <v>401</v>
      </c>
      <c r="E381" s="21"/>
      <c r="F381" s="26"/>
      <c r="G381" s="21"/>
      <c r="H381" s="21"/>
      <c r="I381" s="21"/>
      <c r="J381" s="21"/>
      <c r="K381" s="21" t="s">
        <v>26</v>
      </c>
    </row>
    <row r="382" s="20" customFormat="true" ht="14.25" hidden="true" customHeight="false" outlineLevel="0" collapsed="false">
      <c r="A382" s="19"/>
      <c r="B382" s="32"/>
      <c r="C382" s="21"/>
      <c r="D382" s="21" t="s">
        <v>402</v>
      </c>
      <c r="E382" s="21"/>
      <c r="F382" s="26"/>
      <c r="G382" s="21"/>
      <c r="H382" s="21"/>
      <c r="I382" s="21"/>
      <c r="J382" s="21"/>
      <c r="K382" s="21" t="s">
        <v>26</v>
      </c>
    </row>
    <row r="383" s="20" customFormat="true" ht="14.25" hidden="true" customHeight="false" outlineLevel="0" collapsed="false">
      <c r="A383" s="19"/>
      <c r="B383" s="32"/>
      <c r="C383" s="21"/>
      <c r="D383" s="21" t="s">
        <v>403</v>
      </c>
      <c r="E383" s="21"/>
      <c r="F383" s="26"/>
      <c r="G383" s="21"/>
      <c r="H383" s="21"/>
      <c r="I383" s="21"/>
      <c r="J383" s="21"/>
      <c r="K383" s="21" t="s">
        <v>26</v>
      </c>
    </row>
    <row r="384" s="20" customFormat="true" ht="14.25" hidden="true" customHeight="false" outlineLevel="0" collapsed="false">
      <c r="A384" s="19"/>
      <c r="B384" s="32"/>
      <c r="C384" s="21"/>
      <c r="D384" s="21" t="s">
        <v>404</v>
      </c>
      <c r="E384" s="21"/>
      <c r="F384" s="26"/>
      <c r="G384" s="21"/>
      <c r="H384" s="21"/>
      <c r="I384" s="21"/>
      <c r="J384" s="21"/>
      <c r="K384" s="21" t="s">
        <v>26</v>
      </c>
    </row>
    <row r="385" s="20" customFormat="true" ht="14.25" hidden="true" customHeight="false" outlineLevel="0" collapsed="false">
      <c r="A385" s="19"/>
      <c r="B385" s="32"/>
      <c r="C385" s="21"/>
      <c r="D385" s="21" t="s">
        <v>405</v>
      </c>
      <c r="E385" s="21"/>
      <c r="F385" s="26"/>
      <c r="G385" s="21"/>
      <c r="H385" s="21"/>
      <c r="I385" s="21"/>
      <c r="J385" s="21"/>
      <c r="K385" s="21" t="s">
        <v>26</v>
      </c>
    </row>
    <row r="386" s="20" customFormat="true" ht="14.25" hidden="true" customHeight="false" outlineLevel="0" collapsed="false">
      <c r="A386" s="19"/>
      <c r="B386" s="32"/>
      <c r="C386" s="21"/>
      <c r="D386" s="21" t="s">
        <v>406</v>
      </c>
      <c r="E386" s="21"/>
      <c r="F386" s="26"/>
      <c r="G386" s="21"/>
      <c r="H386" s="21"/>
      <c r="I386" s="21"/>
      <c r="J386" s="21"/>
      <c r="K386" s="21" t="s">
        <v>26</v>
      </c>
    </row>
    <row r="387" s="20" customFormat="true" ht="14.25" hidden="true" customHeight="true" outlineLevel="0" collapsed="false">
      <c r="A387" s="19"/>
      <c r="B387" s="32"/>
      <c r="C387" s="21" t="s">
        <v>407</v>
      </c>
      <c r="D387" s="18" t="s">
        <v>132</v>
      </c>
      <c r="E387" s="18"/>
      <c r="F387" s="18"/>
      <c r="G387" s="18"/>
      <c r="H387" s="18"/>
      <c r="I387" s="18"/>
      <c r="J387" s="18"/>
      <c r="K387" s="18" t="s">
        <v>42</v>
      </c>
    </row>
    <row r="388" s="20" customFormat="true" ht="14.25" hidden="true" customHeight="false" outlineLevel="0" collapsed="false">
      <c r="A388" s="19"/>
      <c r="B388" s="32"/>
      <c r="C388" s="21"/>
      <c r="D388" s="21" t="s">
        <v>408</v>
      </c>
      <c r="E388" s="21"/>
      <c r="F388" s="26"/>
      <c r="G388" s="21"/>
      <c r="H388" s="21"/>
      <c r="I388" s="21"/>
      <c r="J388" s="21"/>
      <c r="K388" s="21" t="s">
        <v>26</v>
      </c>
    </row>
    <row r="389" s="20" customFormat="true" ht="14.25" hidden="true" customHeight="false" outlineLevel="0" collapsed="false">
      <c r="A389" s="19"/>
      <c r="B389" s="32"/>
      <c r="C389" s="21"/>
      <c r="D389" s="21" t="s">
        <v>409</v>
      </c>
      <c r="E389" s="21"/>
      <c r="F389" s="26"/>
      <c r="G389" s="21"/>
      <c r="H389" s="21"/>
      <c r="I389" s="21"/>
      <c r="J389" s="21"/>
      <c r="K389" s="21" t="s">
        <v>26</v>
      </c>
    </row>
    <row r="390" s="20" customFormat="true" ht="14.25" hidden="true" customHeight="false" outlineLevel="0" collapsed="false">
      <c r="A390" s="19"/>
      <c r="B390" s="32"/>
      <c r="C390" s="21"/>
      <c r="D390" s="21" t="s">
        <v>410</v>
      </c>
      <c r="E390" s="21"/>
      <c r="F390" s="26"/>
      <c r="G390" s="21"/>
      <c r="H390" s="21"/>
      <c r="I390" s="21"/>
      <c r="J390" s="21"/>
      <c r="K390" s="21" t="s">
        <v>26</v>
      </c>
    </row>
    <row r="391" s="20" customFormat="true" ht="14.25" hidden="true" customHeight="false" outlineLevel="0" collapsed="false">
      <c r="A391" s="19"/>
      <c r="B391" s="32"/>
      <c r="C391" s="21"/>
      <c r="D391" s="21" t="s">
        <v>411</v>
      </c>
      <c r="E391" s="26"/>
      <c r="F391" s="26"/>
      <c r="G391" s="26"/>
      <c r="H391" s="26"/>
      <c r="I391" s="26"/>
      <c r="J391" s="26"/>
      <c r="K391" s="21" t="s">
        <v>26</v>
      </c>
    </row>
    <row r="392" s="20" customFormat="true" ht="14.25" hidden="true" customHeight="false" outlineLevel="0" collapsed="false">
      <c r="A392" s="19"/>
      <c r="B392" s="32"/>
      <c r="C392" s="21"/>
      <c r="D392" s="21" t="s">
        <v>412</v>
      </c>
      <c r="E392" s="21"/>
      <c r="F392" s="26"/>
      <c r="G392" s="21"/>
      <c r="H392" s="21"/>
      <c r="I392" s="21"/>
      <c r="J392" s="21"/>
      <c r="K392" s="21" t="s">
        <v>26</v>
      </c>
    </row>
    <row r="393" s="20" customFormat="true" ht="14.25" hidden="true" customHeight="false" outlineLevel="0" collapsed="false">
      <c r="A393" s="19"/>
      <c r="B393" s="32"/>
      <c r="C393" s="21"/>
      <c r="D393" s="21" t="s">
        <v>413</v>
      </c>
      <c r="E393" s="21"/>
      <c r="F393" s="26"/>
      <c r="G393" s="21"/>
      <c r="H393" s="21"/>
      <c r="I393" s="21"/>
      <c r="J393" s="21"/>
      <c r="K393" s="21" t="s">
        <v>26</v>
      </c>
    </row>
    <row r="394" s="20" customFormat="true" ht="14.25" hidden="true" customHeight="false" outlineLevel="0" collapsed="false">
      <c r="A394" s="19"/>
      <c r="B394" s="32"/>
      <c r="C394" s="21"/>
      <c r="D394" s="21" t="s">
        <v>414</v>
      </c>
      <c r="E394" s="21"/>
      <c r="F394" s="26"/>
      <c r="G394" s="21"/>
      <c r="H394" s="21"/>
      <c r="I394" s="21"/>
      <c r="J394" s="21"/>
      <c r="K394" s="21" t="s">
        <v>26</v>
      </c>
    </row>
    <row r="395" s="20" customFormat="true" ht="14.25" hidden="true" customHeight="true" outlineLevel="0" collapsed="false">
      <c r="A395" s="19"/>
      <c r="B395" s="32" t="s">
        <v>415</v>
      </c>
      <c r="C395" s="18" t="s">
        <v>20</v>
      </c>
      <c r="D395" s="18"/>
      <c r="E395" s="18"/>
      <c r="F395" s="18"/>
      <c r="G395" s="18"/>
      <c r="H395" s="18"/>
      <c r="I395" s="18"/>
      <c r="J395" s="18"/>
      <c r="K395" s="18" t="s">
        <v>39</v>
      </c>
    </row>
    <row r="396" s="20" customFormat="true" ht="14.25" hidden="true" customHeight="true" outlineLevel="0" collapsed="false">
      <c r="A396" s="19"/>
      <c r="B396" s="32"/>
      <c r="C396" s="21" t="s">
        <v>416</v>
      </c>
      <c r="D396" s="18" t="s">
        <v>41</v>
      </c>
      <c r="E396" s="18"/>
      <c r="F396" s="18"/>
      <c r="G396" s="18"/>
      <c r="H396" s="18"/>
      <c r="I396" s="18"/>
      <c r="J396" s="18"/>
      <c r="K396" s="18" t="s">
        <v>42</v>
      </c>
    </row>
    <row r="397" s="20" customFormat="true" ht="14.25" hidden="true" customHeight="false" outlineLevel="0" collapsed="false">
      <c r="A397" s="19"/>
      <c r="B397" s="32"/>
      <c r="C397" s="21"/>
      <c r="D397" s="21" t="s">
        <v>417</v>
      </c>
      <c r="E397" s="21"/>
      <c r="F397" s="21"/>
      <c r="G397" s="21"/>
      <c r="H397" s="21"/>
      <c r="I397" s="21"/>
      <c r="J397" s="21"/>
      <c r="K397" s="21" t="s">
        <v>26</v>
      </c>
    </row>
    <row r="398" s="20" customFormat="true" ht="14.25" hidden="true" customHeight="false" outlineLevel="0" collapsed="false">
      <c r="A398" s="19"/>
      <c r="B398" s="32"/>
      <c r="C398" s="21"/>
      <c r="D398" s="21" t="s">
        <v>418</v>
      </c>
      <c r="E398" s="21"/>
      <c r="F398" s="21"/>
      <c r="G398" s="21"/>
      <c r="H398" s="21"/>
      <c r="I398" s="21"/>
      <c r="J398" s="21"/>
      <c r="K398" s="21" t="s">
        <v>26</v>
      </c>
    </row>
    <row r="399" s="20" customFormat="true" ht="14.25" hidden="true" customHeight="false" outlineLevel="0" collapsed="false">
      <c r="A399" s="19"/>
      <c r="B399" s="32"/>
      <c r="C399" s="21"/>
      <c r="D399" s="21" t="s">
        <v>419</v>
      </c>
      <c r="E399" s="21"/>
      <c r="F399" s="21"/>
      <c r="G399" s="21"/>
      <c r="H399" s="21"/>
      <c r="I399" s="21"/>
      <c r="J399" s="21"/>
      <c r="K399" s="21" t="s">
        <v>44</v>
      </c>
    </row>
    <row r="400" s="20" customFormat="true" ht="14.25" hidden="true" customHeight="false" outlineLevel="0" collapsed="false">
      <c r="A400" s="19"/>
      <c r="B400" s="32"/>
      <c r="C400" s="21"/>
      <c r="D400" s="21" t="s">
        <v>420</v>
      </c>
      <c r="E400" s="21"/>
      <c r="F400" s="21"/>
      <c r="G400" s="21"/>
      <c r="H400" s="21"/>
      <c r="I400" s="21"/>
      <c r="J400" s="21"/>
      <c r="K400" s="21" t="s">
        <v>44</v>
      </c>
    </row>
    <row r="401" s="20" customFormat="true" ht="14.25" hidden="true" customHeight="false" outlineLevel="0" collapsed="false">
      <c r="A401" s="19"/>
      <c r="B401" s="32"/>
      <c r="C401" s="21"/>
      <c r="D401" s="21" t="s">
        <v>421</v>
      </c>
      <c r="E401" s="21"/>
      <c r="F401" s="21"/>
      <c r="G401" s="21"/>
      <c r="H401" s="21"/>
      <c r="I401" s="21"/>
      <c r="J401" s="21"/>
      <c r="K401" s="21" t="s">
        <v>44</v>
      </c>
    </row>
    <row r="402" s="20" customFormat="true" ht="14.25" hidden="true" customHeight="false" outlineLevel="0" collapsed="false">
      <c r="A402" s="19"/>
      <c r="B402" s="32"/>
      <c r="C402" s="21"/>
      <c r="D402" s="21" t="s">
        <v>422</v>
      </c>
      <c r="E402" s="21"/>
      <c r="F402" s="21"/>
      <c r="G402" s="21"/>
      <c r="H402" s="21"/>
      <c r="I402" s="21"/>
      <c r="J402" s="21"/>
      <c r="K402" s="21" t="s">
        <v>44</v>
      </c>
    </row>
    <row r="403" s="20" customFormat="true" ht="14.25" hidden="true" customHeight="false" outlineLevel="0" collapsed="false">
      <c r="A403" s="19"/>
      <c r="B403" s="32"/>
      <c r="C403" s="21"/>
      <c r="D403" s="21" t="s">
        <v>423</v>
      </c>
      <c r="E403" s="21"/>
      <c r="F403" s="21"/>
      <c r="G403" s="21"/>
      <c r="H403" s="21"/>
      <c r="I403" s="21"/>
      <c r="J403" s="21"/>
      <c r="K403" s="21" t="s">
        <v>44</v>
      </c>
    </row>
    <row r="404" s="20" customFormat="true" ht="14.25" hidden="true" customHeight="false" outlineLevel="0" collapsed="false">
      <c r="A404" s="19"/>
      <c r="B404" s="32"/>
      <c r="C404" s="21"/>
      <c r="D404" s="21" t="s">
        <v>424</v>
      </c>
      <c r="E404" s="21"/>
      <c r="F404" s="21"/>
      <c r="G404" s="21"/>
      <c r="H404" s="21"/>
      <c r="I404" s="21"/>
      <c r="J404" s="21"/>
      <c r="K404" s="21" t="s">
        <v>44</v>
      </c>
    </row>
    <row r="405" s="20" customFormat="true" ht="14.25" hidden="true" customHeight="false" outlineLevel="0" collapsed="false">
      <c r="A405" s="19"/>
      <c r="B405" s="32"/>
      <c r="C405" s="21"/>
      <c r="D405" s="21" t="s">
        <v>425</v>
      </c>
      <c r="E405" s="21"/>
      <c r="F405" s="21"/>
      <c r="G405" s="21"/>
      <c r="H405" s="21"/>
      <c r="I405" s="21"/>
      <c r="J405" s="21"/>
      <c r="K405" s="21" t="s">
        <v>44</v>
      </c>
    </row>
    <row r="406" s="20" customFormat="true" ht="14.25" hidden="true" customHeight="false" outlineLevel="0" collapsed="false">
      <c r="A406" s="19"/>
      <c r="B406" s="32"/>
      <c r="C406" s="21"/>
      <c r="D406" s="21" t="s">
        <v>426</v>
      </c>
      <c r="E406" s="21"/>
      <c r="F406" s="21"/>
      <c r="G406" s="21"/>
      <c r="H406" s="21"/>
      <c r="I406" s="21"/>
      <c r="J406" s="21"/>
      <c r="K406" s="21" t="s">
        <v>44</v>
      </c>
    </row>
    <row r="407" s="20" customFormat="true" ht="14.25" hidden="true" customHeight="false" outlineLevel="0" collapsed="false">
      <c r="A407" s="19"/>
      <c r="B407" s="32"/>
      <c r="C407" s="21"/>
      <c r="D407" s="21" t="s">
        <v>427</v>
      </c>
      <c r="E407" s="21"/>
      <c r="F407" s="21"/>
      <c r="G407" s="21"/>
      <c r="H407" s="21"/>
      <c r="I407" s="21"/>
      <c r="J407" s="21"/>
      <c r="K407" s="21" t="s">
        <v>44</v>
      </c>
    </row>
    <row r="408" s="20" customFormat="true" ht="14.25" hidden="true" customHeight="false" outlineLevel="0" collapsed="false">
      <c r="A408" s="19"/>
      <c r="B408" s="32"/>
      <c r="C408" s="21"/>
      <c r="D408" s="21" t="s">
        <v>428</v>
      </c>
      <c r="E408" s="21"/>
      <c r="F408" s="21"/>
      <c r="G408" s="21"/>
      <c r="H408" s="21"/>
      <c r="I408" s="21"/>
      <c r="J408" s="21"/>
      <c r="K408" s="21" t="s">
        <v>44</v>
      </c>
    </row>
    <row r="409" s="20" customFormat="true" ht="14.25" hidden="true" customHeight="false" outlineLevel="0" collapsed="false">
      <c r="A409" s="19"/>
      <c r="B409" s="32"/>
      <c r="C409" s="21"/>
      <c r="D409" s="21" t="s">
        <v>429</v>
      </c>
      <c r="E409" s="21"/>
      <c r="F409" s="21"/>
      <c r="G409" s="21"/>
      <c r="H409" s="21"/>
      <c r="I409" s="21"/>
      <c r="J409" s="21"/>
      <c r="K409" s="21" t="s">
        <v>44</v>
      </c>
    </row>
    <row r="410" s="20" customFormat="true" ht="14.25" hidden="true" customHeight="false" outlineLevel="0" collapsed="false">
      <c r="A410" s="19"/>
      <c r="B410" s="32"/>
      <c r="C410" s="21"/>
      <c r="D410" s="21" t="s">
        <v>430</v>
      </c>
      <c r="E410" s="21"/>
      <c r="F410" s="21"/>
      <c r="G410" s="21"/>
      <c r="H410" s="21"/>
      <c r="I410" s="21"/>
      <c r="J410" s="21"/>
      <c r="K410" s="21" t="s">
        <v>44</v>
      </c>
    </row>
    <row r="411" s="20" customFormat="true" ht="14.25" hidden="true" customHeight="false" outlineLevel="0" collapsed="false">
      <c r="A411" s="19"/>
      <c r="B411" s="32"/>
      <c r="C411" s="21"/>
      <c r="D411" s="21" t="s">
        <v>431</v>
      </c>
      <c r="E411" s="21"/>
      <c r="F411" s="21"/>
      <c r="G411" s="21"/>
      <c r="H411" s="21"/>
      <c r="I411" s="21"/>
      <c r="J411" s="21"/>
      <c r="K411" s="21" t="s">
        <v>44</v>
      </c>
    </row>
    <row r="412" s="20" customFormat="true" ht="14.25" hidden="true" customHeight="false" outlineLevel="0" collapsed="false">
      <c r="A412" s="19"/>
      <c r="B412" s="32"/>
      <c r="C412" s="21"/>
      <c r="D412" s="21" t="s">
        <v>432</v>
      </c>
      <c r="E412" s="21"/>
      <c r="F412" s="21"/>
      <c r="G412" s="21"/>
      <c r="H412" s="21"/>
      <c r="I412" s="21"/>
      <c r="J412" s="21"/>
      <c r="K412" s="21" t="s">
        <v>44</v>
      </c>
    </row>
    <row r="413" s="20" customFormat="true" ht="14.25" hidden="true" customHeight="false" outlineLevel="0" collapsed="false">
      <c r="A413" s="19"/>
      <c r="B413" s="32"/>
      <c r="C413" s="21"/>
      <c r="D413" s="21" t="s">
        <v>433</v>
      </c>
      <c r="E413" s="21"/>
      <c r="F413" s="21"/>
      <c r="G413" s="21"/>
      <c r="H413" s="21"/>
      <c r="I413" s="21"/>
      <c r="J413" s="21"/>
      <c r="K413" s="21" t="s">
        <v>44</v>
      </c>
    </row>
    <row r="414" s="20" customFormat="true" ht="14.25" hidden="true" customHeight="false" outlineLevel="0" collapsed="false">
      <c r="A414" s="19"/>
      <c r="B414" s="32"/>
      <c r="C414" s="21"/>
      <c r="D414" s="21" t="s">
        <v>434</v>
      </c>
      <c r="E414" s="21"/>
      <c r="F414" s="21"/>
      <c r="G414" s="21"/>
      <c r="H414" s="21"/>
      <c r="I414" s="21"/>
      <c r="J414" s="21"/>
      <c r="K414" s="21" t="s">
        <v>44</v>
      </c>
    </row>
    <row r="415" s="20" customFormat="true" ht="14.25" hidden="true" customHeight="false" outlineLevel="0" collapsed="false">
      <c r="A415" s="19"/>
      <c r="B415" s="32"/>
      <c r="C415" s="21"/>
      <c r="D415" s="21" t="s">
        <v>435</v>
      </c>
      <c r="E415" s="21"/>
      <c r="F415" s="21"/>
      <c r="G415" s="21"/>
      <c r="H415" s="21"/>
      <c r="I415" s="21"/>
      <c r="J415" s="21"/>
      <c r="K415" s="21" t="s">
        <v>44</v>
      </c>
    </row>
    <row r="416" s="20" customFormat="true" ht="14.25" hidden="true" customHeight="false" outlineLevel="0" collapsed="false">
      <c r="A416" s="19"/>
      <c r="B416" s="32"/>
      <c r="C416" s="21"/>
      <c r="D416" s="21" t="s">
        <v>436</v>
      </c>
      <c r="E416" s="21"/>
      <c r="F416" s="21"/>
      <c r="G416" s="21"/>
      <c r="H416" s="21"/>
      <c r="I416" s="21"/>
      <c r="J416" s="21"/>
      <c r="K416" s="21" t="s">
        <v>44</v>
      </c>
    </row>
    <row r="417" s="20" customFormat="true" ht="14.25" hidden="true" customHeight="false" outlineLevel="0" collapsed="false">
      <c r="A417" s="19"/>
      <c r="B417" s="32"/>
      <c r="C417" s="21"/>
      <c r="D417" s="21" t="s">
        <v>437</v>
      </c>
      <c r="E417" s="21"/>
      <c r="F417" s="21"/>
      <c r="G417" s="21"/>
      <c r="H417" s="21"/>
      <c r="I417" s="21"/>
      <c r="J417" s="21"/>
      <c r="K417" s="21" t="s">
        <v>44</v>
      </c>
    </row>
    <row r="418" s="20" customFormat="true" ht="14.25" hidden="true" customHeight="false" outlineLevel="0" collapsed="false">
      <c r="A418" s="19"/>
      <c r="B418" s="32"/>
      <c r="C418" s="21"/>
      <c r="D418" s="21" t="s">
        <v>438</v>
      </c>
      <c r="E418" s="21"/>
      <c r="F418" s="21"/>
      <c r="G418" s="21"/>
      <c r="H418" s="21"/>
      <c r="I418" s="21"/>
      <c r="J418" s="21"/>
      <c r="K418" s="21" t="s">
        <v>44</v>
      </c>
    </row>
    <row r="419" s="20" customFormat="true" ht="14.25" hidden="true" customHeight="false" outlineLevel="0" collapsed="false">
      <c r="A419" s="19"/>
      <c r="B419" s="32"/>
      <c r="C419" s="21"/>
      <c r="D419" s="21" t="s">
        <v>439</v>
      </c>
      <c r="E419" s="21"/>
      <c r="F419" s="21"/>
      <c r="G419" s="21"/>
      <c r="H419" s="21"/>
      <c r="I419" s="21"/>
      <c r="J419" s="21"/>
      <c r="K419" s="21" t="s">
        <v>44</v>
      </c>
    </row>
    <row r="420" s="20" customFormat="true" ht="14.25" hidden="true" customHeight="false" outlineLevel="0" collapsed="false">
      <c r="A420" s="19"/>
      <c r="B420" s="32"/>
      <c r="C420" s="21"/>
      <c r="D420" s="21" t="s">
        <v>440</v>
      </c>
      <c r="E420" s="21"/>
      <c r="F420" s="21"/>
      <c r="G420" s="21"/>
      <c r="H420" s="21"/>
      <c r="I420" s="21"/>
      <c r="J420" s="21"/>
      <c r="K420" s="21" t="s">
        <v>44</v>
      </c>
    </row>
    <row r="421" s="20" customFormat="true" ht="14.25" hidden="true" customHeight="true" outlineLevel="0" collapsed="false">
      <c r="A421" s="19"/>
      <c r="B421" s="32"/>
      <c r="C421" s="21" t="s">
        <v>441</v>
      </c>
      <c r="D421" s="18" t="s">
        <v>41</v>
      </c>
      <c r="E421" s="18"/>
      <c r="F421" s="18"/>
      <c r="G421" s="18"/>
      <c r="H421" s="18"/>
      <c r="I421" s="18"/>
      <c r="J421" s="18"/>
      <c r="K421" s="18" t="s">
        <v>42</v>
      </c>
    </row>
    <row r="422" s="20" customFormat="true" ht="14.25" hidden="true" customHeight="false" outlineLevel="0" collapsed="false">
      <c r="A422" s="19"/>
      <c r="B422" s="32"/>
      <c r="C422" s="21"/>
      <c r="D422" s="21" t="s">
        <v>442</v>
      </c>
      <c r="E422" s="21"/>
      <c r="F422" s="21"/>
      <c r="G422" s="21"/>
      <c r="H422" s="21"/>
      <c r="I422" s="21"/>
      <c r="J422" s="21"/>
      <c r="K422" s="21" t="s">
        <v>44</v>
      </c>
    </row>
    <row r="423" s="20" customFormat="true" ht="14.25" hidden="true" customHeight="false" outlineLevel="0" collapsed="false">
      <c r="A423" s="19"/>
      <c r="B423" s="32"/>
      <c r="C423" s="21"/>
      <c r="D423" s="21" t="s">
        <v>443</v>
      </c>
      <c r="E423" s="21"/>
      <c r="F423" s="21"/>
      <c r="G423" s="21"/>
      <c r="H423" s="21"/>
      <c r="I423" s="21"/>
      <c r="J423" s="21"/>
      <c r="K423" s="21" t="s">
        <v>44</v>
      </c>
    </row>
    <row r="424" s="20" customFormat="true" ht="14.25" hidden="true" customHeight="false" outlineLevel="0" collapsed="false">
      <c r="A424" s="19"/>
      <c r="B424" s="32"/>
      <c r="C424" s="21"/>
      <c r="D424" s="21" t="s">
        <v>444</v>
      </c>
      <c r="E424" s="21"/>
      <c r="F424" s="21"/>
      <c r="G424" s="21"/>
      <c r="H424" s="21"/>
      <c r="I424" s="21"/>
      <c r="J424" s="21"/>
      <c r="K424" s="21" t="s">
        <v>44</v>
      </c>
    </row>
    <row r="425" s="20" customFormat="true" ht="14.25" hidden="true" customHeight="false" outlineLevel="0" collapsed="false">
      <c r="A425" s="19"/>
      <c r="B425" s="32"/>
      <c r="C425" s="21"/>
      <c r="D425" s="21" t="s">
        <v>445</v>
      </c>
      <c r="E425" s="21"/>
      <c r="F425" s="21"/>
      <c r="G425" s="21"/>
      <c r="H425" s="21"/>
      <c r="I425" s="21"/>
      <c r="J425" s="21"/>
      <c r="K425" s="21" t="s">
        <v>44</v>
      </c>
    </row>
    <row r="426" s="20" customFormat="true" ht="14.25" hidden="true" customHeight="false" outlineLevel="0" collapsed="false">
      <c r="A426" s="19"/>
      <c r="B426" s="32"/>
      <c r="C426" s="21"/>
      <c r="D426" s="21" t="s">
        <v>446</v>
      </c>
      <c r="E426" s="21"/>
      <c r="F426" s="21"/>
      <c r="G426" s="21"/>
      <c r="H426" s="21"/>
      <c r="I426" s="21"/>
      <c r="J426" s="21"/>
      <c r="K426" s="21" t="s">
        <v>44</v>
      </c>
    </row>
    <row r="427" s="20" customFormat="true" ht="14.25" hidden="true" customHeight="false" outlineLevel="0" collapsed="false">
      <c r="A427" s="19"/>
      <c r="B427" s="32"/>
      <c r="C427" s="21"/>
      <c r="D427" s="21" t="s">
        <v>447</v>
      </c>
      <c r="E427" s="21"/>
      <c r="F427" s="21"/>
      <c r="G427" s="21"/>
      <c r="H427" s="21"/>
      <c r="I427" s="21"/>
      <c r="J427" s="21"/>
      <c r="K427" s="21" t="s">
        <v>44</v>
      </c>
    </row>
    <row r="428" s="20" customFormat="true" ht="14.25" hidden="true" customHeight="false" outlineLevel="0" collapsed="false">
      <c r="A428" s="19"/>
      <c r="B428" s="32"/>
      <c r="C428" s="21"/>
      <c r="D428" s="21" t="s">
        <v>448</v>
      </c>
      <c r="E428" s="21"/>
      <c r="F428" s="21"/>
      <c r="G428" s="21"/>
      <c r="H428" s="21"/>
      <c r="I428" s="21"/>
      <c r="J428" s="21"/>
      <c r="K428" s="21" t="s">
        <v>44</v>
      </c>
    </row>
    <row r="429" s="20" customFormat="true" ht="14.25" hidden="true" customHeight="false" outlineLevel="0" collapsed="false">
      <c r="A429" s="19"/>
      <c r="B429" s="32"/>
      <c r="C429" s="21"/>
      <c r="D429" s="21" t="s">
        <v>449</v>
      </c>
      <c r="E429" s="21"/>
      <c r="F429" s="21"/>
      <c r="G429" s="21"/>
      <c r="H429" s="21"/>
      <c r="I429" s="21"/>
      <c r="J429" s="21"/>
      <c r="K429" s="21" t="s">
        <v>44</v>
      </c>
    </row>
    <row r="430" s="20" customFormat="true" ht="14.25" hidden="true" customHeight="false" outlineLevel="0" collapsed="false">
      <c r="A430" s="19"/>
      <c r="B430" s="32"/>
      <c r="C430" s="21"/>
      <c r="D430" s="21" t="s">
        <v>450</v>
      </c>
      <c r="E430" s="21"/>
      <c r="F430" s="21"/>
      <c r="G430" s="21"/>
      <c r="H430" s="21"/>
      <c r="I430" s="21"/>
      <c r="J430" s="21"/>
      <c r="K430" s="21" t="s">
        <v>44</v>
      </c>
    </row>
    <row r="431" s="20" customFormat="true" ht="14.25" hidden="true" customHeight="false" outlineLevel="0" collapsed="false">
      <c r="A431" s="19"/>
      <c r="B431" s="32"/>
      <c r="C431" s="21"/>
      <c r="D431" s="21" t="s">
        <v>451</v>
      </c>
      <c r="E431" s="21"/>
      <c r="F431" s="21"/>
      <c r="G431" s="21"/>
      <c r="H431" s="21"/>
      <c r="I431" s="21"/>
      <c r="J431" s="21"/>
      <c r="K431" s="21" t="s">
        <v>44</v>
      </c>
    </row>
    <row r="432" s="20" customFormat="true" ht="14.25" hidden="true" customHeight="false" outlineLevel="0" collapsed="false">
      <c r="A432" s="19"/>
      <c r="B432" s="32"/>
      <c r="C432" s="21"/>
      <c r="D432" s="21" t="s">
        <v>452</v>
      </c>
      <c r="E432" s="21"/>
      <c r="F432" s="21"/>
      <c r="G432" s="21"/>
      <c r="H432" s="21"/>
      <c r="I432" s="21"/>
      <c r="J432" s="21"/>
      <c r="K432" s="21" t="s">
        <v>44</v>
      </c>
    </row>
    <row r="433" s="20" customFormat="true" ht="14.25" hidden="true" customHeight="false" outlineLevel="0" collapsed="false">
      <c r="A433" s="19"/>
      <c r="B433" s="32"/>
      <c r="C433" s="21"/>
      <c r="D433" s="21" t="s">
        <v>453</v>
      </c>
      <c r="E433" s="21"/>
      <c r="F433" s="21"/>
      <c r="G433" s="21"/>
      <c r="H433" s="21"/>
      <c r="I433" s="21"/>
      <c r="J433" s="21"/>
      <c r="K433" s="21" t="s">
        <v>44</v>
      </c>
    </row>
    <row r="434" s="20" customFormat="true" ht="14.25" hidden="true" customHeight="false" outlineLevel="0" collapsed="false">
      <c r="A434" s="19"/>
      <c r="B434" s="32"/>
      <c r="C434" s="21"/>
      <c r="D434" s="21" t="s">
        <v>454</v>
      </c>
      <c r="E434" s="21"/>
      <c r="F434" s="21"/>
      <c r="G434" s="21"/>
      <c r="H434" s="21"/>
      <c r="I434" s="21"/>
      <c r="J434" s="21"/>
      <c r="K434" s="21" t="s">
        <v>44</v>
      </c>
    </row>
    <row r="435" s="20" customFormat="true" ht="14.25" hidden="true" customHeight="false" outlineLevel="0" collapsed="false">
      <c r="A435" s="19"/>
      <c r="B435" s="32"/>
      <c r="C435" s="21"/>
      <c r="D435" s="21" t="s">
        <v>455</v>
      </c>
      <c r="E435" s="21"/>
      <c r="F435" s="21"/>
      <c r="G435" s="21"/>
      <c r="H435" s="21"/>
      <c r="I435" s="21"/>
      <c r="J435" s="21"/>
      <c r="K435" s="21" t="s">
        <v>26</v>
      </c>
    </row>
    <row r="436" s="20" customFormat="true" ht="14.25" hidden="true" customHeight="true" outlineLevel="0" collapsed="false">
      <c r="A436" s="19"/>
      <c r="B436" s="32"/>
      <c r="C436" s="21" t="s">
        <v>456</v>
      </c>
      <c r="D436" s="18" t="s">
        <v>41</v>
      </c>
      <c r="E436" s="18"/>
      <c r="F436" s="18"/>
      <c r="G436" s="21"/>
      <c r="H436" s="21"/>
      <c r="I436" s="21"/>
      <c r="J436" s="21"/>
      <c r="K436" s="18" t="s">
        <v>42</v>
      </c>
    </row>
    <row r="437" s="20" customFormat="true" ht="14.25" hidden="true" customHeight="false" outlineLevel="0" collapsed="false">
      <c r="A437" s="19"/>
      <c r="B437" s="32"/>
      <c r="C437" s="21"/>
      <c r="D437" s="21" t="s">
        <v>457</v>
      </c>
      <c r="E437" s="26"/>
      <c r="F437" s="26"/>
      <c r="G437" s="21"/>
      <c r="H437" s="21"/>
      <c r="I437" s="21"/>
      <c r="J437" s="21"/>
      <c r="K437" s="21" t="s">
        <v>26</v>
      </c>
    </row>
    <row r="438" s="20" customFormat="true" ht="14.25" hidden="true" customHeight="false" outlineLevel="0" collapsed="false">
      <c r="A438" s="19"/>
      <c r="B438" s="32"/>
      <c r="C438" s="21"/>
      <c r="D438" s="21" t="s">
        <v>458</v>
      </c>
      <c r="E438" s="26"/>
      <c r="F438" s="21"/>
      <c r="G438" s="27"/>
      <c r="H438" s="27"/>
      <c r="I438" s="27"/>
      <c r="J438" s="27"/>
      <c r="K438" s="21" t="s">
        <v>44</v>
      </c>
    </row>
    <row r="439" s="20" customFormat="true" ht="14.25" hidden="true" customHeight="false" outlineLevel="0" collapsed="false">
      <c r="A439" s="19"/>
      <c r="B439" s="32"/>
      <c r="C439" s="21"/>
      <c r="D439" s="21" t="s">
        <v>459</v>
      </c>
      <c r="E439" s="26"/>
      <c r="F439" s="21"/>
      <c r="G439" s="27"/>
      <c r="H439" s="27"/>
      <c r="I439" s="27"/>
      <c r="J439" s="27"/>
      <c r="K439" s="21" t="s">
        <v>44</v>
      </c>
    </row>
    <row r="440" s="20" customFormat="true" ht="14.25" hidden="true" customHeight="false" outlineLevel="0" collapsed="false">
      <c r="A440" s="19"/>
      <c r="B440" s="32"/>
      <c r="C440" s="21"/>
      <c r="D440" s="21" t="s">
        <v>460</v>
      </c>
      <c r="E440" s="26"/>
      <c r="F440" s="21"/>
      <c r="G440" s="21"/>
      <c r="H440" s="21"/>
      <c r="I440" s="21"/>
      <c r="J440" s="21"/>
      <c r="K440" s="21" t="s">
        <v>44</v>
      </c>
    </row>
    <row r="441" s="20" customFormat="true" ht="14.25" hidden="true" customHeight="false" outlineLevel="0" collapsed="false">
      <c r="A441" s="19"/>
      <c r="B441" s="32"/>
      <c r="C441" s="21"/>
      <c r="D441" s="21" t="s">
        <v>461</v>
      </c>
      <c r="E441" s="26"/>
      <c r="F441" s="21"/>
      <c r="G441" s="21"/>
      <c r="H441" s="21"/>
      <c r="I441" s="21"/>
      <c r="J441" s="21"/>
      <c r="K441" s="21" t="s">
        <v>44</v>
      </c>
    </row>
    <row r="442" s="20" customFormat="true" ht="14.25" hidden="true" customHeight="false" outlineLevel="0" collapsed="false">
      <c r="A442" s="19"/>
      <c r="B442" s="32"/>
      <c r="C442" s="21"/>
      <c r="D442" s="21" t="s">
        <v>462</v>
      </c>
      <c r="E442" s="26"/>
      <c r="F442" s="21"/>
      <c r="G442" s="27"/>
      <c r="H442" s="27"/>
      <c r="I442" s="27"/>
      <c r="J442" s="27"/>
      <c r="K442" s="21" t="s">
        <v>44</v>
      </c>
    </row>
    <row r="443" s="20" customFormat="true" ht="14.25" hidden="true" customHeight="false" outlineLevel="0" collapsed="false">
      <c r="A443" s="19"/>
      <c r="B443" s="32"/>
      <c r="C443" s="21"/>
      <c r="D443" s="21" t="s">
        <v>463</v>
      </c>
      <c r="E443" s="26"/>
      <c r="F443" s="21"/>
      <c r="G443" s="21"/>
      <c r="H443" s="21"/>
      <c r="I443" s="21"/>
      <c r="J443" s="21"/>
      <c r="K443" s="21" t="s">
        <v>44</v>
      </c>
    </row>
    <row r="444" s="20" customFormat="true" ht="14.25" hidden="true" customHeight="false" outlineLevel="0" collapsed="false">
      <c r="A444" s="19"/>
      <c r="B444" s="32"/>
      <c r="C444" s="21"/>
      <c r="D444" s="21" t="s">
        <v>362</v>
      </c>
      <c r="E444" s="26"/>
      <c r="F444" s="21"/>
      <c r="G444" s="21"/>
      <c r="H444" s="21"/>
      <c r="I444" s="21"/>
      <c r="J444" s="21"/>
      <c r="K444" s="21" t="s">
        <v>44</v>
      </c>
    </row>
    <row r="445" s="20" customFormat="true" ht="14.25" hidden="true" customHeight="false" outlineLevel="0" collapsed="false">
      <c r="A445" s="19"/>
      <c r="B445" s="32"/>
      <c r="C445" s="21"/>
      <c r="D445" s="21" t="s">
        <v>464</v>
      </c>
      <c r="E445" s="26"/>
      <c r="F445" s="21"/>
      <c r="G445" s="21"/>
      <c r="H445" s="21"/>
      <c r="I445" s="21"/>
      <c r="J445" s="21"/>
      <c r="K445" s="21" t="s">
        <v>44</v>
      </c>
    </row>
    <row r="446" s="20" customFormat="true" ht="14.25" hidden="true" customHeight="false" outlineLevel="0" collapsed="false">
      <c r="A446" s="19"/>
      <c r="B446" s="32"/>
      <c r="C446" s="21"/>
      <c r="D446" s="21" t="s">
        <v>465</v>
      </c>
      <c r="E446" s="26"/>
      <c r="F446" s="21"/>
      <c r="G446" s="21"/>
      <c r="H446" s="21"/>
      <c r="I446" s="21"/>
      <c r="J446" s="21"/>
      <c r="K446" s="21" t="s">
        <v>26</v>
      </c>
    </row>
    <row r="447" s="20" customFormat="true" ht="14.25" hidden="true" customHeight="true" outlineLevel="0" collapsed="false">
      <c r="A447" s="19"/>
      <c r="B447" s="32"/>
      <c r="C447" s="21" t="s">
        <v>466</v>
      </c>
      <c r="D447" s="18" t="s">
        <v>41</v>
      </c>
      <c r="E447" s="41"/>
      <c r="F447" s="18"/>
      <c r="G447" s="41"/>
      <c r="H447" s="41"/>
      <c r="I447" s="41"/>
      <c r="J447" s="41"/>
      <c r="K447" s="18" t="s">
        <v>42</v>
      </c>
    </row>
    <row r="448" s="20" customFormat="true" ht="14.25" hidden="true" customHeight="false" outlineLevel="0" collapsed="false">
      <c r="A448" s="19"/>
      <c r="B448" s="32"/>
      <c r="C448" s="21"/>
      <c r="D448" s="21" t="s">
        <v>467</v>
      </c>
      <c r="E448" s="42"/>
      <c r="F448" s="21"/>
      <c r="G448" s="42"/>
      <c r="H448" s="42"/>
      <c r="I448" s="42"/>
      <c r="J448" s="42"/>
      <c r="K448" s="21" t="s">
        <v>44</v>
      </c>
    </row>
    <row r="449" s="20" customFormat="true" ht="14.25" hidden="true" customHeight="false" outlineLevel="0" collapsed="false">
      <c r="A449" s="19"/>
      <c r="B449" s="32"/>
      <c r="C449" s="21"/>
      <c r="D449" s="21" t="s">
        <v>468</v>
      </c>
      <c r="E449" s="42"/>
      <c r="F449" s="21"/>
      <c r="G449" s="42"/>
      <c r="H449" s="42"/>
      <c r="I449" s="42"/>
      <c r="J449" s="42"/>
      <c r="K449" s="21" t="s">
        <v>44</v>
      </c>
    </row>
    <row r="450" s="20" customFormat="true" ht="14.25" hidden="true" customHeight="false" outlineLevel="0" collapsed="false">
      <c r="A450" s="19"/>
      <c r="B450" s="32"/>
      <c r="C450" s="21"/>
      <c r="D450" s="21" t="s">
        <v>469</v>
      </c>
      <c r="E450" s="42"/>
      <c r="F450" s="21"/>
      <c r="G450" s="42"/>
      <c r="H450" s="42"/>
      <c r="I450" s="42"/>
      <c r="J450" s="42"/>
      <c r="K450" s="21" t="s">
        <v>44</v>
      </c>
    </row>
    <row r="451" s="20" customFormat="true" ht="14.25" hidden="true" customHeight="false" outlineLevel="0" collapsed="false">
      <c r="A451" s="19"/>
      <c r="B451" s="32"/>
      <c r="C451" s="21"/>
      <c r="D451" s="21" t="s">
        <v>470</v>
      </c>
      <c r="E451" s="42"/>
      <c r="F451" s="21"/>
      <c r="G451" s="42"/>
      <c r="H451" s="42"/>
      <c r="I451" s="42"/>
      <c r="J451" s="42"/>
      <c r="K451" s="21" t="s">
        <v>44</v>
      </c>
    </row>
    <row r="452" s="20" customFormat="true" ht="14.25" hidden="true" customHeight="false" outlineLevel="0" collapsed="false">
      <c r="A452" s="19"/>
      <c r="B452" s="32"/>
      <c r="C452" s="21"/>
      <c r="D452" s="21" t="s">
        <v>471</v>
      </c>
      <c r="E452" s="42"/>
      <c r="F452" s="21"/>
      <c r="G452" s="42"/>
      <c r="H452" s="42"/>
      <c r="I452" s="42"/>
      <c r="J452" s="42"/>
      <c r="K452" s="21" t="s">
        <v>44</v>
      </c>
    </row>
    <row r="453" s="20" customFormat="true" ht="14.25" hidden="true" customHeight="false" outlineLevel="0" collapsed="false">
      <c r="A453" s="19"/>
      <c r="B453" s="32"/>
      <c r="C453" s="21"/>
      <c r="D453" s="21" t="s">
        <v>472</v>
      </c>
      <c r="E453" s="42"/>
      <c r="F453" s="21"/>
      <c r="G453" s="42"/>
      <c r="H453" s="42"/>
      <c r="I453" s="42"/>
      <c r="J453" s="42"/>
      <c r="K453" s="21" t="s">
        <v>44</v>
      </c>
    </row>
    <row r="454" s="20" customFormat="true" ht="14.25" hidden="true" customHeight="false" outlineLevel="0" collapsed="false">
      <c r="A454" s="19"/>
      <c r="B454" s="32"/>
      <c r="C454" s="21"/>
      <c r="D454" s="21" t="s">
        <v>473</v>
      </c>
      <c r="E454" s="42"/>
      <c r="F454" s="21"/>
      <c r="G454" s="42"/>
      <c r="H454" s="42"/>
      <c r="I454" s="42"/>
      <c r="J454" s="42"/>
      <c r="K454" s="21" t="s">
        <v>44</v>
      </c>
    </row>
    <row r="455" s="20" customFormat="true" ht="14.25" hidden="true" customHeight="false" outlineLevel="0" collapsed="false">
      <c r="A455" s="19"/>
      <c r="B455" s="32"/>
      <c r="C455" s="21"/>
      <c r="D455" s="21" t="s">
        <v>474</v>
      </c>
      <c r="E455" s="42"/>
      <c r="F455" s="21"/>
      <c r="G455" s="42"/>
      <c r="H455" s="42"/>
      <c r="I455" s="42"/>
      <c r="J455" s="42"/>
      <c r="K455" s="21" t="s">
        <v>44</v>
      </c>
    </row>
    <row r="456" s="20" customFormat="true" ht="14.25" hidden="true" customHeight="false" outlineLevel="0" collapsed="false">
      <c r="A456" s="19"/>
      <c r="B456" s="32"/>
      <c r="C456" s="21"/>
      <c r="D456" s="21" t="s">
        <v>475</v>
      </c>
      <c r="E456" s="42"/>
      <c r="F456" s="21"/>
      <c r="G456" s="42"/>
      <c r="H456" s="42"/>
      <c r="I456" s="42"/>
      <c r="J456" s="42"/>
      <c r="K456" s="21" t="s">
        <v>44</v>
      </c>
    </row>
    <row r="457" s="20" customFormat="true" ht="14.25" hidden="true" customHeight="false" outlineLevel="0" collapsed="false">
      <c r="A457" s="19"/>
      <c r="B457" s="32"/>
      <c r="C457" s="21"/>
      <c r="D457" s="21" t="s">
        <v>476</v>
      </c>
      <c r="E457" s="42"/>
      <c r="F457" s="21"/>
      <c r="G457" s="42"/>
      <c r="H457" s="42"/>
      <c r="I457" s="42"/>
      <c r="J457" s="42"/>
      <c r="K457" s="21" t="s">
        <v>44</v>
      </c>
    </row>
    <row r="458" s="20" customFormat="true" ht="14.25" hidden="true" customHeight="false" outlineLevel="0" collapsed="false">
      <c r="A458" s="19"/>
      <c r="B458" s="32"/>
      <c r="C458" s="21"/>
      <c r="D458" s="21" t="s">
        <v>477</v>
      </c>
      <c r="E458" s="42"/>
      <c r="F458" s="21"/>
      <c r="G458" s="42"/>
      <c r="H458" s="42"/>
      <c r="I458" s="42"/>
      <c r="J458" s="42"/>
      <c r="K458" s="21" t="s">
        <v>26</v>
      </c>
    </row>
    <row r="459" s="20" customFormat="true" ht="14.25" hidden="true" customHeight="false" outlineLevel="0" collapsed="false">
      <c r="A459" s="19"/>
      <c r="B459" s="32"/>
      <c r="C459" s="21"/>
      <c r="D459" s="21" t="s">
        <v>478</v>
      </c>
      <c r="E459" s="42"/>
      <c r="F459" s="21"/>
      <c r="G459" s="42"/>
      <c r="H459" s="42"/>
      <c r="I459" s="42"/>
      <c r="J459" s="42"/>
      <c r="K459" s="21" t="s">
        <v>26</v>
      </c>
    </row>
    <row r="460" s="20" customFormat="true" ht="14.25" hidden="true" customHeight="false" outlineLevel="0" collapsed="false">
      <c r="A460" s="19"/>
      <c r="B460" s="32"/>
      <c r="C460" s="21"/>
      <c r="D460" s="21" t="s">
        <v>479</v>
      </c>
      <c r="E460" s="42"/>
      <c r="F460" s="21"/>
      <c r="G460" s="42"/>
      <c r="H460" s="42"/>
      <c r="I460" s="42"/>
      <c r="J460" s="42"/>
      <c r="K460" s="21" t="s">
        <v>26</v>
      </c>
    </row>
    <row r="461" s="20" customFormat="true" ht="14.25" hidden="true" customHeight="true" outlineLevel="0" collapsed="false">
      <c r="A461" s="19"/>
      <c r="B461" s="32"/>
      <c r="C461" s="21" t="s">
        <v>480</v>
      </c>
      <c r="D461" s="18" t="s">
        <v>132</v>
      </c>
      <c r="E461" s="18"/>
      <c r="F461" s="18"/>
      <c r="G461" s="18"/>
      <c r="H461" s="18"/>
      <c r="I461" s="18"/>
      <c r="J461" s="18"/>
      <c r="K461" s="18" t="s">
        <v>42</v>
      </c>
    </row>
    <row r="462" s="20" customFormat="true" ht="14.25" hidden="true" customHeight="false" outlineLevel="0" collapsed="false">
      <c r="A462" s="19"/>
      <c r="B462" s="32"/>
      <c r="C462" s="21"/>
      <c r="D462" s="21" t="s">
        <v>481</v>
      </c>
      <c r="E462" s="21"/>
      <c r="F462" s="21"/>
      <c r="G462" s="21"/>
      <c r="H462" s="21"/>
      <c r="I462" s="21"/>
      <c r="J462" s="21"/>
      <c r="K462" s="21" t="s">
        <v>26</v>
      </c>
    </row>
    <row r="463" s="20" customFormat="true" ht="14.25" hidden="true" customHeight="false" outlineLevel="0" collapsed="false">
      <c r="A463" s="19"/>
      <c r="B463" s="32"/>
      <c r="C463" s="21"/>
      <c r="D463" s="21" t="s">
        <v>482</v>
      </c>
      <c r="E463" s="21"/>
      <c r="F463" s="21"/>
      <c r="G463" s="21"/>
      <c r="H463" s="21"/>
      <c r="I463" s="21"/>
      <c r="J463" s="21"/>
      <c r="K463" s="21" t="s">
        <v>26</v>
      </c>
    </row>
    <row r="464" s="20" customFormat="true" ht="14.25" hidden="true" customHeight="false" outlineLevel="0" collapsed="false">
      <c r="A464" s="19"/>
      <c r="B464" s="32"/>
      <c r="C464" s="21"/>
      <c r="D464" s="21" t="s">
        <v>483</v>
      </c>
      <c r="E464" s="21"/>
      <c r="F464" s="21"/>
      <c r="G464" s="21"/>
      <c r="H464" s="21"/>
      <c r="I464" s="21"/>
      <c r="J464" s="21"/>
      <c r="K464" s="21" t="s">
        <v>26</v>
      </c>
    </row>
    <row r="465" s="20" customFormat="true" ht="14.25" hidden="true" customHeight="false" outlineLevel="0" collapsed="false">
      <c r="A465" s="19"/>
      <c r="B465" s="32"/>
      <c r="C465" s="21"/>
      <c r="D465" s="21" t="s">
        <v>484</v>
      </c>
      <c r="E465" s="21"/>
      <c r="F465" s="21"/>
      <c r="G465" s="21"/>
      <c r="H465" s="21"/>
      <c r="I465" s="21"/>
      <c r="J465" s="21"/>
      <c r="K465" s="21" t="s">
        <v>26</v>
      </c>
    </row>
    <row r="466" s="20" customFormat="true" ht="14.25" hidden="true" customHeight="true" outlineLevel="0" collapsed="false">
      <c r="A466" s="19"/>
      <c r="B466" s="32"/>
      <c r="C466" s="21" t="s">
        <v>485</v>
      </c>
      <c r="D466" s="18" t="s">
        <v>132</v>
      </c>
      <c r="E466" s="18"/>
      <c r="F466" s="18"/>
      <c r="G466" s="18"/>
      <c r="H466" s="18"/>
      <c r="I466" s="18"/>
      <c r="J466" s="18"/>
      <c r="K466" s="18" t="s">
        <v>42</v>
      </c>
    </row>
    <row r="467" s="20" customFormat="true" ht="14.25" hidden="true" customHeight="false" outlineLevel="0" collapsed="false">
      <c r="A467" s="19"/>
      <c r="B467" s="32"/>
      <c r="C467" s="21"/>
      <c r="D467" s="21" t="s">
        <v>486</v>
      </c>
      <c r="E467" s="21"/>
      <c r="F467" s="21"/>
      <c r="G467" s="21"/>
      <c r="H467" s="21"/>
      <c r="I467" s="21"/>
      <c r="J467" s="21"/>
      <c r="K467" s="21" t="s">
        <v>26</v>
      </c>
    </row>
    <row r="468" s="20" customFormat="true" ht="14.25" hidden="true" customHeight="false" outlineLevel="0" collapsed="false">
      <c r="A468" s="19"/>
      <c r="B468" s="32"/>
      <c r="C468" s="21"/>
      <c r="D468" s="21" t="s">
        <v>487</v>
      </c>
      <c r="E468" s="21"/>
      <c r="F468" s="21"/>
      <c r="G468" s="21"/>
      <c r="H468" s="21"/>
      <c r="I468" s="21"/>
      <c r="J468" s="21"/>
      <c r="K468" s="21" t="s">
        <v>26</v>
      </c>
    </row>
    <row r="469" s="20" customFormat="true" ht="14.25" hidden="true" customHeight="false" outlineLevel="0" collapsed="false">
      <c r="A469" s="19"/>
      <c r="B469" s="32"/>
      <c r="C469" s="21"/>
      <c r="D469" s="21" t="s">
        <v>488</v>
      </c>
      <c r="E469" s="21"/>
      <c r="F469" s="21"/>
      <c r="G469" s="21"/>
      <c r="H469" s="21"/>
      <c r="I469" s="21"/>
      <c r="J469" s="21"/>
      <c r="K469" s="21" t="s">
        <v>26</v>
      </c>
    </row>
    <row r="470" s="20" customFormat="true" ht="14.25" hidden="true" customHeight="false" outlineLevel="0" collapsed="false">
      <c r="A470" s="19"/>
      <c r="B470" s="32"/>
      <c r="C470" s="21"/>
      <c r="D470" s="21" t="s">
        <v>489</v>
      </c>
      <c r="E470" s="21"/>
      <c r="F470" s="21"/>
      <c r="G470" s="21"/>
      <c r="H470" s="21"/>
      <c r="I470" s="21"/>
      <c r="J470" s="21"/>
      <c r="K470" s="21" t="s">
        <v>26</v>
      </c>
    </row>
    <row r="471" s="20" customFormat="true" ht="14.25" hidden="true" customHeight="true" outlineLevel="0" collapsed="false">
      <c r="A471" s="19"/>
      <c r="B471" s="32"/>
      <c r="C471" s="21" t="s">
        <v>490</v>
      </c>
      <c r="D471" s="18" t="s">
        <v>132</v>
      </c>
      <c r="E471" s="18"/>
      <c r="F471" s="18"/>
      <c r="G471" s="18"/>
      <c r="H471" s="18"/>
      <c r="I471" s="18"/>
      <c r="J471" s="18"/>
      <c r="K471" s="18" t="s">
        <v>42</v>
      </c>
    </row>
    <row r="472" s="20" customFormat="true" ht="14.25" hidden="true" customHeight="false" outlineLevel="0" collapsed="false">
      <c r="A472" s="19"/>
      <c r="B472" s="32"/>
      <c r="C472" s="21"/>
      <c r="D472" s="21" t="s">
        <v>491</v>
      </c>
      <c r="E472" s="21"/>
      <c r="F472" s="21"/>
      <c r="G472" s="21"/>
      <c r="H472" s="21"/>
      <c r="I472" s="21"/>
      <c r="J472" s="21"/>
      <c r="K472" s="21" t="s">
        <v>26</v>
      </c>
    </row>
    <row r="473" s="20" customFormat="true" ht="14.25" hidden="true" customHeight="false" outlineLevel="0" collapsed="false">
      <c r="A473" s="19"/>
      <c r="B473" s="32"/>
      <c r="C473" s="21"/>
      <c r="D473" s="21" t="s">
        <v>492</v>
      </c>
      <c r="E473" s="21"/>
      <c r="F473" s="21"/>
      <c r="G473" s="21"/>
      <c r="H473" s="21"/>
      <c r="I473" s="21"/>
      <c r="J473" s="21"/>
      <c r="K473" s="21" t="s">
        <v>26</v>
      </c>
    </row>
    <row r="474" s="20" customFormat="true" ht="14.25" hidden="true" customHeight="false" outlineLevel="0" collapsed="false">
      <c r="A474" s="19"/>
      <c r="B474" s="32"/>
      <c r="C474" s="21"/>
      <c r="D474" s="21" t="s">
        <v>493</v>
      </c>
      <c r="E474" s="21"/>
      <c r="F474" s="21"/>
      <c r="G474" s="21"/>
      <c r="H474" s="21"/>
      <c r="I474" s="21"/>
      <c r="J474" s="21"/>
      <c r="K474" s="21" t="s">
        <v>26</v>
      </c>
    </row>
    <row r="475" s="20" customFormat="true" ht="14.25" hidden="true" customHeight="false" outlineLevel="0" collapsed="false">
      <c r="A475" s="19"/>
      <c r="B475" s="32"/>
      <c r="C475" s="21"/>
      <c r="D475" s="21" t="s">
        <v>494</v>
      </c>
      <c r="E475" s="21"/>
      <c r="F475" s="21"/>
      <c r="G475" s="21"/>
      <c r="H475" s="21"/>
      <c r="I475" s="21"/>
      <c r="J475" s="21"/>
      <c r="K475" s="21" t="s">
        <v>26</v>
      </c>
    </row>
    <row r="476" s="20" customFormat="true" ht="14.25" hidden="true" customHeight="false" outlineLevel="0" collapsed="false">
      <c r="A476" s="19"/>
      <c r="B476" s="32"/>
      <c r="C476" s="21"/>
      <c r="D476" s="21" t="s">
        <v>495</v>
      </c>
      <c r="E476" s="21"/>
      <c r="F476" s="21"/>
      <c r="G476" s="21"/>
      <c r="H476" s="21"/>
      <c r="I476" s="21"/>
      <c r="J476" s="21"/>
      <c r="K476" s="21" t="s">
        <v>26</v>
      </c>
    </row>
    <row r="477" s="20" customFormat="true" ht="14.25" hidden="true" customHeight="false" outlineLevel="0" collapsed="false">
      <c r="A477" s="19"/>
      <c r="B477" s="32"/>
      <c r="C477" s="21"/>
      <c r="D477" s="21" t="s">
        <v>496</v>
      </c>
      <c r="E477" s="21"/>
      <c r="F477" s="21"/>
      <c r="G477" s="21"/>
      <c r="H477" s="21"/>
      <c r="I477" s="21"/>
      <c r="J477" s="21"/>
      <c r="K477" s="21" t="s">
        <v>26</v>
      </c>
    </row>
    <row r="478" s="20" customFormat="true" ht="14.25" hidden="true" customHeight="true" outlineLevel="0" collapsed="false">
      <c r="A478" s="19"/>
      <c r="B478" s="32"/>
      <c r="C478" s="21" t="s">
        <v>497</v>
      </c>
      <c r="D478" s="18" t="s">
        <v>132</v>
      </c>
      <c r="E478" s="29"/>
      <c r="F478" s="18"/>
      <c r="G478" s="29"/>
      <c r="H478" s="29"/>
      <c r="I478" s="29"/>
      <c r="J478" s="29"/>
      <c r="K478" s="18" t="s">
        <v>42</v>
      </c>
    </row>
    <row r="479" s="20" customFormat="true" ht="14.25" hidden="true" customHeight="false" outlineLevel="0" collapsed="false">
      <c r="A479" s="19"/>
      <c r="B479" s="32"/>
      <c r="C479" s="21"/>
      <c r="D479" s="21" t="s">
        <v>498</v>
      </c>
      <c r="E479" s="21"/>
      <c r="F479" s="21"/>
      <c r="G479" s="21"/>
      <c r="H479" s="21"/>
      <c r="I479" s="21"/>
      <c r="J479" s="21"/>
      <c r="K479" s="21" t="s">
        <v>26</v>
      </c>
    </row>
    <row r="480" s="20" customFormat="true" ht="14.25" hidden="true" customHeight="false" outlineLevel="0" collapsed="false">
      <c r="A480" s="19"/>
      <c r="B480" s="32"/>
      <c r="C480" s="21"/>
      <c r="D480" s="21" t="s">
        <v>499</v>
      </c>
      <c r="E480" s="21"/>
      <c r="F480" s="21"/>
      <c r="G480" s="21"/>
      <c r="H480" s="21"/>
      <c r="I480" s="21"/>
      <c r="J480" s="21"/>
      <c r="K480" s="21" t="s">
        <v>26</v>
      </c>
    </row>
    <row r="481" s="20" customFormat="true" ht="14.25" hidden="true" customHeight="false" outlineLevel="0" collapsed="false">
      <c r="A481" s="19"/>
      <c r="B481" s="32"/>
      <c r="C481" s="21"/>
      <c r="D481" s="21" t="s">
        <v>500</v>
      </c>
      <c r="E481" s="21"/>
      <c r="F481" s="21"/>
      <c r="G481" s="21"/>
      <c r="H481" s="21"/>
      <c r="I481" s="21"/>
      <c r="J481" s="21"/>
      <c r="K481" s="21" t="s">
        <v>26</v>
      </c>
    </row>
    <row r="482" s="20" customFormat="true" ht="14.25" hidden="true" customHeight="false" outlineLevel="0" collapsed="false">
      <c r="A482" s="19"/>
      <c r="B482" s="32"/>
      <c r="C482" s="21"/>
      <c r="D482" s="21" t="s">
        <v>501</v>
      </c>
      <c r="E482" s="21"/>
      <c r="F482" s="21"/>
      <c r="G482" s="21"/>
      <c r="H482" s="21"/>
      <c r="I482" s="21"/>
      <c r="J482" s="21"/>
      <c r="K482" s="21" t="s">
        <v>26</v>
      </c>
    </row>
    <row r="483" s="20" customFormat="true" ht="14.25" hidden="true" customHeight="true" outlineLevel="0" collapsed="false">
      <c r="A483" s="19"/>
      <c r="B483" s="32"/>
      <c r="C483" s="21" t="s">
        <v>502</v>
      </c>
      <c r="D483" s="18" t="s">
        <v>132</v>
      </c>
      <c r="E483" s="18"/>
      <c r="F483" s="18"/>
      <c r="G483" s="18"/>
      <c r="H483" s="18"/>
      <c r="I483" s="18"/>
      <c r="J483" s="18"/>
      <c r="K483" s="18" t="s">
        <v>42</v>
      </c>
    </row>
    <row r="484" s="20" customFormat="true" ht="14.25" hidden="true" customHeight="false" outlineLevel="0" collapsed="false">
      <c r="A484" s="19"/>
      <c r="B484" s="32"/>
      <c r="C484" s="21"/>
      <c r="D484" s="21" t="s">
        <v>503</v>
      </c>
      <c r="E484" s="43"/>
      <c r="F484" s="21"/>
      <c r="G484" s="43"/>
      <c r="H484" s="43"/>
      <c r="I484" s="43"/>
      <c r="J484" s="43"/>
      <c r="K484" s="21" t="s">
        <v>26</v>
      </c>
    </row>
    <row r="485" s="20" customFormat="true" ht="14.25" hidden="true" customHeight="false" outlineLevel="0" collapsed="false">
      <c r="A485" s="19"/>
      <c r="B485" s="32"/>
      <c r="C485" s="21"/>
      <c r="D485" s="21" t="s">
        <v>504</v>
      </c>
      <c r="E485" s="21"/>
      <c r="F485" s="21"/>
      <c r="G485" s="21"/>
      <c r="H485" s="21"/>
      <c r="I485" s="21"/>
      <c r="J485" s="21"/>
      <c r="K485" s="21" t="s">
        <v>26</v>
      </c>
    </row>
    <row r="486" s="20" customFormat="true" ht="14.25" hidden="true" customHeight="false" outlineLevel="0" collapsed="false">
      <c r="A486" s="19"/>
      <c r="B486" s="32"/>
      <c r="C486" s="21"/>
      <c r="D486" s="21" t="s">
        <v>505</v>
      </c>
      <c r="E486" s="44"/>
      <c r="F486" s="21"/>
      <c r="G486" s="44"/>
      <c r="H486" s="44"/>
      <c r="I486" s="44"/>
      <c r="J486" s="44"/>
      <c r="K486" s="21" t="s">
        <v>26</v>
      </c>
    </row>
    <row r="487" s="20" customFormat="true" ht="14.25" hidden="true" customHeight="false" outlineLevel="0" collapsed="false">
      <c r="A487" s="19"/>
      <c r="B487" s="32"/>
      <c r="C487" s="21"/>
      <c r="D487" s="21" t="s">
        <v>506</v>
      </c>
      <c r="E487" s="21"/>
      <c r="F487" s="21"/>
      <c r="G487" s="21"/>
      <c r="H487" s="21"/>
      <c r="I487" s="21"/>
      <c r="J487" s="21"/>
      <c r="K487" s="21" t="s">
        <v>26</v>
      </c>
    </row>
    <row r="488" s="20" customFormat="true" ht="14.25" hidden="true" customHeight="false" outlineLevel="0" collapsed="false">
      <c r="A488" s="19"/>
      <c r="B488" s="32"/>
      <c r="C488" s="21"/>
      <c r="D488" s="21" t="s">
        <v>507</v>
      </c>
      <c r="E488" s="45"/>
      <c r="F488" s="21"/>
      <c r="G488" s="45"/>
      <c r="H488" s="45"/>
      <c r="I488" s="45"/>
      <c r="J488" s="45"/>
      <c r="K488" s="21" t="s">
        <v>26</v>
      </c>
    </row>
    <row r="489" s="20" customFormat="true" ht="14.25" hidden="true" customHeight="false" outlineLevel="0" collapsed="false">
      <c r="A489" s="19"/>
      <c r="B489" s="32"/>
      <c r="C489" s="21"/>
      <c r="D489" s="21" t="s">
        <v>508</v>
      </c>
      <c r="E489" s="44"/>
      <c r="F489" s="21"/>
      <c r="G489" s="44"/>
      <c r="H489" s="44"/>
      <c r="I489" s="44"/>
      <c r="J489" s="44"/>
      <c r="K489" s="21" t="s">
        <v>26</v>
      </c>
    </row>
    <row r="490" s="20" customFormat="true" ht="14.25" hidden="true" customHeight="true" outlineLevel="0" collapsed="false">
      <c r="A490" s="19"/>
      <c r="B490" s="32"/>
      <c r="C490" s="21" t="s">
        <v>509</v>
      </c>
      <c r="D490" s="18" t="s">
        <v>132</v>
      </c>
      <c r="E490" s="18"/>
      <c r="F490" s="18"/>
      <c r="G490" s="18"/>
      <c r="H490" s="18"/>
      <c r="I490" s="18"/>
      <c r="J490" s="18"/>
      <c r="K490" s="18" t="s">
        <v>42</v>
      </c>
    </row>
    <row r="491" s="20" customFormat="true" ht="14.25" hidden="true" customHeight="false" outlineLevel="0" collapsed="false">
      <c r="A491" s="19"/>
      <c r="B491" s="32"/>
      <c r="C491" s="21"/>
      <c r="D491" s="21" t="s">
        <v>510</v>
      </c>
      <c r="E491" s="21"/>
      <c r="F491" s="21"/>
      <c r="G491" s="21"/>
      <c r="H491" s="21"/>
      <c r="I491" s="21"/>
      <c r="J491" s="21"/>
      <c r="K491" s="21" t="s">
        <v>26</v>
      </c>
    </row>
    <row r="492" s="20" customFormat="true" ht="14.25" hidden="true" customHeight="false" outlineLevel="0" collapsed="false">
      <c r="A492" s="19"/>
      <c r="B492" s="32"/>
      <c r="C492" s="21"/>
      <c r="D492" s="21" t="s">
        <v>511</v>
      </c>
      <c r="E492" s="21"/>
      <c r="F492" s="21"/>
      <c r="G492" s="21"/>
      <c r="H492" s="21"/>
      <c r="I492" s="21"/>
      <c r="J492" s="21"/>
      <c r="K492" s="21" t="s">
        <v>26</v>
      </c>
    </row>
    <row r="493" s="20" customFormat="true" ht="14.25" hidden="true" customHeight="false" outlineLevel="0" collapsed="false">
      <c r="A493" s="19"/>
      <c r="B493" s="32"/>
      <c r="C493" s="21"/>
      <c r="D493" s="21" t="s">
        <v>512</v>
      </c>
      <c r="E493" s="21"/>
      <c r="F493" s="21"/>
      <c r="G493" s="21"/>
      <c r="H493" s="21"/>
      <c r="I493" s="21"/>
      <c r="J493" s="21"/>
      <c r="K493" s="21" t="s">
        <v>26</v>
      </c>
    </row>
    <row r="494" s="20" customFormat="true" ht="14.25" hidden="true" customHeight="false" outlineLevel="0" collapsed="false">
      <c r="A494" s="19"/>
      <c r="B494" s="32"/>
      <c r="C494" s="21"/>
      <c r="D494" s="21" t="s">
        <v>513</v>
      </c>
      <c r="E494" s="21"/>
      <c r="F494" s="21"/>
      <c r="G494" s="21"/>
      <c r="H494" s="21"/>
      <c r="I494" s="21"/>
      <c r="J494" s="21"/>
      <c r="K494" s="21" t="s">
        <v>26</v>
      </c>
    </row>
    <row r="495" s="20" customFormat="true" ht="14.25" hidden="true" customHeight="false" outlineLevel="0" collapsed="false">
      <c r="A495" s="19"/>
      <c r="B495" s="32"/>
      <c r="C495" s="21"/>
      <c r="D495" s="21" t="s">
        <v>514</v>
      </c>
      <c r="E495" s="21"/>
      <c r="F495" s="21"/>
      <c r="G495" s="21"/>
      <c r="H495" s="21"/>
      <c r="I495" s="21"/>
      <c r="J495" s="21"/>
      <c r="K495" s="21" t="s">
        <v>26</v>
      </c>
    </row>
    <row r="496" s="20" customFormat="true" ht="14.25" hidden="true" customHeight="false" outlineLevel="0" collapsed="false">
      <c r="A496" s="19"/>
      <c r="B496" s="32"/>
      <c r="C496" s="21"/>
      <c r="D496" s="21" t="s">
        <v>515</v>
      </c>
      <c r="E496" s="21"/>
      <c r="F496" s="21"/>
      <c r="G496" s="21"/>
      <c r="H496" s="21"/>
      <c r="I496" s="21"/>
      <c r="J496" s="21"/>
      <c r="K496" s="21" t="s">
        <v>26</v>
      </c>
    </row>
    <row r="497" s="20" customFormat="true" ht="14.25" hidden="true" customHeight="false" outlineLevel="0" collapsed="false">
      <c r="A497" s="19"/>
      <c r="B497" s="32"/>
      <c r="C497" s="21"/>
      <c r="D497" s="21" t="s">
        <v>516</v>
      </c>
      <c r="E497" s="21"/>
      <c r="F497" s="21"/>
      <c r="G497" s="21"/>
      <c r="H497" s="21"/>
      <c r="I497" s="21"/>
      <c r="J497" s="21"/>
      <c r="K497" s="21" t="s">
        <v>26</v>
      </c>
    </row>
    <row r="498" s="20" customFormat="true" ht="14.25" hidden="true" customHeight="true" outlineLevel="0" collapsed="false">
      <c r="A498" s="19"/>
      <c r="B498" s="32"/>
      <c r="C498" s="21" t="s">
        <v>517</v>
      </c>
      <c r="D498" s="18" t="s">
        <v>132</v>
      </c>
      <c r="E498" s="18"/>
      <c r="F498" s="18"/>
      <c r="G498" s="18"/>
      <c r="H498" s="18"/>
      <c r="I498" s="18"/>
      <c r="J498" s="18"/>
      <c r="K498" s="18" t="s">
        <v>42</v>
      </c>
    </row>
    <row r="499" s="20" customFormat="true" ht="14.25" hidden="true" customHeight="false" outlineLevel="0" collapsed="false">
      <c r="A499" s="19"/>
      <c r="B499" s="32"/>
      <c r="C499" s="21"/>
      <c r="D499" s="21" t="s">
        <v>518</v>
      </c>
      <c r="E499" s="21"/>
      <c r="F499" s="21"/>
      <c r="G499" s="21"/>
      <c r="H499" s="21"/>
      <c r="I499" s="21"/>
      <c r="J499" s="21"/>
      <c r="K499" s="21" t="s">
        <v>26</v>
      </c>
    </row>
    <row r="500" s="20" customFormat="true" ht="14.25" hidden="true" customHeight="false" outlineLevel="0" collapsed="false">
      <c r="A500" s="19"/>
      <c r="B500" s="32"/>
      <c r="C500" s="21"/>
      <c r="D500" s="21" t="s">
        <v>519</v>
      </c>
      <c r="E500" s="21"/>
      <c r="F500" s="21"/>
      <c r="G500" s="21"/>
      <c r="H500" s="21"/>
      <c r="I500" s="21"/>
      <c r="J500" s="21"/>
      <c r="K500" s="21" t="s">
        <v>26</v>
      </c>
    </row>
    <row r="501" s="20" customFormat="true" ht="14.25" hidden="true" customHeight="false" outlineLevel="0" collapsed="false">
      <c r="A501" s="19"/>
      <c r="B501" s="32"/>
      <c r="C501" s="21"/>
      <c r="D501" s="21" t="s">
        <v>520</v>
      </c>
      <c r="E501" s="21"/>
      <c r="F501" s="21"/>
      <c r="G501" s="21"/>
      <c r="H501" s="21"/>
      <c r="I501" s="21"/>
      <c r="J501" s="21"/>
      <c r="K501" s="21" t="s">
        <v>26</v>
      </c>
    </row>
    <row r="502" s="20" customFormat="true" ht="14.25" hidden="true" customHeight="false" outlineLevel="0" collapsed="false">
      <c r="A502" s="19"/>
      <c r="B502" s="32"/>
      <c r="C502" s="21"/>
      <c r="D502" s="21" t="s">
        <v>521</v>
      </c>
      <c r="E502" s="21"/>
      <c r="F502" s="21"/>
      <c r="G502" s="21"/>
      <c r="H502" s="21"/>
      <c r="I502" s="21"/>
      <c r="J502" s="21"/>
      <c r="K502" s="21" t="s">
        <v>26</v>
      </c>
    </row>
    <row r="503" s="20" customFormat="true" ht="14.25" hidden="true" customHeight="false" outlineLevel="0" collapsed="false">
      <c r="A503" s="19"/>
      <c r="B503" s="32"/>
      <c r="C503" s="21"/>
      <c r="D503" s="21" t="s">
        <v>522</v>
      </c>
      <c r="E503" s="21"/>
      <c r="F503" s="21"/>
      <c r="G503" s="21"/>
      <c r="H503" s="21"/>
      <c r="I503" s="21"/>
      <c r="J503" s="21"/>
      <c r="K503" s="21" t="s">
        <v>26</v>
      </c>
    </row>
    <row r="504" s="20" customFormat="true" ht="14.25" hidden="true" customHeight="false" outlineLevel="0" collapsed="false">
      <c r="A504" s="19"/>
      <c r="B504" s="32"/>
      <c r="C504" s="21"/>
      <c r="D504" s="21" t="s">
        <v>523</v>
      </c>
      <c r="E504" s="21"/>
      <c r="F504" s="21"/>
      <c r="G504" s="21"/>
      <c r="H504" s="21"/>
      <c r="I504" s="21"/>
      <c r="J504" s="21"/>
      <c r="K504" s="21" t="s">
        <v>26</v>
      </c>
    </row>
    <row r="505" s="20" customFormat="true" ht="14.25" hidden="true" customHeight="true" outlineLevel="0" collapsed="false">
      <c r="A505" s="19"/>
      <c r="B505" s="32"/>
      <c r="C505" s="21" t="s">
        <v>524</v>
      </c>
      <c r="D505" s="18" t="s">
        <v>132</v>
      </c>
      <c r="E505" s="18"/>
      <c r="F505" s="18"/>
      <c r="G505" s="18"/>
      <c r="H505" s="18"/>
      <c r="I505" s="18"/>
      <c r="J505" s="18"/>
      <c r="K505" s="18" t="s">
        <v>42</v>
      </c>
    </row>
    <row r="506" s="20" customFormat="true" ht="14.25" hidden="true" customHeight="false" outlineLevel="0" collapsed="false">
      <c r="A506" s="19"/>
      <c r="B506" s="32"/>
      <c r="C506" s="21"/>
      <c r="D506" s="21" t="s">
        <v>525</v>
      </c>
      <c r="E506" s="21"/>
      <c r="F506" s="21"/>
      <c r="G506" s="21"/>
      <c r="H506" s="21"/>
      <c r="I506" s="21"/>
      <c r="J506" s="21"/>
      <c r="K506" s="21" t="s">
        <v>26</v>
      </c>
    </row>
    <row r="507" s="20" customFormat="true" ht="14.25" hidden="true" customHeight="false" outlineLevel="0" collapsed="false">
      <c r="A507" s="19"/>
      <c r="B507" s="32"/>
      <c r="C507" s="21"/>
      <c r="D507" s="21" t="s">
        <v>526</v>
      </c>
      <c r="E507" s="21"/>
      <c r="F507" s="21"/>
      <c r="G507" s="21"/>
      <c r="H507" s="21"/>
      <c r="I507" s="21"/>
      <c r="J507" s="21"/>
      <c r="K507" s="21" t="s">
        <v>26</v>
      </c>
    </row>
    <row r="508" s="20" customFormat="true" ht="14.25" hidden="true" customHeight="false" outlineLevel="0" collapsed="false">
      <c r="A508" s="19"/>
      <c r="B508" s="32"/>
      <c r="C508" s="21"/>
      <c r="D508" s="21" t="s">
        <v>527</v>
      </c>
      <c r="E508" s="21"/>
      <c r="F508" s="21"/>
      <c r="G508" s="21"/>
      <c r="H508" s="21"/>
      <c r="I508" s="21"/>
      <c r="J508" s="21"/>
      <c r="K508" s="21" t="s">
        <v>26</v>
      </c>
    </row>
    <row r="509" s="20" customFormat="true" ht="14.25" hidden="true" customHeight="false" outlineLevel="0" collapsed="false">
      <c r="A509" s="19"/>
      <c r="B509" s="32"/>
      <c r="C509" s="21"/>
      <c r="D509" s="21" t="s">
        <v>528</v>
      </c>
      <c r="E509" s="21"/>
      <c r="F509" s="21"/>
      <c r="G509" s="21"/>
      <c r="H509" s="21"/>
      <c r="I509" s="21"/>
      <c r="J509" s="21"/>
      <c r="K509" s="21" t="s">
        <v>26</v>
      </c>
    </row>
    <row r="510" s="20" customFormat="true" ht="14.25" hidden="true" customHeight="false" outlineLevel="0" collapsed="false">
      <c r="A510" s="19"/>
      <c r="B510" s="32"/>
      <c r="C510" s="21"/>
      <c r="D510" s="21" t="s">
        <v>529</v>
      </c>
      <c r="E510" s="21"/>
      <c r="F510" s="21"/>
      <c r="G510" s="21"/>
      <c r="H510" s="21"/>
      <c r="I510" s="21"/>
      <c r="J510" s="21"/>
      <c r="K510" s="21" t="s">
        <v>26</v>
      </c>
    </row>
    <row r="511" s="20" customFormat="true" ht="14.25" hidden="true" customHeight="false" outlineLevel="0" collapsed="false">
      <c r="A511" s="19"/>
      <c r="B511" s="32"/>
      <c r="C511" s="21"/>
      <c r="D511" s="21" t="s">
        <v>530</v>
      </c>
      <c r="E511" s="21"/>
      <c r="F511" s="21"/>
      <c r="G511" s="21"/>
      <c r="H511" s="21"/>
      <c r="I511" s="21"/>
      <c r="J511" s="21"/>
      <c r="K511" s="21" t="s">
        <v>26</v>
      </c>
    </row>
    <row r="512" s="20" customFormat="true" ht="14.25" hidden="true" customHeight="false" outlineLevel="0" collapsed="false">
      <c r="A512" s="19"/>
      <c r="B512" s="32"/>
      <c r="C512" s="21"/>
      <c r="D512" s="21" t="s">
        <v>531</v>
      </c>
      <c r="E512" s="21"/>
      <c r="F512" s="21"/>
      <c r="G512" s="21"/>
      <c r="H512" s="21"/>
      <c r="I512" s="21"/>
      <c r="J512" s="21"/>
      <c r="K512" s="21" t="s">
        <v>26</v>
      </c>
    </row>
    <row r="513" s="20" customFormat="true" ht="14.25" hidden="true" customHeight="true" outlineLevel="0" collapsed="false">
      <c r="A513" s="19"/>
      <c r="B513" s="32"/>
      <c r="C513" s="21" t="s">
        <v>532</v>
      </c>
      <c r="D513" s="18" t="s">
        <v>132</v>
      </c>
      <c r="E513" s="18"/>
      <c r="F513" s="18"/>
      <c r="G513" s="18"/>
      <c r="H513" s="18"/>
      <c r="I513" s="18"/>
      <c r="J513" s="18"/>
      <c r="K513" s="18" t="s">
        <v>42</v>
      </c>
    </row>
    <row r="514" s="20" customFormat="true" ht="14.25" hidden="true" customHeight="false" outlineLevel="0" collapsed="false">
      <c r="A514" s="19"/>
      <c r="B514" s="32"/>
      <c r="C514" s="21"/>
      <c r="D514" s="21" t="s">
        <v>533</v>
      </c>
      <c r="E514" s="21"/>
      <c r="F514" s="21"/>
      <c r="G514" s="21"/>
      <c r="H514" s="21"/>
      <c r="I514" s="21"/>
      <c r="J514" s="21"/>
      <c r="K514" s="21" t="s">
        <v>26</v>
      </c>
    </row>
    <row r="515" s="20" customFormat="true" ht="14.25" hidden="true" customHeight="false" outlineLevel="0" collapsed="false">
      <c r="A515" s="19"/>
      <c r="B515" s="32"/>
      <c r="C515" s="21"/>
      <c r="D515" s="21" t="s">
        <v>534</v>
      </c>
      <c r="E515" s="21"/>
      <c r="F515" s="21"/>
      <c r="G515" s="21"/>
      <c r="H515" s="21"/>
      <c r="I515" s="21"/>
      <c r="J515" s="21"/>
      <c r="K515" s="21" t="s">
        <v>26</v>
      </c>
    </row>
    <row r="516" s="20" customFormat="true" ht="14.25" hidden="true" customHeight="false" outlineLevel="0" collapsed="false">
      <c r="A516" s="19"/>
      <c r="B516" s="32"/>
      <c r="C516" s="21"/>
      <c r="D516" s="21" t="s">
        <v>535</v>
      </c>
      <c r="E516" s="21"/>
      <c r="F516" s="21"/>
      <c r="G516" s="21"/>
      <c r="H516" s="21"/>
      <c r="I516" s="21"/>
      <c r="J516" s="21"/>
      <c r="K516" s="21" t="s">
        <v>26</v>
      </c>
    </row>
    <row r="517" s="20" customFormat="true" ht="14.25" hidden="true" customHeight="false" outlineLevel="0" collapsed="false">
      <c r="A517" s="19"/>
      <c r="B517" s="32"/>
      <c r="C517" s="21"/>
      <c r="D517" s="21" t="s">
        <v>536</v>
      </c>
      <c r="E517" s="21"/>
      <c r="F517" s="21"/>
      <c r="G517" s="21"/>
      <c r="H517" s="21"/>
      <c r="I517" s="21"/>
      <c r="J517" s="21"/>
      <c r="K517" s="21" t="s">
        <v>26</v>
      </c>
    </row>
    <row r="518" s="20" customFormat="true" ht="14.25" hidden="true" customHeight="false" outlineLevel="0" collapsed="false">
      <c r="A518" s="19"/>
      <c r="B518" s="32"/>
      <c r="C518" s="21"/>
      <c r="D518" s="21" t="s">
        <v>537</v>
      </c>
      <c r="E518" s="21"/>
      <c r="F518" s="21"/>
      <c r="G518" s="21"/>
      <c r="H518" s="21"/>
      <c r="I518" s="21"/>
      <c r="J518" s="21"/>
      <c r="K518" s="21" t="s">
        <v>26</v>
      </c>
    </row>
    <row r="519" s="20" customFormat="true" ht="14.25" hidden="true" customHeight="true" outlineLevel="0" collapsed="false">
      <c r="A519" s="46" t="s">
        <v>538</v>
      </c>
      <c r="B519" s="18" t="s">
        <v>17</v>
      </c>
      <c r="C519" s="18"/>
      <c r="D519" s="18"/>
      <c r="E519" s="47"/>
      <c r="F519" s="47"/>
      <c r="G519" s="47"/>
      <c r="H519" s="47"/>
      <c r="I519" s="47"/>
      <c r="J519" s="47"/>
      <c r="K519" s="18" t="s">
        <v>18</v>
      </c>
    </row>
    <row r="520" s="20" customFormat="true" ht="14.25" hidden="true" customHeight="true" outlineLevel="0" collapsed="false">
      <c r="A520" s="46"/>
      <c r="B520" s="46" t="s">
        <v>539</v>
      </c>
      <c r="C520" s="18" t="s">
        <v>20</v>
      </c>
      <c r="D520" s="18"/>
      <c r="E520" s="18"/>
      <c r="F520" s="18"/>
      <c r="G520" s="48"/>
      <c r="H520" s="48"/>
      <c r="I520" s="48"/>
      <c r="J520" s="48"/>
      <c r="K520" s="18" t="s">
        <v>39</v>
      </c>
    </row>
    <row r="521" s="20" customFormat="true" ht="14.25" hidden="true" customHeight="false" outlineLevel="0" collapsed="false">
      <c r="A521" s="46"/>
      <c r="B521" s="46"/>
      <c r="C521" s="49"/>
      <c r="D521" s="50" t="s">
        <v>316</v>
      </c>
      <c r="E521" s="50"/>
      <c r="F521" s="50"/>
      <c r="G521" s="50"/>
      <c r="H521" s="50"/>
      <c r="I521" s="50"/>
      <c r="J521" s="50"/>
      <c r="K521" s="50" t="s">
        <v>44</v>
      </c>
    </row>
    <row r="522" s="20" customFormat="true" ht="14.25" hidden="true" customHeight="false" outlineLevel="0" collapsed="false">
      <c r="A522" s="46"/>
      <c r="B522" s="46"/>
      <c r="C522" s="49"/>
      <c r="D522" s="50" t="s">
        <v>540</v>
      </c>
      <c r="E522" s="50"/>
      <c r="F522" s="50"/>
      <c r="G522" s="50"/>
      <c r="H522" s="50"/>
      <c r="I522" s="50"/>
      <c r="J522" s="50"/>
      <c r="K522" s="50" t="s">
        <v>44</v>
      </c>
    </row>
    <row r="523" s="20" customFormat="true" ht="14.25" hidden="true" customHeight="false" outlineLevel="0" collapsed="false">
      <c r="A523" s="46"/>
      <c r="B523" s="46"/>
      <c r="C523" s="49"/>
      <c r="D523" s="50" t="s">
        <v>541</v>
      </c>
      <c r="E523" s="50"/>
      <c r="F523" s="50"/>
      <c r="G523" s="50"/>
      <c r="H523" s="50"/>
      <c r="I523" s="50"/>
      <c r="J523" s="50"/>
      <c r="K523" s="50" t="s">
        <v>44</v>
      </c>
    </row>
    <row r="524" s="20" customFormat="true" ht="14.25" hidden="true" customHeight="false" outlineLevel="0" collapsed="false">
      <c r="A524" s="46"/>
      <c r="B524" s="46"/>
      <c r="C524" s="49"/>
      <c r="D524" s="50" t="s">
        <v>542</v>
      </c>
      <c r="E524" s="50"/>
      <c r="F524" s="50"/>
      <c r="G524" s="50"/>
      <c r="H524" s="50"/>
      <c r="I524" s="50"/>
      <c r="J524" s="50"/>
      <c r="K524" s="50" t="s">
        <v>44</v>
      </c>
    </row>
    <row r="525" s="20" customFormat="true" ht="14.25" hidden="true" customHeight="false" outlineLevel="0" collapsed="false">
      <c r="A525" s="46"/>
      <c r="B525" s="46"/>
      <c r="C525" s="49"/>
      <c r="D525" s="50" t="s">
        <v>543</v>
      </c>
      <c r="E525" s="50"/>
      <c r="F525" s="50"/>
      <c r="G525" s="50"/>
      <c r="H525" s="50"/>
      <c r="I525" s="50"/>
      <c r="J525" s="50"/>
      <c r="K525" s="50" t="s">
        <v>44</v>
      </c>
    </row>
    <row r="526" s="20" customFormat="true" ht="14.25" hidden="true" customHeight="false" outlineLevel="0" collapsed="false">
      <c r="A526" s="46"/>
      <c r="B526" s="46"/>
      <c r="C526" s="49"/>
      <c r="D526" s="50" t="s">
        <v>57</v>
      </c>
      <c r="E526" s="50"/>
      <c r="F526" s="50"/>
      <c r="G526" s="50"/>
      <c r="H526" s="50"/>
      <c r="I526" s="50"/>
      <c r="J526" s="50"/>
      <c r="K526" s="50" t="s">
        <v>44</v>
      </c>
    </row>
    <row r="527" s="20" customFormat="true" ht="14.25" hidden="true" customHeight="false" outlineLevel="0" collapsed="false">
      <c r="A527" s="46"/>
      <c r="B527" s="46"/>
      <c r="C527" s="49"/>
      <c r="D527" s="50" t="s">
        <v>544</v>
      </c>
      <c r="E527" s="50"/>
      <c r="F527" s="50"/>
      <c r="G527" s="50"/>
      <c r="H527" s="50"/>
      <c r="I527" s="50"/>
      <c r="J527" s="50"/>
      <c r="K527" s="50" t="s">
        <v>44</v>
      </c>
    </row>
    <row r="528" s="20" customFormat="true" ht="14.25" hidden="true" customHeight="false" outlineLevel="0" collapsed="false">
      <c r="A528" s="46"/>
      <c r="B528" s="46"/>
      <c r="C528" s="49"/>
      <c r="D528" s="50" t="s">
        <v>545</v>
      </c>
      <c r="E528" s="50"/>
      <c r="F528" s="50"/>
      <c r="G528" s="50"/>
      <c r="H528" s="50"/>
      <c r="I528" s="50"/>
      <c r="J528" s="50"/>
      <c r="K528" s="50" t="s">
        <v>44</v>
      </c>
    </row>
    <row r="529" s="20" customFormat="true" ht="14.25" hidden="true" customHeight="false" outlineLevel="0" collapsed="false">
      <c r="A529" s="46"/>
      <c r="B529" s="46"/>
      <c r="C529" s="49"/>
      <c r="D529" s="50" t="s">
        <v>546</v>
      </c>
      <c r="E529" s="50"/>
      <c r="F529" s="50"/>
      <c r="G529" s="50"/>
      <c r="H529" s="50"/>
      <c r="I529" s="50"/>
      <c r="J529" s="50"/>
      <c r="K529" s="50" t="s">
        <v>44</v>
      </c>
    </row>
    <row r="530" s="20" customFormat="true" ht="14.25" hidden="true" customHeight="false" outlineLevel="0" collapsed="false">
      <c r="A530" s="46"/>
      <c r="B530" s="46"/>
      <c r="C530" s="49"/>
      <c r="D530" s="50" t="s">
        <v>547</v>
      </c>
      <c r="E530" s="50"/>
      <c r="F530" s="50"/>
      <c r="G530" s="50"/>
      <c r="H530" s="50"/>
      <c r="I530" s="50"/>
      <c r="J530" s="50"/>
      <c r="K530" s="50" t="s">
        <v>44</v>
      </c>
    </row>
    <row r="531" s="20" customFormat="true" ht="14.25" hidden="true" customHeight="false" outlineLevel="0" collapsed="false">
      <c r="A531" s="46"/>
      <c r="B531" s="46"/>
      <c r="C531" s="49"/>
      <c r="D531" s="50" t="s">
        <v>548</v>
      </c>
      <c r="E531" s="50"/>
      <c r="F531" s="50"/>
      <c r="G531" s="50"/>
      <c r="H531" s="50"/>
      <c r="I531" s="50"/>
      <c r="J531" s="50"/>
      <c r="K531" s="50" t="s">
        <v>44</v>
      </c>
    </row>
    <row r="532" s="20" customFormat="true" ht="14.25" hidden="true" customHeight="false" outlineLevel="0" collapsed="false">
      <c r="A532" s="46"/>
      <c r="B532" s="46"/>
      <c r="C532" s="49"/>
      <c r="D532" s="50" t="s">
        <v>549</v>
      </c>
      <c r="E532" s="50"/>
      <c r="F532" s="50"/>
      <c r="G532" s="50"/>
      <c r="H532" s="50"/>
      <c r="I532" s="50"/>
      <c r="J532" s="50"/>
      <c r="K532" s="50" t="s">
        <v>44</v>
      </c>
    </row>
    <row r="533" s="20" customFormat="true" ht="14.25" hidden="true" customHeight="false" outlineLevel="0" collapsed="false">
      <c r="A533" s="46"/>
      <c r="B533" s="46"/>
      <c r="C533" s="49"/>
      <c r="D533" s="50" t="s">
        <v>550</v>
      </c>
      <c r="E533" s="50"/>
      <c r="F533" s="50"/>
      <c r="G533" s="50"/>
      <c r="H533" s="50"/>
      <c r="I533" s="50"/>
      <c r="J533" s="50"/>
      <c r="K533" s="50" t="s">
        <v>44</v>
      </c>
    </row>
    <row r="534" s="20" customFormat="true" ht="14.25" hidden="true" customHeight="false" outlineLevel="0" collapsed="false">
      <c r="A534" s="46"/>
      <c r="B534" s="46"/>
      <c r="C534" s="49"/>
      <c r="D534" s="50" t="s">
        <v>551</v>
      </c>
      <c r="E534" s="50"/>
      <c r="F534" s="50"/>
      <c r="G534" s="50"/>
      <c r="H534" s="50"/>
      <c r="I534" s="50"/>
      <c r="J534" s="50"/>
      <c r="K534" s="50" t="s">
        <v>44</v>
      </c>
    </row>
    <row r="535" s="20" customFormat="true" ht="14.25" hidden="true" customHeight="false" outlineLevel="0" collapsed="false">
      <c r="A535" s="46"/>
      <c r="B535" s="46"/>
      <c r="C535" s="49"/>
      <c r="D535" s="50" t="s">
        <v>552</v>
      </c>
      <c r="E535" s="50"/>
      <c r="F535" s="50"/>
      <c r="G535" s="50"/>
      <c r="H535" s="50"/>
      <c r="I535" s="50"/>
      <c r="J535" s="50"/>
      <c r="K535" s="50" t="s">
        <v>44</v>
      </c>
    </row>
    <row r="536" s="20" customFormat="true" ht="14.25" hidden="true" customHeight="false" outlineLevel="0" collapsed="false">
      <c r="A536" s="46"/>
      <c r="B536" s="46"/>
      <c r="C536" s="49"/>
      <c r="D536" s="50" t="s">
        <v>553</v>
      </c>
      <c r="E536" s="50"/>
      <c r="F536" s="50"/>
      <c r="G536" s="50"/>
      <c r="H536" s="50"/>
      <c r="I536" s="50"/>
      <c r="J536" s="50"/>
      <c r="K536" s="50" t="s">
        <v>44</v>
      </c>
    </row>
    <row r="537" s="20" customFormat="true" ht="14.25" hidden="true" customHeight="false" outlineLevel="0" collapsed="false">
      <c r="A537" s="46"/>
      <c r="B537" s="46"/>
      <c r="C537" s="49"/>
      <c r="D537" s="50" t="s">
        <v>554</v>
      </c>
      <c r="E537" s="50"/>
      <c r="F537" s="50"/>
      <c r="G537" s="50"/>
      <c r="H537" s="50"/>
      <c r="I537" s="50"/>
      <c r="J537" s="50"/>
      <c r="K537" s="50" t="s">
        <v>44</v>
      </c>
    </row>
    <row r="538" s="20" customFormat="true" ht="14.25" hidden="true" customHeight="false" outlineLevel="0" collapsed="false">
      <c r="A538" s="46"/>
      <c r="B538" s="46"/>
      <c r="C538" s="49"/>
      <c r="D538" s="50" t="s">
        <v>555</v>
      </c>
      <c r="E538" s="50"/>
      <c r="F538" s="50"/>
      <c r="G538" s="50"/>
      <c r="H538" s="50"/>
      <c r="I538" s="50"/>
      <c r="J538" s="50"/>
      <c r="K538" s="50" t="s">
        <v>44</v>
      </c>
    </row>
    <row r="539" s="20" customFormat="true" ht="14.25" hidden="true" customHeight="false" outlineLevel="0" collapsed="false">
      <c r="A539" s="46"/>
      <c r="B539" s="46"/>
      <c r="C539" s="49"/>
      <c r="D539" s="50" t="s">
        <v>556</v>
      </c>
      <c r="E539" s="50"/>
      <c r="F539" s="50"/>
      <c r="G539" s="50"/>
      <c r="H539" s="50"/>
      <c r="I539" s="50"/>
      <c r="J539" s="50"/>
      <c r="K539" s="50" t="s">
        <v>44</v>
      </c>
    </row>
    <row r="540" s="20" customFormat="true" ht="14.25" hidden="true" customHeight="false" outlineLevel="0" collapsed="false">
      <c r="A540" s="46"/>
      <c r="B540" s="46"/>
      <c r="C540" s="49"/>
      <c r="D540" s="50" t="s">
        <v>557</v>
      </c>
      <c r="E540" s="50"/>
      <c r="F540" s="50"/>
      <c r="G540" s="50"/>
      <c r="H540" s="50"/>
      <c r="I540" s="50"/>
      <c r="J540" s="50"/>
      <c r="K540" s="50" t="s">
        <v>26</v>
      </c>
    </row>
    <row r="541" s="20" customFormat="true" ht="14.25" hidden="true" customHeight="false" outlineLevel="0" collapsed="false">
      <c r="A541" s="46"/>
      <c r="B541" s="46"/>
      <c r="C541" s="49"/>
      <c r="D541" s="50" t="s">
        <v>558</v>
      </c>
      <c r="E541" s="50"/>
      <c r="F541" s="50"/>
      <c r="G541" s="50"/>
      <c r="H541" s="50"/>
      <c r="I541" s="50"/>
      <c r="J541" s="50"/>
      <c r="K541" s="50" t="s">
        <v>26</v>
      </c>
    </row>
    <row r="542" s="20" customFormat="true" ht="14.25" hidden="true" customHeight="false" outlineLevel="0" collapsed="false">
      <c r="A542" s="46"/>
      <c r="B542" s="46"/>
      <c r="C542" s="49"/>
      <c r="D542" s="50" t="s">
        <v>559</v>
      </c>
      <c r="E542" s="50"/>
      <c r="F542" s="50"/>
      <c r="G542" s="50"/>
      <c r="H542" s="50"/>
      <c r="I542" s="50"/>
      <c r="J542" s="50"/>
      <c r="K542" s="50" t="s">
        <v>26</v>
      </c>
    </row>
    <row r="543" s="20" customFormat="true" ht="14.25" hidden="true" customHeight="false" outlineLevel="0" collapsed="false">
      <c r="A543" s="46"/>
      <c r="B543" s="46"/>
      <c r="C543" s="49"/>
      <c r="D543" s="50" t="s">
        <v>560</v>
      </c>
      <c r="E543" s="50"/>
      <c r="F543" s="50"/>
      <c r="G543" s="50"/>
      <c r="H543" s="50"/>
      <c r="I543" s="50"/>
      <c r="J543" s="50"/>
      <c r="K543" s="50" t="s">
        <v>561</v>
      </c>
    </row>
    <row r="544" s="20" customFormat="true" ht="14.25" hidden="true" customHeight="true" outlineLevel="0" collapsed="false">
      <c r="A544" s="46"/>
      <c r="B544" s="46" t="s">
        <v>562</v>
      </c>
      <c r="C544" s="18" t="s">
        <v>20</v>
      </c>
      <c r="D544" s="18"/>
      <c r="E544" s="18"/>
      <c r="F544" s="18"/>
      <c r="G544" s="18"/>
      <c r="H544" s="18"/>
      <c r="I544" s="18"/>
      <c r="J544" s="18"/>
      <c r="K544" s="18" t="s">
        <v>39</v>
      </c>
    </row>
    <row r="545" s="20" customFormat="true" ht="14.25" hidden="true" customHeight="false" outlineLevel="0" collapsed="false">
      <c r="A545" s="46"/>
      <c r="B545" s="46"/>
      <c r="C545" s="51"/>
      <c r="D545" s="52" t="s">
        <v>563</v>
      </c>
      <c r="E545" s="50"/>
      <c r="F545" s="50"/>
      <c r="G545" s="50"/>
      <c r="H545" s="50"/>
      <c r="I545" s="50"/>
      <c r="J545" s="50"/>
      <c r="K545" s="52" t="s">
        <v>26</v>
      </c>
    </row>
    <row r="546" s="20" customFormat="true" ht="14.25" hidden="true" customHeight="false" outlineLevel="0" collapsed="false">
      <c r="A546" s="46"/>
      <c r="B546" s="46"/>
      <c r="C546" s="51"/>
      <c r="D546" s="52" t="s">
        <v>564</v>
      </c>
      <c r="E546" s="50"/>
      <c r="F546" s="50"/>
      <c r="G546" s="50"/>
      <c r="H546" s="50"/>
      <c r="I546" s="50"/>
      <c r="J546" s="50"/>
      <c r="K546" s="52" t="s">
        <v>44</v>
      </c>
    </row>
    <row r="547" s="20" customFormat="true" ht="14.25" hidden="true" customHeight="false" outlineLevel="0" collapsed="false">
      <c r="A547" s="46"/>
      <c r="B547" s="46"/>
      <c r="C547" s="51"/>
      <c r="D547" s="52" t="s">
        <v>565</v>
      </c>
      <c r="E547" s="50"/>
      <c r="F547" s="50"/>
      <c r="G547" s="50"/>
      <c r="H547" s="50"/>
      <c r="I547" s="50"/>
      <c r="J547" s="50"/>
      <c r="K547" s="52" t="s">
        <v>44</v>
      </c>
    </row>
    <row r="548" s="20" customFormat="true" ht="14.25" hidden="true" customHeight="false" outlineLevel="0" collapsed="false">
      <c r="A548" s="46"/>
      <c r="B548" s="46"/>
      <c r="C548" s="51"/>
      <c r="D548" s="52" t="s">
        <v>566</v>
      </c>
      <c r="E548" s="50"/>
      <c r="F548" s="50"/>
      <c r="G548" s="50"/>
      <c r="H548" s="50"/>
      <c r="I548" s="50"/>
      <c r="J548" s="50"/>
      <c r="K548" s="52" t="s">
        <v>44</v>
      </c>
    </row>
    <row r="549" s="20" customFormat="true" ht="14.25" hidden="true" customHeight="false" outlineLevel="0" collapsed="false">
      <c r="A549" s="46"/>
      <c r="B549" s="46"/>
      <c r="C549" s="51"/>
      <c r="D549" s="52" t="s">
        <v>567</v>
      </c>
      <c r="E549" s="50"/>
      <c r="F549" s="50"/>
      <c r="G549" s="50"/>
      <c r="H549" s="50"/>
      <c r="I549" s="50"/>
      <c r="J549" s="50"/>
      <c r="K549" s="52" t="s">
        <v>44</v>
      </c>
    </row>
    <row r="550" s="20" customFormat="true" ht="14.25" hidden="true" customHeight="false" outlineLevel="0" collapsed="false">
      <c r="A550" s="46"/>
      <c r="B550" s="46"/>
      <c r="C550" s="51"/>
      <c r="D550" s="52" t="s">
        <v>568</v>
      </c>
      <c r="E550" s="50"/>
      <c r="F550" s="50"/>
      <c r="G550" s="50"/>
      <c r="H550" s="50"/>
      <c r="I550" s="50"/>
      <c r="J550" s="50"/>
      <c r="K550" s="52" t="s">
        <v>44</v>
      </c>
    </row>
    <row r="551" s="20" customFormat="true" ht="14.25" hidden="true" customHeight="false" outlineLevel="0" collapsed="false">
      <c r="A551" s="46"/>
      <c r="B551" s="46"/>
      <c r="C551" s="51"/>
      <c r="D551" s="52" t="s">
        <v>569</v>
      </c>
      <c r="E551" s="50"/>
      <c r="F551" s="50"/>
      <c r="G551" s="50"/>
      <c r="H551" s="50"/>
      <c r="I551" s="50"/>
      <c r="J551" s="50"/>
      <c r="K551" s="52" t="s">
        <v>44</v>
      </c>
    </row>
    <row r="552" s="20" customFormat="true" ht="14.25" hidden="true" customHeight="false" outlineLevel="0" collapsed="false">
      <c r="A552" s="46"/>
      <c r="B552" s="46"/>
      <c r="C552" s="51"/>
      <c r="D552" s="52" t="s">
        <v>570</v>
      </c>
      <c r="E552" s="50"/>
      <c r="F552" s="50"/>
      <c r="G552" s="50"/>
      <c r="H552" s="50"/>
      <c r="I552" s="50"/>
      <c r="J552" s="50"/>
      <c r="K552" s="52" t="s">
        <v>44</v>
      </c>
    </row>
    <row r="553" s="20" customFormat="true" ht="14.25" hidden="true" customHeight="false" outlineLevel="0" collapsed="false">
      <c r="A553" s="46"/>
      <c r="B553" s="46"/>
      <c r="C553" s="51"/>
      <c r="D553" s="52" t="s">
        <v>571</v>
      </c>
      <c r="E553" s="50"/>
      <c r="F553" s="50"/>
      <c r="G553" s="50"/>
      <c r="H553" s="50"/>
      <c r="I553" s="50"/>
      <c r="J553" s="50"/>
      <c r="K553" s="52" t="s">
        <v>26</v>
      </c>
    </row>
    <row r="554" s="20" customFormat="true" ht="14.25" hidden="true" customHeight="false" outlineLevel="0" collapsed="false">
      <c r="A554" s="46"/>
      <c r="B554" s="46"/>
      <c r="C554" s="51"/>
      <c r="D554" s="52" t="s">
        <v>572</v>
      </c>
      <c r="E554" s="50"/>
      <c r="F554" s="50"/>
      <c r="G554" s="50"/>
      <c r="H554" s="50"/>
      <c r="I554" s="50"/>
      <c r="J554" s="50"/>
      <c r="K554" s="52" t="s">
        <v>44</v>
      </c>
    </row>
    <row r="555" s="20" customFormat="true" ht="14.25" hidden="true" customHeight="false" outlineLevel="0" collapsed="false">
      <c r="A555" s="46"/>
      <c r="B555" s="46"/>
      <c r="C555" s="51"/>
      <c r="D555" s="52" t="s">
        <v>573</v>
      </c>
      <c r="E555" s="50"/>
      <c r="F555" s="50"/>
      <c r="G555" s="50"/>
      <c r="H555" s="50"/>
      <c r="I555" s="50"/>
      <c r="J555" s="50"/>
      <c r="K555" s="52" t="s">
        <v>44</v>
      </c>
    </row>
    <row r="556" s="20" customFormat="true" ht="14.25" hidden="true" customHeight="false" outlineLevel="0" collapsed="false">
      <c r="A556" s="46"/>
      <c r="B556" s="46"/>
      <c r="C556" s="51"/>
      <c r="D556" s="52" t="s">
        <v>574</v>
      </c>
      <c r="E556" s="50"/>
      <c r="F556" s="50"/>
      <c r="G556" s="50"/>
      <c r="H556" s="50"/>
      <c r="I556" s="50"/>
      <c r="J556" s="50"/>
      <c r="K556" s="52" t="s">
        <v>44</v>
      </c>
    </row>
    <row r="557" s="20" customFormat="true" ht="14.25" hidden="true" customHeight="false" outlineLevel="0" collapsed="false">
      <c r="A557" s="46"/>
      <c r="B557" s="46"/>
      <c r="C557" s="51"/>
      <c r="D557" s="52" t="s">
        <v>575</v>
      </c>
      <c r="E557" s="50"/>
      <c r="F557" s="50"/>
      <c r="G557" s="50"/>
      <c r="H557" s="50"/>
      <c r="I557" s="50"/>
      <c r="J557" s="50"/>
      <c r="K557" s="52" t="s">
        <v>44</v>
      </c>
    </row>
    <row r="558" s="20" customFormat="true" ht="14.25" hidden="true" customHeight="false" outlineLevel="0" collapsed="false">
      <c r="A558" s="46"/>
      <c r="B558" s="46"/>
      <c r="C558" s="51"/>
      <c r="D558" s="52" t="s">
        <v>576</v>
      </c>
      <c r="E558" s="50"/>
      <c r="F558" s="50"/>
      <c r="G558" s="50"/>
      <c r="H558" s="50"/>
      <c r="I558" s="50"/>
      <c r="J558" s="50"/>
      <c r="K558" s="52" t="s">
        <v>44</v>
      </c>
    </row>
    <row r="559" s="20" customFormat="true" ht="14.25" hidden="true" customHeight="false" outlineLevel="0" collapsed="false">
      <c r="A559" s="46"/>
      <c r="B559" s="46"/>
      <c r="C559" s="51"/>
      <c r="D559" s="52" t="s">
        <v>577</v>
      </c>
      <c r="E559" s="50"/>
      <c r="F559" s="50"/>
      <c r="G559" s="50"/>
      <c r="H559" s="50"/>
      <c r="I559" s="50"/>
      <c r="J559" s="50"/>
      <c r="K559" s="52" t="s">
        <v>44</v>
      </c>
    </row>
    <row r="560" s="20" customFormat="true" ht="14.25" hidden="true" customHeight="false" outlineLevel="0" collapsed="false">
      <c r="A560" s="46"/>
      <c r="B560" s="46"/>
      <c r="C560" s="51"/>
      <c r="D560" s="52" t="s">
        <v>94</v>
      </c>
      <c r="E560" s="50"/>
      <c r="F560" s="50"/>
      <c r="G560" s="50"/>
      <c r="H560" s="50"/>
      <c r="I560" s="50"/>
      <c r="J560" s="50"/>
      <c r="K560" s="52" t="s">
        <v>44</v>
      </c>
    </row>
    <row r="561" s="20" customFormat="true" ht="14.25" hidden="true" customHeight="false" outlineLevel="0" collapsed="false">
      <c r="A561" s="46"/>
      <c r="B561" s="46"/>
      <c r="C561" s="51"/>
      <c r="D561" s="52" t="s">
        <v>578</v>
      </c>
      <c r="E561" s="50"/>
      <c r="F561" s="50"/>
      <c r="G561" s="50"/>
      <c r="H561" s="50"/>
      <c r="I561" s="50"/>
      <c r="J561" s="50"/>
      <c r="K561" s="52" t="s">
        <v>44</v>
      </c>
    </row>
    <row r="562" s="20" customFormat="true" ht="14.25" hidden="true" customHeight="false" outlineLevel="0" collapsed="false">
      <c r="A562" s="46"/>
      <c r="B562" s="46"/>
      <c r="C562" s="51"/>
      <c r="D562" s="52" t="s">
        <v>579</v>
      </c>
      <c r="E562" s="50"/>
      <c r="F562" s="50"/>
      <c r="G562" s="50"/>
      <c r="H562" s="50"/>
      <c r="I562" s="50"/>
      <c r="J562" s="50"/>
      <c r="K562" s="52" t="s">
        <v>44</v>
      </c>
    </row>
    <row r="563" s="20" customFormat="true" ht="14.25" hidden="true" customHeight="false" outlineLevel="0" collapsed="false">
      <c r="A563" s="46"/>
      <c r="B563" s="46"/>
      <c r="C563" s="51"/>
      <c r="D563" s="52" t="s">
        <v>580</v>
      </c>
      <c r="E563" s="50"/>
      <c r="F563" s="50"/>
      <c r="G563" s="50"/>
      <c r="H563" s="50"/>
      <c r="I563" s="50"/>
      <c r="J563" s="50"/>
      <c r="K563" s="52" t="s">
        <v>44</v>
      </c>
    </row>
    <row r="564" s="20" customFormat="true" ht="14.25" hidden="true" customHeight="false" outlineLevel="0" collapsed="false">
      <c r="A564" s="46"/>
      <c r="B564" s="46"/>
      <c r="C564" s="51"/>
      <c r="D564" s="52" t="s">
        <v>581</v>
      </c>
      <c r="E564" s="50"/>
      <c r="F564" s="50"/>
      <c r="G564" s="50"/>
      <c r="H564" s="50"/>
      <c r="I564" s="50"/>
      <c r="J564" s="50"/>
      <c r="K564" s="52" t="s">
        <v>26</v>
      </c>
    </row>
    <row r="565" s="20" customFormat="true" ht="14.25" hidden="true" customHeight="false" outlineLevel="0" collapsed="false">
      <c r="A565" s="46"/>
      <c r="B565" s="46"/>
      <c r="C565" s="51"/>
      <c r="D565" s="52" t="s">
        <v>582</v>
      </c>
      <c r="E565" s="50"/>
      <c r="F565" s="50"/>
      <c r="G565" s="50"/>
      <c r="H565" s="50"/>
      <c r="I565" s="50"/>
      <c r="J565" s="50"/>
      <c r="K565" s="52" t="s">
        <v>26</v>
      </c>
    </row>
    <row r="566" s="20" customFormat="true" ht="14.25" hidden="true" customHeight="false" outlineLevel="0" collapsed="false">
      <c r="A566" s="46"/>
      <c r="B566" s="46"/>
      <c r="C566" s="51"/>
      <c r="D566" s="52" t="s">
        <v>583</v>
      </c>
      <c r="E566" s="50"/>
      <c r="F566" s="50"/>
      <c r="G566" s="50"/>
      <c r="H566" s="50"/>
      <c r="I566" s="50"/>
      <c r="J566" s="50"/>
      <c r="K566" s="52" t="s">
        <v>26</v>
      </c>
    </row>
    <row r="567" s="20" customFormat="true" ht="14.25" hidden="true" customHeight="false" outlineLevel="0" collapsed="false">
      <c r="A567" s="46"/>
      <c r="B567" s="46"/>
      <c r="C567" s="51"/>
      <c r="D567" s="52" t="s">
        <v>584</v>
      </c>
      <c r="E567" s="50"/>
      <c r="F567" s="50"/>
      <c r="G567" s="50"/>
      <c r="H567" s="50"/>
      <c r="I567" s="50"/>
      <c r="J567" s="50"/>
      <c r="K567" s="52" t="s">
        <v>44</v>
      </c>
    </row>
    <row r="568" s="20" customFormat="true" ht="14.25" hidden="true" customHeight="false" outlineLevel="0" collapsed="false">
      <c r="A568" s="46"/>
      <c r="B568" s="46"/>
      <c r="C568" s="51"/>
      <c r="D568" s="52" t="s">
        <v>585</v>
      </c>
      <c r="E568" s="50"/>
      <c r="F568" s="50"/>
      <c r="G568" s="50"/>
      <c r="H568" s="50"/>
      <c r="I568" s="50"/>
      <c r="J568" s="50"/>
      <c r="K568" s="52" t="s">
        <v>26</v>
      </c>
    </row>
    <row r="569" s="20" customFormat="true" ht="14.25" hidden="true" customHeight="false" outlineLevel="0" collapsed="false">
      <c r="A569" s="46"/>
      <c r="B569" s="46"/>
      <c r="C569" s="51"/>
      <c r="D569" s="52" t="s">
        <v>586</v>
      </c>
      <c r="E569" s="50"/>
      <c r="F569" s="50"/>
      <c r="G569" s="50"/>
      <c r="H569" s="50"/>
      <c r="I569" s="50"/>
      <c r="J569" s="50"/>
      <c r="K569" s="52" t="s">
        <v>26</v>
      </c>
    </row>
    <row r="570" s="20" customFormat="true" ht="14.25" hidden="true" customHeight="false" outlineLevel="0" collapsed="false">
      <c r="A570" s="46"/>
      <c r="B570" s="46"/>
      <c r="C570" s="51"/>
      <c r="D570" s="52" t="s">
        <v>587</v>
      </c>
      <c r="E570" s="50"/>
      <c r="F570" s="50"/>
      <c r="G570" s="50"/>
      <c r="H570" s="50"/>
      <c r="I570" s="50"/>
      <c r="J570" s="50"/>
      <c r="K570" s="52" t="s">
        <v>26</v>
      </c>
    </row>
    <row r="571" s="20" customFormat="true" ht="14.25" hidden="true" customHeight="false" outlineLevel="0" collapsed="false">
      <c r="A571" s="46"/>
      <c r="B571" s="46"/>
      <c r="C571" s="51"/>
      <c r="D571" s="52" t="s">
        <v>588</v>
      </c>
      <c r="E571" s="50"/>
      <c r="F571" s="50"/>
      <c r="G571" s="50"/>
      <c r="H571" s="50"/>
      <c r="I571" s="50"/>
      <c r="J571" s="50"/>
      <c r="K571" s="52" t="s">
        <v>26</v>
      </c>
    </row>
    <row r="572" s="20" customFormat="true" ht="14.25" hidden="true" customHeight="false" outlineLevel="0" collapsed="false">
      <c r="A572" s="46"/>
      <c r="B572" s="46"/>
      <c r="C572" s="51"/>
      <c r="D572" s="52" t="s">
        <v>589</v>
      </c>
      <c r="E572" s="50"/>
      <c r="F572" s="50"/>
      <c r="G572" s="50"/>
      <c r="H572" s="50"/>
      <c r="I572" s="50"/>
      <c r="J572" s="50"/>
      <c r="K572" s="52" t="s">
        <v>26</v>
      </c>
    </row>
    <row r="573" s="20" customFormat="true" ht="14.25" hidden="true" customHeight="false" outlineLevel="0" collapsed="false">
      <c r="A573" s="46"/>
      <c r="B573" s="46"/>
      <c r="C573" s="51"/>
      <c r="D573" s="52" t="s">
        <v>590</v>
      </c>
      <c r="E573" s="50"/>
      <c r="F573" s="50"/>
      <c r="G573" s="50"/>
      <c r="H573" s="50"/>
      <c r="I573" s="50"/>
      <c r="J573" s="50"/>
      <c r="K573" s="52" t="s">
        <v>26</v>
      </c>
    </row>
    <row r="574" s="20" customFormat="true" ht="14.25" hidden="true" customHeight="false" outlineLevel="0" collapsed="false">
      <c r="A574" s="46"/>
      <c r="B574" s="46"/>
      <c r="C574" s="51"/>
      <c r="D574" s="52" t="s">
        <v>591</v>
      </c>
      <c r="E574" s="50"/>
      <c r="F574" s="50"/>
      <c r="G574" s="50"/>
      <c r="H574" s="50"/>
      <c r="I574" s="50"/>
      <c r="J574" s="50"/>
      <c r="K574" s="52" t="s">
        <v>26</v>
      </c>
    </row>
    <row r="575" s="20" customFormat="true" ht="14.25" hidden="true" customHeight="false" outlineLevel="0" collapsed="false">
      <c r="A575" s="46"/>
      <c r="B575" s="46"/>
      <c r="C575" s="51"/>
      <c r="D575" s="52" t="s">
        <v>592</v>
      </c>
      <c r="E575" s="50"/>
      <c r="F575" s="50"/>
      <c r="G575" s="50"/>
      <c r="H575" s="50"/>
      <c r="I575" s="50"/>
      <c r="J575" s="50"/>
      <c r="K575" s="52" t="s">
        <v>26</v>
      </c>
    </row>
    <row r="576" s="20" customFormat="true" ht="14.25" hidden="true" customHeight="false" outlineLevel="0" collapsed="false">
      <c r="A576" s="46"/>
      <c r="B576" s="46"/>
      <c r="C576" s="51"/>
      <c r="D576" s="52" t="s">
        <v>593</v>
      </c>
      <c r="E576" s="50"/>
      <c r="F576" s="50"/>
      <c r="G576" s="50"/>
      <c r="H576" s="50"/>
      <c r="I576" s="50"/>
      <c r="J576" s="50"/>
      <c r="K576" s="52" t="s">
        <v>26</v>
      </c>
    </row>
    <row r="577" s="20" customFormat="true" ht="14.25" hidden="true" customHeight="false" outlineLevel="0" collapsed="false">
      <c r="A577" s="46"/>
      <c r="B577" s="46"/>
      <c r="C577" s="51"/>
      <c r="D577" s="52" t="s">
        <v>594</v>
      </c>
      <c r="E577" s="50"/>
      <c r="F577" s="50"/>
      <c r="G577" s="50"/>
      <c r="H577" s="50"/>
      <c r="I577" s="50"/>
      <c r="J577" s="50"/>
      <c r="K577" s="52" t="s">
        <v>26</v>
      </c>
    </row>
    <row r="578" s="20" customFormat="true" ht="14.25" hidden="true" customHeight="false" outlineLevel="0" collapsed="false">
      <c r="A578" s="46"/>
      <c r="B578" s="46"/>
      <c r="C578" s="51"/>
      <c r="D578" s="52" t="s">
        <v>595</v>
      </c>
      <c r="E578" s="50"/>
      <c r="F578" s="50"/>
      <c r="G578" s="50"/>
      <c r="H578" s="50"/>
      <c r="I578" s="50"/>
      <c r="J578" s="50"/>
      <c r="K578" s="52" t="s">
        <v>26</v>
      </c>
    </row>
    <row r="579" s="20" customFormat="true" ht="14.25" hidden="true" customHeight="false" outlineLevel="0" collapsed="false">
      <c r="A579" s="46"/>
      <c r="B579" s="46"/>
      <c r="C579" s="51"/>
      <c r="D579" s="52" t="s">
        <v>596</v>
      </c>
      <c r="E579" s="50"/>
      <c r="F579" s="50"/>
      <c r="G579" s="50"/>
      <c r="H579" s="50"/>
      <c r="I579" s="50"/>
      <c r="J579" s="50"/>
      <c r="K579" s="52" t="s">
        <v>26</v>
      </c>
    </row>
    <row r="580" s="20" customFormat="true" ht="14.25" hidden="true" customHeight="false" outlineLevel="0" collapsed="false">
      <c r="A580" s="46"/>
      <c r="B580" s="46"/>
      <c r="C580" s="51"/>
      <c r="D580" s="52" t="s">
        <v>597</v>
      </c>
      <c r="E580" s="50"/>
      <c r="F580" s="50"/>
      <c r="G580" s="50"/>
      <c r="H580" s="50"/>
      <c r="I580" s="50"/>
      <c r="J580" s="50"/>
      <c r="K580" s="52" t="s">
        <v>26</v>
      </c>
    </row>
    <row r="581" s="20" customFormat="true" ht="14.25" hidden="true" customHeight="false" outlineLevel="0" collapsed="false">
      <c r="A581" s="46"/>
      <c r="B581" s="46"/>
      <c r="C581" s="51"/>
      <c r="D581" s="52" t="s">
        <v>598</v>
      </c>
      <c r="E581" s="50"/>
      <c r="F581" s="50"/>
      <c r="G581" s="50"/>
      <c r="H581" s="50"/>
      <c r="I581" s="50"/>
      <c r="J581" s="50"/>
      <c r="K581" s="52" t="s">
        <v>26</v>
      </c>
    </row>
    <row r="582" s="20" customFormat="true" ht="14.25" hidden="true" customHeight="false" outlineLevel="0" collapsed="false">
      <c r="A582" s="46"/>
      <c r="B582" s="46"/>
      <c r="C582" s="51"/>
      <c r="D582" s="52" t="s">
        <v>599</v>
      </c>
      <c r="E582" s="50"/>
      <c r="F582" s="50"/>
      <c r="G582" s="50"/>
      <c r="H582" s="50"/>
      <c r="I582" s="50"/>
      <c r="J582" s="50"/>
      <c r="K582" s="52" t="s">
        <v>561</v>
      </c>
    </row>
    <row r="583" s="20" customFormat="true" ht="14.25" hidden="true" customHeight="false" outlineLevel="0" collapsed="false">
      <c r="A583" s="46"/>
      <c r="B583" s="46"/>
      <c r="C583" s="51"/>
      <c r="D583" s="52" t="s">
        <v>600</v>
      </c>
      <c r="E583" s="50"/>
      <c r="F583" s="50"/>
      <c r="G583" s="50"/>
      <c r="H583" s="50"/>
      <c r="I583" s="50"/>
      <c r="J583" s="50"/>
      <c r="K583" s="52" t="s">
        <v>600</v>
      </c>
    </row>
    <row r="584" s="20" customFormat="true" ht="14.25" hidden="true" customHeight="true" outlineLevel="0" collapsed="false">
      <c r="A584" s="46"/>
      <c r="B584" s="46" t="s">
        <v>601</v>
      </c>
      <c r="C584" s="53" t="s">
        <v>20</v>
      </c>
      <c r="D584" s="53"/>
      <c r="E584" s="18"/>
      <c r="F584" s="18"/>
      <c r="G584" s="48"/>
      <c r="H584" s="48"/>
      <c r="I584" s="48"/>
      <c r="J584" s="48"/>
      <c r="K584" s="18" t="s">
        <v>39</v>
      </c>
    </row>
    <row r="585" s="20" customFormat="true" ht="14.25" hidden="true" customHeight="false" outlineLevel="0" collapsed="false">
      <c r="A585" s="46"/>
      <c r="B585" s="46"/>
      <c r="C585" s="54"/>
      <c r="D585" s="55" t="s">
        <v>602</v>
      </c>
      <c r="E585" s="44"/>
      <c r="F585" s="50"/>
      <c r="G585" s="44"/>
      <c r="H585" s="44"/>
      <c r="I585" s="44"/>
      <c r="J585" s="44"/>
      <c r="K585" s="55" t="s">
        <v>26</v>
      </c>
    </row>
    <row r="586" s="20" customFormat="true" ht="14.25" hidden="true" customHeight="false" outlineLevel="0" collapsed="false">
      <c r="A586" s="46"/>
      <c r="B586" s="46"/>
      <c r="C586" s="54"/>
      <c r="D586" s="55" t="s">
        <v>603</v>
      </c>
      <c r="E586" s="44"/>
      <c r="F586" s="50"/>
      <c r="G586" s="44"/>
      <c r="H586" s="44"/>
      <c r="I586" s="44"/>
      <c r="J586" s="44"/>
      <c r="K586" s="55" t="s">
        <v>26</v>
      </c>
    </row>
    <row r="587" s="20" customFormat="true" ht="14.25" hidden="true" customHeight="false" outlineLevel="0" collapsed="false">
      <c r="A587" s="46"/>
      <c r="B587" s="46"/>
      <c r="C587" s="54"/>
      <c r="D587" s="55" t="s">
        <v>604</v>
      </c>
      <c r="E587" s="44"/>
      <c r="F587" s="50"/>
      <c r="G587" s="44"/>
      <c r="H587" s="44"/>
      <c r="I587" s="44"/>
      <c r="J587" s="44"/>
      <c r="K587" s="55" t="s">
        <v>26</v>
      </c>
    </row>
    <row r="588" s="20" customFormat="true" ht="14.25" hidden="true" customHeight="false" outlineLevel="0" collapsed="false">
      <c r="A588" s="46"/>
      <c r="B588" s="46"/>
      <c r="C588" s="54"/>
      <c r="D588" s="55" t="s">
        <v>605</v>
      </c>
      <c r="E588" s="44"/>
      <c r="F588" s="50"/>
      <c r="G588" s="44"/>
      <c r="H588" s="44"/>
      <c r="I588" s="44"/>
      <c r="J588" s="44"/>
      <c r="K588" s="55" t="s">
        <v>26</v>
      </c>
    </row>
    <row r="589" s="20" customFormat="true" ht="14.25" hidden="true" customHeight="false" outlineLevel="0" collapsed="false">
      <c r="A589" s="46"/>
      <c r="B589" s="46"/>
      <c r="C589" s="54"/>
      <c r="D589" s="55" t="s">
        <v>606</v>
      </c>
      <c r="E589" s="44"/>
      <c r="F589" s="50"/>
      <c r="G589" s="44"/>
      <c r="H589" s="44"/>
      <c r="I589" s="44"/>
      <c r="J589" s="44"/>
      <c r="K589" s="55" t="s">
        <v>26</v>
      </c>
    </row>
    <row r="590" s="20" customFormat="true" ht="14.25" hidden="true" customHeight="false" outlineLevel="0" collapsed="false">
      <c r="A590" s="46"/>
      <c r="B590" s="46"/>
      <c r="C590" s="54"/>
      <c r="D590" s="55" t="s">
        <v>607</v>
      </c>
      <c r="E590" s="44"/>
      <c r="F590" s="50"/>
      <c r="G590" s="44"/>
      <c r="H590" s="44"/>
      <c r="I590" s="44"/>
      <c r="J590" s="44"/>
      <c r="K590" s="55" t="s">
        <v>26</v>
      </c>
    </row>
    <row r="591" s="20" customFormat="true" ht="14.25" hidden="true" customHeight="false" outlineLevel="0" collapsed="false">
      <c r="A591" s="46"/>
      <c r="B591" s="46"/>
      <c r="C591" s="54"/>
      <c r="D591" s="55" t="s">
        <v>608</v>
      </c>
      <c r="E591" s="44"/>
      <c r="F591" s="50"/>
      <c r="G591" s="44"/>
      <c r="H591" s="44"/>
      <c r="I591" s="44"/>
      <c r="J591" s="44"/>
      <c r="K591" s="55" t="s">
        <v>26</v>
      </c>
    </row>
    <row r="592" s="20" customFormat="true" ht="14.25" hidden="true" customHeight="false" outlineLevel="0" collapsed="false">
      <c r="A592" s="46"/>
      <c r="B592" s="46"/>
      <c r="C592" s="54"/>
      <c r="D592" s="55" t="s">
        <v>609</v>
      </c>
      <c r="E592" s="44"/>
      <c r="F592" s="50"/>
      <c r="G592" s="44"/>
      <c r="H592" s="44"/>
      <c r="I592" s="44"/>
      <c r="J592" s="44"/>
      <c r="K592" s="55" t="s">
        <v>26</v>
      </c>
    </row>
    <row r="593" s="20" customFormat="true" ht="14.25" hidden="true" customHeight="false" outlineLevel="0" collapsed="false">
      <c r="A593" s="46"/>
      <c r="B593" s="46"/>
      <c r="C593" s="54"/>
      <c r="D593" s="55" t="s">
        <v>610</v>
      </c>
      <c r="E593" s="44"/>
      <c r="F593" s="50"/>
      <c r="G593" s="44"/>
      <c r="H593" s="44"/>
      <c r="I593" s="44"/>
      <c r="J593" s="44"/>
      <c r="K593" s="55" t="s">
        <v>26</v>
      </c>
    </row>
    <row r="594" s="20" customFormat="true" ht="14.25" hidden="true" customHeight="false" outlineLevel="0" collapsed="false">
      <c r="A594" s="46"/>
      <c r="B594" s="46"/>
      <c r="C594" s="54"/>
      <c r="D594" s="55" t="s">
        <v>611</v>
      </c>
      <c r="E594" s="44"/>
      <c r="F594" s="50"/>
      <c r="G594" s="44"/>
      <c r="H594" s="44"/>
      <c r="I594" s="44"/>
      <c r="J594" s="44"/>
      <c r="K594" s="55" t="s">
        <v>26</v>
      </c>
    </row>
    <row r="595" s="20" customFormat="true" ht="14.25" hidden="true" customHeight="false" outlineLevel="0" collapsed="false">
      <c r="A595" s="46"/>
      <c r="B595" s="46"/>
      <c r="C595" s="54"/>
      <c r="D595" s="55" t="s">
        <v>612</v>
      </c>
      <c r="E595" s="44"/>
      <c r="F595" s="50"/>
      <c r="G595" s="44"/>
      <c r="H595" s="44"/>
      <c r="I595" s="44"/>
      <c r="J595" s="44"/>
      <c r="K595" s="55" t="s">
        <v>26</v>
      </c>
    </row>
    <row r="596" s="20" customFormat="true" ht="14.25" hidden="true" customHeight="false" outlineLevel="0" collapsed="false">
      <c r="A596" s="46"/>
      <c r="B596" s="46"/>
      <c r="C596" s="54"/>
      <c r="D596" s="55" t="s">
        <v>613</v>
      </c>
      <c r="E596" s="44"/>
      <c r="F596" s="50"/>
      <c r="G596" s="44"/>
      <c r="H596" s="44"/>
      <c r="I596" s="44"/>
      <c r="J596" s="44"/>
      <c r="K596" s="55" t="s">
        <v>26</v>
      </c>
    </row>
    <row r="597" s="20" customFormat="true" ht="14.25" hidden="true" customHeight="false" outlineLevel="0" collapsed="false">
      <c r="A597" s="46"/>
      <c r="B597" s="46"/>
      <c r="C597" s="54"/>
      <c r="D597" s="55" t="s">
        <v>614</v>
      </c>
      <c r="E597" s="44"/>
      <c r="F597" s="50"/>
      <c r="G597" s="44"/>
      <c r="H597" s="44"/>
      <c r="I597" s="44"/>
      <c r="J597" s="44"/>
      <c r="K597" s="55" t="s">
        <v>26</v>
      </c>
    </row>
    <row r="598" s="20" customFormat="true" ht="14.25" hidden="true" customHeight="false" outlineLevel="0" collapsed="false">
      <c r="A598" s="46"/>
      <c r="B598" s="46"/>
      <c r="C598" s="54"/>
      <c r="D598" s="55" t="s">
        <v>615</v>
      </c>
      <c r="E598" s="44"/>
      <c r="F598" s="50"/>
      <c r="G598" s="44"/>
      <c r="H598" s="44"/>
      <c r="I598" s="44"/>
      <c r="J598" s="44"/>
      <c r="K598" s="55" t="s">
        <v>26</v>
      </c>
    </row>
    <row r="599" s="20" customFormat="true" ht="14.25" hidden="true" customHeight="false" outlineLevel="0" collapsed="false">
      <c r="A599" s="46"/>
      <c r="B599" s="46"/>
      <c r="C599" s="54"/>
      <c r="D599" s="55" t="s">
        <v>616</v>
      </c>
      <c r="E599" s="44"/>
      <c r="F599" s="50"/>
      <c r="G599" s="44"/>
      <c r="H599" s="44"/>
      <c r="I599" s="44"/>
      <c r="J599" s="44"/>
      <c r="K599" s="55" t="s">
        <v>26</v>
      </c>
    </row>
    <row r="600" s="20" customFormat="true" ht="14.25" hidden="true" customHeight="false" outlineLevel="0" collapsed="false">
      <c r="A600" s="46"/>
      <c r="B600" s="46"/>
      <c r="C600" s="54"/>
      <c r="D600" s="55" t="s">
        <v>617</v>
      </c>
      <c r="E600" s="44"/>
      <c r="F600" s="50"/>
      <c r="G600" s="44"/>
      <c r="H600" s="44"/>
      <c r="I600" s="44"/>
      <c r="J600" s="44"/>
      <c r="K600" s="55" t="s">
        <v>26</v>
      </c>
    </row>
    <row r="601" s="20" customFormat="true" ht="14.25" hidden="true" customHeight="false" outlineLevel="0" collapsed="false">
      <c r="A601" s="46"/>
      <c r="B601" s="46"/>
      <c r="C601" s="54"/>
      <c r="D601" s="55" t="s">
        <v>618</v>
      </c>
      <c r="E601" s="44"/>
      <c r="F601" s="50"/>
      <c r="G601" s="44"/>
      <c r="H601" s="44"/>
      <c r="I601" s="44"/>
      <c r="J601" s="44"/>
      <c r="K601" s="55" t="s">
        <v>26</v>
      </c>
    </row>
    <row r="602" s="20" customFormat="true" ht="14.25" hidden="true" customHeight="false" outlineLevel="0" collapsed="false">
      <c r="A602" s="46"/>
      <c r="B602" s="46"/>
      <c r="C602" s="54"/>
      <c r="D602" s="55" t="s">
        <v>619</v>
      </c>
      <c r="E602" s="44"/>
      <c r="F602" s="50"/>
      <c r="G602" s="44"/>
      <c r="H602" s="44"/>
      <c r="I602" s="44"/>
      <c r="J602" s="44"/>
      <c r="K602" s="55" t="s">
        <v>26</v>
      </c>
    </row>
    <row r="603" s="20" customFormat="true" ht="14.25" hidden="true" customHeight="false" outlineLevel="0" collapsed="false">
      <c r="A603" s="46"/>
      <c r="B603" s="46"/>
      <c r="C603" s="54"/>
      <c r="D603" s="55" t="s">
        <v>620</v>
      </c>
      <c r="E603" s="44"/>
      <c r="F603" s="50"/>
      <c r="G603" s="44"/>
      <c r="H603" s="44"/>
      <c r="I603" s="44"/>
      <c r="J603" s="44"/>
      <c r="K603" s="55" t="s">
        <v>26</v>
      </c>
    </row>
    <row r="604" s="20" customFormat="true" ht="14.25" hidden="true" customHeight="false" outlineLevel="0" collapsed="false">
      <c r="A604" s="46"/>
      <c r="B604" s="46"/>
      <c r="C604" s="54"/>
      <c r="D604" s="55" t="s">
        <v>621</v>
      </c>
      <c r="E604" s="44"/>
      <c r="F604" s="50"/>
      <c r="G604" s="44"/>
      <c r="H604" s="44"/>
      <c r="I604" s="44"/>
      <c r="J604" s="44"/>
      <c r="K604" s="55" t="s">
        <v>26</v>
      </c>
    </row>
    <row r="605" s="20" customFormat="true" ht="14.25" hidden="true" customHeight="false" outlineLevel="0" collapsed="false">
      <c r="A605" s="46"/>
      <c r="B605" s="46"/>
      <c r="C605" s="54"/>
      <c r="D605" s="55" t="s">
        <v>622</v>
      </c>
      <c r="E605" s="44"/>
      <c r="F605" s="50"/>
      <c r="G605" s="44"/>
      <c r="H605" s="44"/>
      <c r="I605" s="44"/>
      <c r="J605" s="44"/>
      <c r="K605" s="55" t="s">
        <v>26</v>
      </c>
    </row>
    <row r="606" s="20" customFormat="true" ht="14.25" hidden="true" customHeight="false" outlineLevel="0" collapsed="false">
      <c r="A606" s="46"/>
      <c r="B606" s="46"/>
      <c r="C606" s="54"/>
      <c r="D606" s="55" t="s">
        <v>623</v>
      </c>
      <c r="E606" s="44"/>
      <c r="F606" s="50"/>
      <c r="G606" s="44"/>
      <c r="H606" s="44"/>
      <c r="I606" s="44"/>
      <c r="J606" s="44"/>
      <c r="K606" s="55" t="s">
        <v>26</v>
      </c>
    </row>
    <row r="607" s="20" customFormat="true" ht="14.25" hidden="true" customHeight="false" outlineLevel="0" collapsed="false">
      <c r="A607" s="46"/>
      <c r="B607" s="46"/>
      <c r="C607" s="54"/>
      <c r="D607" s="55" t="s">
        <v>624</v>
      </c>
      <c r="E607" s="44"/>
      <c r="F607" s="50"/>
      <c r="G607" s="44"/>
      <c r="H607" s="44"/>
      <c r="I607" s="44"/>
      <c r="J607" s="44"/>
      <c r="K607" s="55" t="s">
        <v>26</v>
      </c>
    </row>
    <row r="608" s="20" customFormat="true" ht="14.25" hidden="true" customHeight="false" outlineLevel="0" collapsed="false">
      <c r="A608" s="46"/>
      <c r="B608" s="46"/>
      <c r="C608" s="54"/>
      <c r="D608" s="55" t="s">
        <v>625</v>
      </c>
      <c r="E608" s="44"/>
      <c r="F608" s="50"/>
      <c r="G608" s="44"/>
      <c r="H608" s="44"/>
      <c r="I608" s="44"/>
      <c r="J608" s="44"/>
      <c r="K608" s="55" t="s">
        <v>44</v>
      </c>
    </row>
    <row r="609" s="20" customFormat="true" ht="14.25" hidden="true" customHeight="false" outlineLevel="0" collapsed="false">
      <c r="A609" s="46"/>
      <c r="B609" s="46"/>
      <c r="C609" s="54"/>
      <c r="D609" s="55" t="s">
        <v>626</v>
      </c>
      <c r="E609" s="44"/>
      <c r="F609" s="50"/>
      <c r="G609" s="44"/>
      <c r="H609" s="44"/>
      <c r="I609" s="44"/>
      <c r="J609" s="44"/>
      <c r="K609" s="55" t="s">
        <v>44</v>
      </c>
    </row>
    <row r="610" s="20" customFormat="true" ht="14.25" hidden="true" customHeight="false" outlineLevel="0" collapsed="false">
      <c r="A610" s="46"/>
      <c r="B610" s="46"/>
      <c r="C610" s="54"/>
      <c r="D610" s="55" t="s">
        <v>627</v>
      </c>
      <c r="E610" s="44"/>
      <c r="F610" s="50"/>
      <c r="G610" s="44"/>
      <c r="H610" s="44"/>
      <c r="I610" s="44"/>
      <c r="J610" s="44"/>
      <c r="K610" s="55" t="s">
        <v>44</v>
      </c>
    </row>
    <row r="611" s="20" customFormat="true" ht="14.25" hidden="true" customHeight="false" outlineLevel="0" collapsed="false">
      <c r="A611" s="46"/>
      <c r="B611" s="46"/>
      <c r="C611" s="54"/>
      <c r="D611" s="55" t="s">
        <v>628</v>
      </c>
      <c r="E611" s="44"/>
      <c r="F611" s="50"/>
      <c r="G611" s="44"/>
      <c r="H611" s="44"/>
      <c r="I611" s="44"/>
      <c r="J611" s="44"/>
      <c r="K611" s="55" t="s">
        <v>44</v>
      </c>
    </row>
    <row r="612" s="20" customFormat="true" ht="14.25" hidden="true" customHeight="false" outlineLevel="0" collapsed="false">
      <c r="A612" s="46"/>
      <c r="B612" s="46"/>
      <c r="C612" s="54"/>
      <c r="D612" s="55" t="s">
        <v>629</v>
      </c>
      <c r="E612" s="44"/>
      <c r="F612" s="50"/>
      <c r="G612" s="44"/>
      <c r="H612" s="44"/>
      <c r="I612" s="44"/>
      <c r="J612" s="44"/>
      <c r="K612" s="55" t="s">
        <v>44</v>
      </c>
    </row>
    <row r="613" s="20" customFormat="true" ht="14.25" hidden="true" customHeight="false" outlineLevel="0" collapsed="false">
      <c r="A613" s="46"/>
      <c r="B613" s="46"/>
      <c r="C613" s="54"/>
      <c r="D613" s="55" t="s">
        <v>630</v>
      </c>
      <c r="E613" s="44"/>
      <c r="F613" s="50"/>
      <c r="G613" s="44"/>
      <c r="H613" s="44"/>
      <c r="I613" s="44"/>
      <c r="J613" s="44"/>
      <c r="K613" s="55" t="s">
        <v>44</v>
      </c>
    </row>
    <row r="614" s="20" customFormat="true" ht="14.25" hidden="true" customHeight="false" outlineLevel="0" collapsed="false">
      <c r="A614" s="46"/>
      <c r="B614" s="46"/>
      <c r="C614" s="54"/>
      <c r="D614" s="55" t="s">
        <v>631</v>
      </c>
      <c r="E614" s="44"/>
      <c r="F614" s="50"/>
      <c r="G614" s="44"/>
      <c r="H614" s="44"/>
      <c r="I614" s="44"/>
      <c r="J614" s="44"/>
      <c r="K614" s="55" t="s">
        <v>44</v>
      </c>
    </row>
    <row r="615" s="20" customFormat="true" ht="14.25" hidden="true" customHeight="false" outlineLevel="0" collapsed="false">
      <c r="A615" s="46"/>
      <c r="B615" s="46"/>
      <c r="C615" s="54"/>
      <c r="D615" s="55" t="s">
        <v>632</v>
      </c>
      <c r="E615" s="44"/>
      <c r="F615" s="50"/>
      <c r="G615" s="44"/>
      <c r="H615" s="44"/>
      <c r="I615" s="44"/>
      <c r="J615" s="44"/>
      <c r="K615" s="55" t="s">
        <v>44</v>
      </c>
    </row>
    <row r="616" s="20" customFormat="true" ht="14.25" hidden="true" customHeight="false" outlineLevel="0" collapsed="false">
      <c r="A616" s="46"/>
      <c r="B616" s="46"/>
      <c r="C616" s="54"/>
      <c r="D616" s="55" t="s">
        <v>182</v>
      </c>
      <c r="E616" s="44"/>
      <c r="F616" s="50"/>
      <c r="G616" s="44"/>
      <c r="H616" s="44"/>
      <c r="I616" s="44"/>
      <c r="J616" s="44"/>
      <c r="K616" s="55" t="s">
        <v>44</v>
      </c>
    </row>
    <row r="617" s="20" customFormat="true" ht="14.25" hidden="true" customHeight="false" outlineLevel="0" collapsed="false">
      <c r="A617" s="46"/>
      <c r="B617" s="46"/>
      <c r="C617" s="54"/>
      <c r="D617" s="55" t="s">
        <v>633</v>
      </c>
      <c r="E617" s="44"/>
      <c r="F617" s="50"/>
      <c r="G617" s="44"/>
      <c r="H617" s="44"/>
      <c r="I617" s="44"/>
      <c r="J617" s="44"/>
      <c r="K617" s="55" t="s">
        <v>44</v>
      </c>
    </row>
    <row r="618" s="20" customFormat="true" ht="14.25" hidden="true" customHeight="false" outlineLevel="0" collapsed="false">
      <c r="A618" s="46"/>
      <c r="B618" s="46"/>
      <c r="C618" s="54"/>
      <c r="D618" s="55" t="s">
        <v>634</v>
      </c>
      <c r="E618" s="44"/>
      <c r="F618" s="50"/>
      <c r="G618" s="44"/>
      <c r="H618" s="44"/>
      <c r="I618" s="44"/>
      <c r="J618" s="44"/>
      <c r="K618" s="55" t="s">
        <v>44</v>
      </c>
    </row>
    <row r="619" s="20" customFormat="true" ht="14.25" hidden="true" customHeight="false" outlineLevel="0" collapsed="false">
      <c r="A619" s="46"/>
      <c r="B619" s="46"/>
      <c r="C619" s="54"/>
      <c r="D619" s="55" t="s">
        <v>635</v>
      </c>
      <c r="E619" s="44"/>
      <c r="F619" s="50"/>
      <c r="G619" s="44"/>
      <c r="H619" s="44"/>
      <c r="I619" s="44"/>
      <c r="J619" s="44"/>
      <c r="K619" s="55" t="s">
        <v>44</v>
      </c>
    </row>
    <row r="620" s="20" customFormat="true" ht="14.25" hidden="true" customHeight="false" outlineLevel="0" collapsed="false">
      <c r="A620" s="46"/>
      <c r="B620" s="46"/>
      <c r="C620" s="54"/>
      <c r="D620" s="55" t="s">
        <v>636</v>
      </c>
      <c r="E620" s="44"/>
      <c r="F620" s="50"/>
      <c r="G620" s="44"/>
      <c r="H620" s="44"/>
      <c r="I620" s="44"/>
      <c r="J620" s="44"/>
      <c r="K620" s="55" t="s">
        <v>26</v>
      </c>
    </row>
    <row r="621" s="20" customFormat="true" ht="14.25" hidden="true" customHeight="false" outlineLevel="0" collapsed="false">
      <c r="A621" s="46"/>
      <c r="B621" s="46"/>
      <c r="C621" s="54"/>
      <c r="D621" s="55" t="s">
        <v>637</v>
      </c>
      <c r="E621" s="44"/>
      <c r="F621" s="50"/>
      <c r="G621" s="44"/>
      <c r="H621" s="44"/>
      <c r="I621" s="44"/>
      <c r="J621" s="44"/>
      <c r="K621" s="55" t="s">
        <v>44</v>
      </c>
    </row>
    <row r="622" s="20" customFormat="true" ht="14.25" hidden="true" customHeight="false" outlineLevel="0" collapsed="false">
      <c r="A622" s="46"/>
      <c r="B622" s="46"/>
      <c r="C622" s="54"/>
      <c r="D622" s="55" t="s">
        <v>638</v>
      </c>
      <c r="E622" s="44"/>
      <c r="F622" s="50"/>
      <c r="G622" s="44"/>
      <c r="H622" s="44"/>
      <c r="I622" s="44"/>
      <c r="J622" s="44"/>
      <c r="K622" s="55" t="s">
        <v>44</v>
      </c>
    </row>
    <row r="623" s="20" customFormat="true" ht="14.25" hidden="true" customHeight="false" outlineLevel="0" collapsed="false">
      <c r="A623" s="46"/>
      <c r="B623" s="46"/>
      <c r="C623" s="54"/>
      <c r="D623" s="55" t="s">
        <v>639</v>
      </c>
      <c r="E623" s="44"/>
      <c r="F623" s="50"/>
      <c r="G623" s="44"/>
      <c r="H623" s="44"/>
      <c r="I623" s="44"/>
      <c r="J623" s="44"/>
      <c r="K623" s="55" t="s">
        <v>44</v>
      </c>
    </row>
    <row r="624" s="20" customFormat="true" ht="14.25" hidden="true" customHeight="false" outlineLevel="0" collapsed="false">
      <c r="A624" s="46"/>
      <c r="B624" s="46"/>
      <c r="C624" s="54"/>
      <c r="D624" s="55" t="s">
        <v>640</v>
      </c>
      <c r="E624" s="44"/>
      <c r="F624" s="50"/>
      <c r="G624" s="44"/>
      <c r="H624" s="44"/>
      <c r="I624" s="44"/>
      <c r="J624" s="44"/>
      <c r="K624" s="55" t="s">
        <v>44</v>
      </c>
    </row>
    <row r="625" s="20" customFormat="true" ht="14.25" hidden="true" customHeight="false" outlineLevel="0" collapsed="false">
      <c r="A625" s="46"/>
      <c r="B625" s="46"/>
      <c r="C625" s="54"/>
      <c r="D625" s="55" t="s">
        <v>641</v>
      </c>
      <c r="E625" s="44"/>
      <c r="F625" s="50"/>
      <c r="G625" s="44"/>
      <c r="H625" s="44"/>
      <c r="I625" s="44"/>
      <c r="J625" s="44"/>
      <c r="K625" s="55" t="s">
        <v>44</v>
      </c>
    </row>
    <row r="626" s="20" customFormat="true" ht="14.25" hidden="true" customHeight="false" outlineLevel="0" collapsed="false">
      <c r="A626" s="46"/>
      <c r="B626" s="46"/>
      <c r="C626" s="54"/>
      <c r="D626" s="55" t="s">
        <v>642</v>
      </c>
      <c r="E626" s="44"/>
      <c r="F626" s="50"/>
      <c r="G626" s="44"/>
      <c r="H626" s="44"/>
      <c r="I626" s="44"/>
      <c r="J626" s="44"/>
      <c r="K626" s="55" t="s">
        <v>561</v>
      </c>
    </row>
    <row r="627" s="20" customFormat="true" ht="14.25" hidden="true" customHeight="false" outlineLevel="0" collapsed="false">
      <c r="A627" s="46"/>
      <c r="B627" s="46"/>
      <c r="C627" s="54"/>
      <c r="D627" s="55" t="s">
        <v>643</v>
      </c>
      <c r="E627" s="44"/>
      <c r="F627" s="50"/>
      <c r="G627" s="44"/>
      <c r="H627" s="44"/>
      <c r="I627" s="44"/>
      <c r="J627" s="44"/>
      <c r="K627" s="55" t="s">
        <v>44</v>
      </c>
    </row>
    <row r="628" s="20" customFormat="true" ht="14.25" hidden="true" customHeight="false" outlineLevel="0" collapsed="false">
      <c r="A628" s="46"/>
      <c r="B628" s="46"/>
      <c r="C628" s="54"/>
      <c r="D628" s="55" t="s">
        <v>644</v>
      </c>
      <c r="E628" s="44"/>
      <c r="F628" s="50"/>
      <c r="G628" s="44"/>
      <c r="H628" s="44"/>
      <c r="I628" s="44"/>
      <c r="J628" s="44"/>
      <c r="K628" s="55" t="s">
        <v>44</v>
      </c>
    </row>
    <row r="629" s="20" customFormat="true" ht="14.25" hidden="true" customHeight="false" outlineLevel="0" collapsed="false">
      <c r="A629" s="46"/>
      <c r="B629" s="46"/>
      <c r="C629" s="54"/>
      <c r="D629" s="55" t="s">
        <v>645</v>
      </c>
      <c r="E629" s="44"/>
      <c r="F629" s="50"/>
      <c r="G629" s="44"/>
      <c r="H629" s="44"/>
      <c r="I629" s="44"/>
      <c r="J629" s="44"/>
      <c r="K629" s="55" t="s">
        <v>44</v>
      </c>
    </row>
    <row r="630" s="20" customFormat="true" ht="14.25" hidden="true" customHeight="true" outlineLevel="0" collapsed="false">
      <c r="A630" s="46"/>
      <c r="B630" s="46" t="s">
        <v>646</v>
      </c>
      <c r="C630" s="53" t="s">
        <v>20</v>
      </c>
      <c r="D630" s="53"/>
      <c r="E630" s="18"/>
      <c r="F630" s="18"/>
      <c r="G630" s="18"/>
      <c r="H630" s="18"/>
      <c r="I630" s="18"/>
      <c r="J630" s="18"/>
      <c r="K630" s="18" t="s">
        <v>39</v>
      </c>
    </row>
    <row r="631" s="20" customFormat="true" ht="14.25" hidden="true" customHeight="true" outlineLevel="0" collapsed="false">
      <c r="A631" s="46"/>
      <c r="B631" s="46"/>
      <c r="C631" s="54" t="s">
        <v>647</v>
      </c>
      <c r="D631" s="56" t="s">
        <v>648</v>
      </c>
      <c r="E631" s="52"/>
      <c r="F631" s="50"/>
      <c r="G631" s="52"/>
      <c r="H631" s="52"/>
      <c r="I631" s="52"/>
      <c r="J631" s="52"/>
      <c r="K631" s="21" t="s">
        <v>44</v>
      </c>
    </row>
    <row r="632" s="20" customFormat="true" ht="14.25" hidden="true" customHeight="false" outlineLevel="0" collapsed="false">
      <c r="A632" s="46"/>
      <c r="B632" s="46"/>
      <c r="C632" s="54"/>
      <c r="D632" s="52" t="s">
        <v>649</v>
      </c>
      <c r="E632" s="52"/>
      <c r="F632" s="50"/>
      <c r="G632" s="52"/>
      <c r="H632" s="52"/>
      <c r="I632" s="52"/>
      <c r="J632" s="52"/>
      <c r="K632" s="52" t="s">
        <v>44</v>
      </c>
    </row>
    <row r="633" s="20" customFormat="true" ht="14.25" hidden="true" customHeight="false" outlineLevel="0" collapsed="false">
      <c r="A633" s="46"/>
      <c r="B633" s="46"/>
      <c r="C633" s="54"/>
      <c r="D633" s="52" t="s">
        <v>650</v>
      </c>
      <c r="E633" s="52"/>
      <c r="F633" s="50"/>
      <c r="G633" s="52"/>
      <c r="H633" s="52"/>
      <c r="I633" s="52"/>
      <c r="J633" s="52"/>
      <c r="K633" s="52" t="s">
        <v>44</v>
      </c>
    </row>
    <row r="634" s="20" customFormat="true" ht="14.25" hidden="true" customHeight="false" outlineLevel="0" collapsed="false">
      <c r="A634" s="46"/>
      <c r="B634" s="46"/>
      <c r="C634" s="54"/>
      <c r="D634" s="52" t="s">
        <v>651</v>
      </c>
      <c r="E634" s="52"/>
      <c r="F634" s="50"/>
      <c r="G634" s="52"/>
      <c r="H634" s="52"/>
      <c r="I634" s="52"/>
      <c r="J634" s="52"/>
      <c r="K634" s="52" t="s">
        <v>44</v>
      </c>
    </row>
    <row r="635" s="20" customFormat="true" ht="14.25" hidden="true" customHeight="false" outlineLevel="0" collapsed="false">
      <c r="A635" s="46"/>
      <c r="B635" s="46"/>
      <c r="C635" s="54"/>
      <c r="D635" s="52" t="s">
        <v>65</v>
      </c>
      <c r="E635" s="52"/>
      <c r="F635" s="50"/>
      <c r="G635" s="52"/>
      <c r="H635" s="52"/>
      <c r="I635" s="52"/>
      <c r="J635" s="52"/>
      <c r="K635" s="52" t="s">
        <v>44</v>
      </c>
    </row>
    <row r="636" s="20" customFormat="true" ht="14.25" hidden="true" customHeight="false" outlineLevel="0" collapsed="false">
      <c r="A636" s="46"/>
      <c r="B636" s="46"/>
      <c r="C636" s="54"/>
      <c r="D636" s="52" t="s">
        <v>652</v>
      </c>
      <c r="E636" s="52"/>
      <c r="F636" s="50"/>
      <c r="G636" s="52"/>
      <c r="H636" s="52"/>
      <c r="I636" s="52"/>
      <c r="J636" s="52"/>
      <c r="K636" s="52" t="s">
        <v>44</v>
      </c>
    </row>
    <row r="637" s="20" customFormat="true" ht="14.25" hidden="true" customHeight="false" outlineLevel="0" collapsed="false">
      <c r="A637" s="46"/>
      <c r="B637" s="46"/>
      <c r="C637" s="54"/>
      <c r="D637" s="52" t="s">
        <v>653</v>
      </c>
      <c r="E637" s="52"/>
      <c r="F637" s="50"/>
      <c r="G637" s="52"/>
      <c r="H637" s="52"/>
      <c r="I637" s="52"/>
      <c r="J637" s="52"/>
      <c r="K637" s="52" t="s">
        <v>44</v>
      </c>
    </row>
    <row r="638" s="20" customFormat="true" ht="14.25" hidden="true" customHeight="false" outlineLevel="0" collapsed="false">
      <c r="A638" s="46"/>
      <c r="B638" s="46"/>
      <c r="C638" s="54"/>
      <c r="D638" s="52" t="s">
        <v>654</v>
      </c>
      <c r="E638" s="52"/>
      <c r="F638" s="50"/>
      <c r="G638" s="52"/>
      <c r="H638" s="52"/>
      <c r="I638" s="52"/>
      <c r="J638" s="52"/>
      <c r="K638" s="52" t="s">
        <v>44</v>
      </c>
    </row>
    <row r="639" s="20" customFormat="true" ht="14.25" hidden="true" customHeight="false" outlineLevel="0" collapsed="false">
      <c r="A639" s="46"/>
      <c r="B639" s="46"/>
      <c r="C639" s="54"/>
      <c r="D639" s="52" t="s">
        <v>655</v>
      </c>
      <c r="E639" s="52"/>
      <c r="F639" s="50"/>
      <c r="G639" s="52"/>
      <c r="H639" s="52"/>
      <c r="I639" s="52"/>
      <c r="J639" s="52"/>
      <c r="K639" s="52" t="s">
        <v>44</v>
      </c>
    </row>
    <row r="640" s="20" customFormat="true" ht="14.25" hidden="true" customHeight="false" outlineLevel="0" collapsed="false">
      <c r="A640" s="46"/>
      <c r="B640" s="46"/>
      <c r="C640" s="54"/>
      <c r="D640" s="52" t="s">
        <v>656</v>
      </c>
      <c r="E640" s="52"/>
      <c r="F640" s="50"/>
      <c r="G640" s="52"/>
      <c r="H640" s="52"/>
      <c r="I640" s="52"/>
      <c r="J640" s="52"/>
      <c r="K640" s="52" t="s">
        <v>44</v>
      </c>
    </row>
    <row r="641" s="20" customFormat="true" ht="14.25" hidden="true" customHeight="false" outlineLevel="0" collapsed="false">
      <c r="A641" s="46"/>
      <c r="B641" s="46"/>
      <c r="C641" s="54"/>
      <c r="D641" s="52" t="s">
        <v>657</v>
      </c>
      <c r="E641" s="52"/>
      <c r="F641" s="50"/>
      <c r="G641" s="52"/>
      <c r="H641" s="52"/>
      <c r="I641" s="52"/>
      <c r="J641" s="52"/>
      <c r="K641" s="52" t="s">
        <v>44</v>
      </c>
    </row>
    <row r="642" s="20" customFormat="true" ht="14.25" hidden="true" customHeight="false" outlineLevel="0" collapsed="false">
      <c r="A642" s="46"/>
      <c r="B642" s="46"/>
      <c r="C642" s="54"/>
      <c r="D642" s="52" t="s">
        <v>658</v>
      </c>
      <c r="E642" s="52"/>
      <c r="F642" s="50"/>
      <c r="G642" s="52"/>
      <c r="H642" s="52"/>
      <c r="I642" s="52"/>
      <c r="J642" s="52"/>
      <c r="K642" s="52" t="s">
        <v>44</v>
      </c>
    </row>
    <row r="643" s="20" customFormat="true" ht="14.25" hidden="true" customHeight="false" outlineLevel="0" collapsed="false">
      <c r="A643" s="46"/>
      <c r="B643" s="46"/>
      <c r="C643" s="54"/>
      <c r="D643" s="52" t="s">
        <v>659</v>
      </c>
      <c r="E643" s="52"/>
      <c r="F643" s="50"/>
      <c r="G643" s="52"/>
      <c r="H643" s="52"/>
      <c r="I643" s="52"/>
      <c r="J643" s="52"/>
      <c r="K643" s="52" t="s">
        <v>44</v>
      </c>
    </row>
    <row r="644" s="20" customFormat="true" ht="14.25" hidden="true" customHeight="false" outlineLevel="0" collapsed="false">
      <c r="A644" s="46"/>
      <c r="B644" s="46"/>
      <c r="C644" s="54"/>
      <c r="D644" s="52" t="s">
        <v>660</v>
      </c>
      <c r="E644" s="52"/>
      <c r="F644" s="50"/>
      <c r="G644" s="52"/>
      <c r="H644" s="52"/>
      <c r="I644" s="52"/>
      <c r="J644" s="52"/>
      <c r="K644" s="52" t="s">
        <v>44</v>
      </c>
    </row>
    <row r="645" s="20" customFormat="true" ht="14.25" hidden="true" customHeight="false" outlineLevel="0" collapsed="false">
      <c r="A645" s="46"/>
      <c r="B645" s="46"/>
      <c r="C645" s="54"/>
      <c r="D645" s="52" t="s">
        <v>661</v>
      </c>
      <c r="E645" s="52"/>
      <c r="F645" s="50"/>
      <c r="G645" s="52"/>
      <c r="H645" s="52"/>
      <c r="I645" s="52"/>
      <c r="J645" s="52"/>
      <c r="K645" s="52" t="s">
        <v>44</v>
      </c>
    </row>
    <row r="646" s="20" customFormat="true" ht="14.25" hidden="true" customHeight="false" outlineLevel="0" collapsed="false">
      <c r="A646" s="46"/>
      <c r="B646" s="46"/>
      <c r="C646" s="54"/>
      <c r="D646" s="52" t="s">
        <v>662</v>
      </c>
      <c r="E646" s="52"/>
      <c r="F646" s="50"/>
      <c r="G646" s="52"/>
      <c r="H646" s="52"/>
      <c r="I646" s="52"/>
      <c r="J646" s="52"/>
      <c r="K646" s="52" t="s">
        <v>44</v>
      </c>
    </row>
    <row r="647" s="20" customFormat="true" ht="14.25" hidden="true" customHeight="false" outlineLevel="0" collapsed="false">
      <c r="A647" s="46"/>
      <c r="B647" s="46"/>
      <c r="C647" s="54"/>
      <c r="D647" s="52" t="s">
        <v>663</v>
      </c>
      <c r="E647" s="52"/>
      <c r="F647" s="50"/>
      <c r="G647" s="52"/>
      <c r="H647" s="52"/>
      <c r="I647" s="52"/>
      <c r="J647" s="52"/>
      <c r="K647" s="52" t="s">
        <v>44</v>
      </c>
    </row>
    <row r="648" s="20" customFormat="true" ht="14.25" hidden="true" customHeight="false" outlineLevel="0" collapsed="false">
      <c r="A648" s="46"/>
      <c r="B648" s="46"/>
      <c r="C648" s="54"/>
      <c r="D648" s="52" t="s">
        <v>664</v>
      </c>
      <c r="E648" s="52"/>
      <c r="F648" s="50"/>
      <c r="G648" s="52"/>
      <c r="H648" s="52"/>
      <c r="I648" s="52"/>
      <c r="J648" s="52"/>
      <c r="K648" s="52" t="s">
        <v>44</v>
      </c>
    </row>
    <row r="649" s="20" customFormat="true" ht="14.25" hidden="true" customHeight="false" outlineLevel="0" collapsed="false">
      <c r="A649" s="46"/>
      <c r="B649" s="46"/>
      <c r="C649" s="54"/>
      <c r="D649" s="52" t="s">
        <v>665</v>
      </c>
      <c r="E649" s="52"/>
      <c r="F649" s="50"/>
      <c r="G649" s="52"/>
      <c r="H649" s="52"/>
      <c r="I649" s="52"/>
      <c r="J649" s="52"/>
      <c r="K649" s="52" t="s">
        <v>44</v>
      </c>
    </row>
    <row r="650" s="20" customFormat="true" ht="14.25" hidden="true" customHeight="false" outlineLevel="0" collapsed="false">
      <c r="A650" s="46"/>
      <c r="B650" s="46"/>
      <c r="C650" s="54"/>
      <c r="D650" s="52" t="s">
        <v>666</v>
      </c>
      <c r="E650" s="52"/>
      <c r="F650" s="50"/>
      <c r="G650" s="52"/>
      <c r="H650" s="52"/>
      <c r="I650" s="52"/>
      <c r="J650" s="52"/>
      <c r="K650" s="52" t="s">
        <v>44</v>
      </c>
    </row>
    <row r="651" s="20" customFormat="true" ht="14.25" hidden="true" customHeight="false" outlineLevel="0" collapsed="false">
      <c r="A651" s="46"/>
      <c r="B651" s="46"/>
      <c r="C651" s="54"/>
      <c r="D651" s="52" t="s">
        <v>667</v>
      </c>
      <c r="E651" s="52"/>
      <c r="F651" s="50"/>
      <c r="G651" s="52"/>
      <c r="H651" s="52"/>
      <c r="I651" s="52"/>
      <c r="J651" s="52"/>
      <c r="K651" s="52" t="s">
        <v>44</v>
      </c>
    </row>
    <row r="652" s="20" customFormat="true" ht="14.25" hidden="true" customHeight="false" outlineLevel="0" collapsed="false">
      <c r="A652" s="46"/>
      <c r="B652" s="46"/>
      <c r="C652" s="54"/>
      <c r="D652" s="52" t="s">
        <v>668</v>
      </c>
      <c r="E652" s="52"/>
      <c r="F652" s="50"/>
      <c r="G652" s="52"/>
      <c r="H652" s="52"/>
      <c r="I652" s="52"/>
      <c r="J652" s="52"/>
      <c r="K652" s="52" t="s">
        <v>44</v>
      </c>
    </row>
    <row r="653" s="20" customFormat="true" ht="14.25" hidden="true" customHeight="false" outlineLevel="0" collapsed="false">
      <c r="A653" s="46"/>
      <c r="B653" s="46"/>
      <c r="C653" s="54"/>
      <c r="D653" s="52" t="s">
        <v>669</v>
      </c>
      <c r="E653" s="52"/>
      <c r="F653" s="50"/>
      <c r="G653" s="52"/>
      <c r="H653" s="52"/>
      <c r="I653" s="52"/>
      <c r="J653" s="52"/>
      <c r="K653" s="52" t="s">
        <v>44</v>
      </c>
    </row>
    <row r="654" s="20" customFormat="true" ht="14.25" hidden="true" customHeight="false" outlineLevel="0" collapsed="false">
      <c r="A654" s="46"/>
      <c r="B654" s="46"/>
      <c r="C654" s="54"/>
      <c r="D654" s="52" t="s">
        <v>670</v>
      </c>
      <c r="E654" s="52"/>
      <c r="F654" s="50"/>
      <c r="G654" s="52"/>
      <c r="H654" s="52"/>
      <c r="I654" s="52"/>
      <c r="J654" s="52"/>
      <c r="K654" s="52" t="s">
        <v>44</v>
      </c>
    </row>
    <row r="655" s="20" customFormat="true" ht="14.25" hidden="true" customHeight="false" outlineLevel="0" collapsed="false">
      <c r="A655" s="46"/>
      <c r="B655" s="46"/>
      <c r="C655" s="54"/>
      <c r="D655" s="52" t="s">
        <v>671</v>
      </c>
      <c r="E655" s="52"/>
      <c r="F655" s="50"/>
      <c r="G655" s="52"/>
      <c r="H655" s="52"/>
      <c r="I655" s="52"/>
      <c r="J655" s="52"/>
      <c r="K655" s="52" t="s">
        <v>26</v>
      </c>
    </row>
    <row r="656" s="20" customFormat="true" ht="14.25" hidden="true" customHeight="false" outlineLevel="0" collapsed="false">
      <c r="A656" s="46"/>
      <c r="B656" s="46"/>
      <c r="C656" s="54"/>
      <c r="D656" s="52" t="s">
        <v>672</v>
      </c>
      <c r="E656" s="52"/>
      <c r="F656" s="50"/>
      <c r="G656" s="52"/>
      <c r="H656" s="52"/>
      <c r="I656" s="52"/>
      <c r="J656" s="52"/>
      <c r="K656" s="52" t="s">
        <v>26</v>
      </c>
    </row>
    <row r="657" s="20" customFormat="true" ht="14.25" hidden="true" customHeight="false" outlineLevel="0" collapsed="false">
      <c r="A657" s="46"/>
      <c r="B657" s="46"/>
      <c r="C657" s="54"/>
      <c r="D657" s="52" t="s">
        <v>673</v>
      </c>
      <c r="E657" s="52"/>
      <c r="F657" s="50"/>
      <c r="G657" s="52"/>
      <c r="H657" s="52"/>
      <c r="I657" s="52"/>
      <c r="J657" s="52"/>
      <c r="K657" s="52" t="s">
        <v>26</v>
      </c>
    </row>
    <row r="658" s="20" customFormat="true" ht="14.25" hidden="true" customHeight="false" outlineLevel="0" collapsed="false">
      <c r="A658" s="46"/>
      <c r="B658" s="46"/>
      <c r="C658" s="54"/>
      <c r="D658" s="52" t="s">
        <v>674</v>
      </c>
      <c r="E658" s="52"/>
      <c r="F658" s="50"/>
      <c r="G658" s="52"/>
      <c r="H658" s="52"/>
      <c r="I658" s="52"/>
      <c r="J658" s="52"/>
      <c r="K658" s="52" t="s">
        <v>26</v>
      </c>
    </row>
    <row r="659" s="20" customFormat="true" ht="14.25" hidden="true" customHeight="false" outlineLevel="0" collapsed="false">
      <c r="A659" s="46"/>
      <c r="B659" s="46"/>
      <c r="C659" s="54"/>
      <c r="D659" s="52" t="s">
        <v>675</v>
      </c>
      <c r="E659" s="52"/>
      <c r="F659" s="50"/>
      <c r="G659" s="52"/>
      <c r="H659" s="52"/>
      <c r="I659" s="52"/>
      <c r="J659" s="52"/>
      <c r="K659" s="52" t="s">
        <v>561</v>
      </c>
    </row>
    <row r="660" s="20" customFormat="true" ht="14.25" hidden="true" customHeight="false" outlineLevel="0" collapsed="false">
      <c r="A660" s="46"/>
      <c r="B660" s="46"/>
      <c r="C660" s="54"/>
      <c r="D660" s="52" t="s">
        <v>676</v>
      </c>
      <c r="E660" s="52"/>
      <c r="F660" s="50"/>
      <c r="G660" s="52"/>
      <c r="H660" s="52"/>
      <c r="I660" s="52"/>
      <c r="J660" s="52"/>
      <c r="K660" s="52" t="s">
        <v>26</v>
      </c>
    </row>
    <row r="661" s="20" customFormat="true" ht="14.25" hidden="true" customHeight="false" outlineLevel="0" collapsed="false">
      <c r="A661" s="46"/>
      <c r="B661" s="46"/>
      <c r="C661" s="54"/>
      <c r="D661" s="52" t="s">
        <v>535</v>
      </c>
      <c r="E661" s="52"/>
      <c r="F661" s="50"/>
      <c r="G661" s="52"/>
      <c r="H661" s="52"/>
      <c r="I661" s="52"/>
      <c r="J661" s="52"/>
      <c r="K661" s="52" t="s">
        <v>26</v>
      </c>
    </row>
    <row r="662" s="20" customFormat="true" ht="14.25" hidden="true" customHeight="false" outlineLevel="0" collapsed="false">
      <c r="A662" s="46"/>
      <c r="B662" s="46"/>
      <c r="C662" s="54"/>
      <c r="D662" s="52" t="s">
        <v>677</v>
      </c>
      <c r="E662" s="52"/>
      <c r="F662" s="50"/>
      <c r="G662" s="52"/>
      <c r="H662" s="52"/>
      <c r="I662" s="52"/>
      <c r="J662" s="52"/>
      <c r="K662" s="52" t="s">
        <v>26</v>
      </c>
    </row>
    <row r="663" s="20" customFormat="true" ht="14.25" hidden="true" customHeight="false" outlineLevel="0" collapsed="false">
      <c r="A663" s="46"/>
      <c r="B663" s="46"/>
      <c r="C663" s="54"/>
      <c r="D663" s="52" t="s">
        <v>678</v>
      </c>
      <c r="E663" s="52"/>
      <c r="F663" s="50"/>
      <c r="G663" s="52"/>
      <c r="H663" s="52"/>
      <c r="I663" s="52"/>
      <c r="J663" s="52"/>
      <c r="K663" s="52" t="s">
        <v>26</v>
      </c>
    </row>
    <row r="664" s="20" customFormat="true" ht="14.25" hidden="true" customHeight="true" outlineLevel="0" collapsed="false">
      <c r="A664" s="46"/>
      <c r="B664" s="46" t="s">
        <v>679</v>
      </c>
      <c r="C664" s="53" t="s">
        <v>20</v>
      </c>
      <c r="D664" s="53"/>
      <c r="E664" s="18"/>
      <c r="F664" s="18"/>
      <c r="G664" s="18"/>
      <c r="H664" s="18"/>
      <c r="I664" s="18"/>
      <c r="J664" s="18"/>
      <c r="K664" s="18" t="s">
        <v>39</v>
      </c>
    </row>
    <row r="665" s="20" customFormat="true" ht="14.25" hidden="true" customHeight="true" outlineLevel="0" collapsed="false">
      <c r="A665" s="46"/>
      <c r="B665" s="46"/>
      <c r="C665" s="49" t="s">
        <v>647</v>
      </c>
      <c r="D665" s="52" t="s">
        <v>680</v>
      </c>
      <c r="E665" s="52"/>
      <c r="F665" s="52"/>
      <c r="G665" s="52"/>
      <c r="H665" s="52"/>
      <c r="I665" s="52"/>
      <c r="J665" s="52"/>
      <c r="K665" s="52" t="s">
        <v>44</v>
      </c>
    </row>
    <row r="666" s="20" customFormat="true" ht="14.25" hidden="true" customHeight="false" outlineLevel="0" collapsed="false">
      <c r="A666" s="46"/>
      <c r="B666" s="46"/>
      <c r="C666" s="49"/>
      <c r="D666" s="52" t="s">
        <v>681</v>
      </c>
      <c r="E666" s="52"/>
      <c r="F666" s="52"/>
      <c r="G666" s="52"/>
      <c r="H666" s="52"/>
      <c r="I666" s="52"/>
      <c r="J666" s="52"/>
      <c r="K666" s="52" t="s">
        <v>44</v>
      </c>
    </row>
    <row r="667" s="20" customFormat="true" ht="14.25" hidden="true" customHeight="false" outlineLevel="0" collapsed="false">
      <c r="A667" s="46"/>
      <c r="B667" s="46"/>
      <c r="C667" s="49"/>
      <c r="D667" s="52" t="s">
        <v>682</v>
      </c>
      <c r="E667" s="52"/>
      <c r="F667" s="52"/>
      <c r="G667" s="52"/>
      <c r="H667" s="52"/>
      <c r="I667" s="52"/>
      <c r="J667" s="52"/>
      <c r="K667" s="52" t="s">
        <v>44</v>
      </c>
    </row>
    <row r="668" s="20" customFormat="true" ht="14.25" hidden="true" customHeight="false" outlineLevel="0" collapsed="false">
      <c r="A668" s="46"/>
      <c r="B668" s="46"/>
      <c r="C668" s="49"/>
      <c r="D668" s="52" t="s">
        <v>683</v>
      </c>
      <c r="E668" s="52"/>
      <c r="F668" s="52"/>
      <c r="G668" s="52"/>
      <c r="H668" s="52"/>
      <c r="I668" s="52"/>
      <c r="J668" s="52"/>
      <c r="K668" s="52" t="s">
        <v>44</v>
      </c>
    </row>
    <row r="669" s="20" customFormat="true" ht="14.25" hidden="true" customHeight="false" outlineLevel="0" collapsed="false">
      <c r="A669" s="46"/>
      <c r="B669" s="46"/>
      <c r="C669" s="49"/>
      <c r="D669" s="52" t="s">
        <v>684</v>
      </c>
      <c r="E669" s="52"/>
      <c r="F669" s="52"/>
      <c r="G669" s="52"/>
      <c r="H669" s="52"/>
      <c r="I669" s="52"/>
      <c r="J669" s="52"/>
      <c r="K669" s="52" t="s">
        <v>44</v>
      </c>
    </row>
    <row r="670" s="20" customFormat="true" ht="14.25" hidden="true" customHeight="false" outlineLevel="0" collapsed="false">
      <c r="A670" s="46"/>
      <c r="B670" s="46"/>
      <c r="C670" s="49"/>
      <c r="D670" s="52" t="s">
        <v>685</v>
      </c>
      <c r="E670" s="52"/>
      <c r="F670" s="52"/>
      <c r="G670" s="52"/>
      <c r="H670" s="52"/>
      <c r="I670" s="52"/>
      <c r="J670" s="52"/>
      <c r="K670" s="52" t="s">
        <v>44</v>
      </c>
    </row>
    <row r="671" s="20" customFormat="true" ht="14.25" hidden="true" customHeight="false" outlineLevel="0" collapsed="false">
      <c r="A671" s="46"/>
      <c r="B671" s="46"/>
      <c r="C671" s="49"/>
      <c r="D671" s="52" t="s">
        <v>686</v>
      </c>
      <c r="E671" s="52"/>
      <c r="F671" s="52"/>
      <c r="G671" s="52"/>
      <c r="H671" s="52"/>
      <c r="I671" s="52"/>
      <c r="J671" s="52"/>
      <c r="K671" s="52" t="s">
        <v>44</v>
      </c>
    </row>
    <row r="672" s="20" customFormat="true" ht="14.25" hidden="true" customHeight="false" outlineLevel="0" collapsed="false">
      <c r="A672" s="46"/>
      <c r="B672" s="46"/>
      <c r="C672" s="49"/>
      <c r="D672" s="52" t="s">
        <v>687</v>
      </c>
      <c r="E672" s="52"/>
      <c r="F672" s="52"/>
      <c r="G672" s="52"/>
      <c r="H672" s="52"/>
      <c r="I672" s="52"/>
      <c r="J672" s="52"/>
      <c r="K672" s="52" t="s">
        <v>44</v>
      </c>
    </row>
    <row r="673" s="20" customFormat="true" ht="14.25" hidden="true" customHeight="false" outlineLevel="0" collapsed="false">
      <c r="A673" s="46"/>
      <c r="B673" s="46"/>
      <c r="C673" s="49"/>
      <c r="D673" s="52" t="s">
        <v>688</v>
      </c>
      <c r="E673" s="52"/>
      <c r="F673" s="52"/>
      <c r="G673" s="52"/>
      <c r="H673" s="52"/>
      <c r="I673" s="52"/>
      <c r="J673" s="52"/>
      <c r="K673" s="52" t="s">
        <v>44</v>
      </c>
    </row>
    <row r="674" s="20" customFormat="true" ht="14.25" hidden="true" customHeight="false" outlineLevel="0" collapsed="false">
      <c r="A674" s="46"/>
      <c r="B674" s="46"/>
      <c r="C674" s="49"/>
      <c r="D674" s="52" t="s">
        <v>689</v>
      </c>
      <c r="E674" s="52"/>
      <c r="F674" s="52"/>
      <c r="G674" s="52"/>
      <c r="H674" s="52"/>
      <c r="I674" s="52"/>
      <c r="J674" s="52"/>
      <c r="K674" s="52" t="s">
        <v>561</v>
      </c>
    </row>
    <row r="675" s="20" customFormat="true" ht="14.25" hidden="true" customHeight="false" outlineLevel="0" collapsed="false">
      <c r="A675" s="46"/>
      <c r="B675" s="46"/>
      <c r="C675" s="49"/>
      <c r="D675" s="52" t="s">
        <v>690</v>
      </c>
      <c r="E675" s="52"/>
      <c r="F675" s="52"/>
      <c r="G675" s="52"/>
      <c r="H675" s="52"/>
      <c r="I675" s="52"/>
      <c r="J675" s="52"/>
      <c r="K675" s="52" t="s">
        <v>44</v>
      </c>
    </row>
    <row r="676" s="20" customFormat="true" ht="14.25" hidden="true" customHeight="true" outlineLevel="0" collapsed="false">
      <c r="A676" s="57" t="s">
        <v>691</v>
      </c>
      <c r="B676" s="46" t="s">
        <v>17</v>
      </c>
      <c r="C676" s="46"/>
      <c r="D676" s="46"/>
      <c r="E676" s="18"/>
      <c r="F676" s="18"/>
      <c r="G676" s="18"/>
      <c r="H676" s="18"/>
      <c r="I676" s="18"/>
      <c r="J676" s="18"/>
      <c r="K676" s="58" t="s">
        <v>18</v>
      </c>
    </row>
    <row r="677" s="20" customFormat="true" ht="14.25" hidden="true" customHeight="true" outlineLevel="0" collapsed="false">
      <c r="A677" s="57"/>
      <c r="B677" s="53" t="s">
        <v>692</v>
      </c>
      <c r="C677" s="53" t="s">
        <v>20</v>
      </c>
      <c r="D677" s="53"/>
      <c r="E677" s="18"/>
      <c r="F677" s="18"/>
      <c r="G677" s="18"/>
      <c r="H677" s="18"/>
      <c r="I677" s="18"/>
      <c r="J677" s="18"/>
      <c r="K677" s="58" t="s">
        <v>39</v>
      </c>
    </row>
    <row r="678" s="20" customFormat="true" ht="14.25" hidden="true" customHeight="true" outlineLevel="0" collapsed="false">
      <c r="A678" s="57"/>
      <c r="B678" s="53"/>
      <c r="C678" s="49" t="s">
        <v>24</v>
      </c>
      <c r="D678" s="59" t="s">
        <v>693</v>
      </c>
      <c r="E678" s="21"/>
      <c r="F678" s="59"/>
      <c r="G678" s="59"/>
      <c r="H678" s="59"/>
      <c r="I678" s="59"/>
      <c r="J678" s="59"/>
      <c r="K678" s="59" t="s">
        <v>26</v>
      </c>
    </row>
    <row r="679" s="20" customFormat="true" ht="14.25" hidden="true" customHeight="false" outlineLevel="0" collapsed="false">
      <c r="A679" s="57"/>
      <c r="B679" s="53"/>
      <c r="C679" s="49"/>
      <c r="D679" s="59" t="s">
        <v>694</v>
      </c>
      <c r="E679" s="59"/>
      <c r="F679" s="59"/>
      <c r="G679" s="59"/>
      <c r="H679" s="59"/>
      <c r="I679" s="59"/>
      <c r="J679" s="59"/>
      <c r="K679" s="59" t="s">
        <v>26</v>
      </c>
    </row>
    <row r="680" s="20" customFormat="true" ht="14.25" hidden="true" customHeight="false" outlineLevel="0" collapsed="false">
      <c r="A680" s="57"/>
      <c r="B680" s="53"/>
      <c r="C680" s="49"/>
      <c r="D680" s="59" t="s">
        <v>695</v>
      </c>
      <c r="E680" s="59"/>
      <c r="F680" s="59"/>
      <c r="G680" s="59"/>
      <c r="H680" s="59"/>
      <c r="I680" s="59"/>
      <c r="J680" s="59"/>
      <c r="K680" s="59" t="s">
        <v>26</v>
      </c>
    </row>
    <row r="681" s="20" customFormat="true" ht="14.25" hidden="true" customHeight="false" outlineLevel="0" collapsed="false">
      <c r="A681" s="57"/>
      <c r="B681" s="53"/>
      <c r="C681" s="49"/>
      <c r="D681" s="59" t="s">
        <v>696</v>
      </c>
      <c r="E681" s="59"/>
      <c r="F681" s="59"/>
      <c r="G681" s="59"/>
      <c r="H681" s="59"/>
      <c r="I681" s="59"/>
      <c r="J681" s="59"/>
      <c r="K681" s="59" t="s">
        <v>26</v>
      </c>
    </row>
    <row r="682" s="20" customFormat="true" ht="14.25" hidden="true" customHeight="false" outlineLevel="0" collapsed="false">
      <c r="A682" s="57"/>
      <c r="B682" s="53"/>
      <c r="C682" s="49"/>
      <c r="D682" s="59" t="s">
        <v>697</v>
      </c>
      <c r="E682" s="59"/>
      <c r="F682" s="59"/>
      <c r="G682" s="59"/>
      <c r="H682" s="59"/>
      <c r="I682" s="59"/>
      <c r="J682" s="59"/>
      <c r="K682" s="59" t="s">
        <v>26</v>
      </c>
    </row>
    <row r="683" s="20" customFormat="true" ht="14.25" hidden="true" customHeight="true" outlineLevel="0" collapsed="false">
      <c r="A683" s="57"/>
      <c r="B683" s="53" t="s">
        <v>698</v>
      </c>
      <c r="C683" s="53" t="s">
        <v>20</v>
      </c>
      <c r="D683" s="53"/>
      <c r="E683" s="18"/>
      <c r="F683" s="18"/>
      <c r="G683" s="18"/>
      <c r="H683" s="18"/>
      <c r="I683" s="18"/>
      <c r="J683" s="18"/>
      <c r="K683" s="18" t="s">
        <v>39</v>
      </c>
    </row>
    <row r="684" s="20" customFormat="true" ht="14.25" hidden="true" customHeight="true" outlineLevel="0" collapsed="false">
      <c r="A684" s="57"/>
      <c r="B684" s="53"/>
      <c r="C684" s="49" t="s">
        <v>24</v>
      </c>
      <c r="D684" s="59" t="s">
        <v>699</v>
      </c>
      <c r="E684" s="59"/>
      <c r="F684" s="59"/>
      <c r="G684" s="59"/>
      <c r="H684" s="59"/>
      <c r="I684" s="59"/>
      <c r="J684" s="59"/>
      <c r="K684" s="59" t="s">
        <v>26</v>
      </c>
    </row>
    <row r="685" s="20" customFormat="true" ht="14.25" hidden="true" customHeight="false" outlineLevel="0" collapsed="false">
      <c r="A685" s="57"/>
      <c r="B685" s="53"/>
      <c r="C685" s="49"/>
      <c r="D685" s="59" t="s">
        <v>700</v>
      </c>
      <c r="E685" s="59"/>
      <c r="F685" s="59"/>
      <c r="G685" s="59"/>
      <c r="H685" s="59"/>
      <c r="I685" s="59"/>
      <c r="J685" s="59"/>
      <c r="K685" s="59" t="s">
        <v>26</v>
      </c>
    </row>
    <row r="686" s="20" customFormat="true" ht="14.25" hidden="true" customHeight="true" outlineLevel="0" collapsed="false">
      <c r="A686" s="57"/>
      <c r="B686" s="53" t="s">
        <v>701</v>
      </c>
      <c r="C686" s="53" t="s">
        <v>20</v>
      </c>
      <c r="D686" s="53"/>
      <c r="E686" s="18"/>
      <c r="F686" s="18"/>
      <c r="G686" s="18"/>
      <c r="H686" s="18"/>
      <c r="I686" s="18"/>
      <c r="J686" s="18"/>
      <c r="K686" s="58" t="s">
        <v>39</v>
      </c>
    </row>
    <row r="687" s="20" customFormat="true" ht="28.5" hidden="true" customHeight="false" outlineLevel="0" collapsed="false">
      <c r="A687" s="57"/>
      <c r="B687" s="53"/>
      <c r="C687" s="49" t="s">
        <v>24</v>
      </c>
      <c r="D687" s="59" t="s">
        <v>702</v>
      </c>
      <c r="E687" s="59"/>
      <c r="F687" s="59"/>
      <c r="G687" s="59"/>
      <c r="H687" s="59"/>
      <c r="I687" s="59"/>
      <c r="J687" s="59"/>
      <c r="K687" s="60" t="s">
        <v>80</v>
      </c>
    </row>
    <row r="688" s="20" customFormat="true" ht="14.25" hidden="true" customHeight="true" outlineLevel="0" collapsed="false">
      <c r="A688" s="57"/>
      <c r="B688" s="53" t="s">
        <v>703</v>
      </c>
      <c r="C688" s="18" t="s">
        <v>20</v>
      </c>
      <c r="D688" s="18"/>
      <c r="E688" s="18"/>
      <c r="F688" s="18"/>
      <c r="G688" s="18"/>
      <c r="H688" s="18"/>
      <c r="I688" s="18"/>
      <c r="J688" s="18"/>
      <c r="K688" s="58" t="s">
        <v>39</v>
      </c>
    </row>
    <row r="689" s="20" customFormat="true" ht="14.25" hidden="true" customHeight="false" outlineLevel="0" collapsed="false">
      <c r="A689" s="57"/>
      <c r="B689" s="53"/>
      <c r="C689" s="49" t="s">
        <v>24</v>
      </c>
      <c r="D689" s="59" t="s">
        <v>704</v>
      </c>
      <c r="E689" s="59"/>
      <c r="F689" s="59"/>
      <c r="G689" s="59"/>
      <c r="H689" s="59"/>
      <c r="I689" s="59"/>
      <c r="J689" s="59"/>
      <c r="K689" s="52" t="s">
        <v>26</v>
      </c>
    </row>
    <row r="690" s="20" customFormat="true" ht="14.25" hidden="true" customHeight="true" outlineLevel="0" collapsed="false">
      <c r="A690" s="61" t="s">
        <v>705</v>
      </c>
      <c r="B690" s="62" t="s">
        <v>17</v>
      </c>
      <c r="C690" s="62"/>
      <c r="D690" s="62"/>
      <c r="E690" s="63"/>
      <c r="F690" s="63"/>
      <c r="G690" s="63"/>
      <c r="H690" s="63"/>
      <c r="I690" s="63"/>
      <c r="J690" s="63"/>
      <c r="K690" s="62" t="s">
        <v>18</v>
      </c>
    </row>
    <row r="691" s="20" customFormat="true" ht="14.25" hidden="true" customHeight="true" outlineLevel="0" collapsed="false">
      <c r="A691" s="61"/>
      <c r="B691" s="64" t="s">
        <v>24</v>
      </c>
      <c r="C691" s="65" t="s">
        <v>706</v>
      </c>
      <c r="D691" s="62" t="s">
        <v>41</v>
      </c>
      <c r="E691" s="63"/>
      <c r="F691" s="63"/>
      <c r="G691" s="63"/>
      <c r="H691" s="63"/>
      <c r="I691" s="63"/>
      <c r="J691" s="63"/>
      <c r="K691" s="62" t="s">
        <v>42</v>
      </c>
    </row>
    <row r="692" s="20" customFormat="true" ht="14.25" hidden="true" customHeight="false" outlineLevel="0" collapsed="false">
      <c r="A692" s="61"/>
      <c r="B692" s="64"/>
      <c r="C692" s="65"/>
      <c r="D692" s="65" t="s">
        <v>707</v>
      </c>
      <c r="E692" s="65"/>
      <c r="F692" s="65"/>
      <c r="G692" s="65"/>
      <c r="H692" s="65"/>
      <c r="I692" s="65"/>
      <c r="J692" s="65"/>
      <c r="K692" s="65" t="s">
        <v>26</v>
      </c>
    </row>
    <row r="693" s="20" customFormat="true" ht="14.25" hidden="true" customHeight="false" outlineLevel="0" collapsed="false">
      <c r="A693" s="61"/>
      <c r="B693" s="64"/>
      <c r="C693" s="65"/>
      <c r="D693" s="65" t="s">
        <v>708</v>
      </c>
      <c r="E693" s="65"/>
      <c r="F693" s="65"/>
      <c r="G693" s="65"/>
      <c r="H693" s="65"/>
      <c r="I693" s="65"/>
      <c r="J693" s="65"/>
      <c r="K693" s="65" t="s">
        <v>26</v>
      </c>
    </row>
    <row r="694" s="20" customFormat="true" ht="14.25" hidden="true" customHeight="false" outlineLevel="0" collapsed="false">
      <c r="A694" s="61"/>
      <c r="B694" s="64"/>
      <c r="C694" s="65"/>
      <c r="D694" s="65" t="s">
        <v>709</v>
      </c>
      <c r="E694" s="65"/>
      <c r="F694" s="65"/>
      <c r="G694" s="65"/>
      <c r="H694" s="65"/>
      <c r="I694" s="65"/>
      <c r="J694" s="65"/>
      <c r="K694" s="65" t="s">
        <v>26</v>
      </c>
    </row>
    <row r="695" s="20" customFormat="true" ht="14.25" hidden="true" customHeight="false" outlineLevel="0" collapsed="false">
      <c r="A695" s="61"/>
      <c r="B695" s="64"/>
      <c r="C695" s="65"/>
      <c r="D695" s="65" t="s">
        <v>710</v>
      </c>
      <c r="E695" s="65"/>
      <c r="F695" s="65"/>
      <c r="G695" s="65"/>
      <c r="H695" s="65"/>
      <c r="I695" s="65"/>
      <c r="J695" s="65"/>
      <c r="K695" s="65" t="s">
        <v>26</v>
      </c>
    </row>
    <row r="696" s="20" customFormat="true" ht="14.25" hidden="true" customHeight="false" outlineLevel="0" collapsed="false">
      <c r="A696" s="61"/>
      <c r="B696" s="64"/>
      <c r="C696" s="65"/>
      <c r="D696" s="65" t="s">
        <v>711</v>
      </c>
      <c r="E696" s="65"/>
      <c r="F696" s="65"/>
      <c r="G696" s="65"/>
      <c r="H696" s="65"/>
      <c r="I696" s="65"/>
      <c r="J696" s="65"/>
      <c r="K696" s="65" t="s">
        <v>26</v>
      </c>
    </row>
    <row r="697" s="20" customFormat="true" ht="14.25" hidden="true" customHeight="false" outlineLevel="0" collapsed="false">
      <c r="A697" s="61"/>
      <c r="B697" s="64"/>
      <c r="C697" s="65"/>
      <c r="D697" s="65" t="s">
        <v>712</v>
      </c>
      <c r="E697" s="65"/>
      <c r="F697" s="65"/>
      <c r="G697" s="65"/>
      <c r="H697" s="65"/>
      <c r="I697" s="65"/>
      <c r="J697" s="65"/>
      <c r="K697" s="65" t="s">
        <v>26</v>
      </c>
    </row>
    <row r="698" s="20" customFormat="true" ht="14.25" hidden="true" customHeight="false" outlineLevel="0" collapsed="false">
      <c r="A698" s="61"/>
      <c r="B698" s="64"/>
      <c r="C698" s="65"/>
      <c r="D698" s="65" t="s">
        <v>713</v>
      </c>
      <c r="E698" s="65"/>
      <c r="F698" s="65"/>
      <c r="G698" s="65"/>
      <c r="H698" s="65"/>
      <c r="I698" s="65"/>
      <c r="J698" s="65"/>
      <c r="K698" s="65" t="s">
        <v>26</v>
      </c>
    </row>
    <row r="699" s="20" customFormat="true" ht="14.25" hidden="true" customHeight="false" outlineLevel="0" collapsed="false">
      <c r="A699" s="61"/>
      <c r="B699" s="64"/>
      <c r="C699" s="65"/>
      <c r="D699" s="65" t="s">
        <v>714</v>
      </c>
      <c r="E699" s="65"/>
      <c r="F699" s="65"/>
      <c r="G699" s="65"/>
      <c r="H699" s="65"/>
      <c r="I699" s="65"/>
      <c r="J699" s="65"/>
      <c r="K699" s="65" t="s">
        <v>26</v>
      </c>
    </row>
    <row r="700" s="20" customFormat="true" ht="14.25" hidden="true" customHeight="false" outlineLevel="0" collapsed="false">
      <c r="A700" s="61"/>
      <c r="B700" s="64"/>
      <c r="C700" s="65"/>
      <c r="D700" s="65" t="s">
        <v>715</v>
      </c>
      <c r="E700" s="65"/>
      <c r="F700" s="65"/>
      <c r="G700" s="65"/>
      <c r="H700" s="65"/>
      <c r="I700" s="65"/>
      <c r="J700" s="65"/>
      <c r="K700" s="65" t="s">
        <v>26</v>
      </c>
    </row>
    <row r="701" s="20" customFormat="true" ht="14.25" hidden="true" customHeight="false" outlineLevel="0" collapsed="false">
      <c r="A701" s="61"/>
      <c r="B701" s="64"/>
      <c r="C701" s="65"/>
      <c r="D701" s="65" t="s">
        <v>716</v>
      </c>
      <c r="E701" s="65"/>
      <c r="F701" s="65"/>
      <c r="G701" s="65"/>
      <c r="H701" s="65"/>
      <c r="I701" s="65"/>
      <c r="J701" s="65"/>
      <c r="K701" s="65" t="s">
        <v>26</v>
      </c>
    </row>
    <row r="702" s="20" customFormat="true" ht="14.25" hidden="true" customHeight="false" outlineLevel="0" collapsed="false">
      <c r="A702" s="61"/>
      <c r="B702" s="64"/>
      <c r="C702" s="65"/>
      <c r="D702" s="65" t="s">
        <v>717</v>
      </c>
      <c r="E702" s="65"/>
      <c r="F702" s="65"/>
      <c r="G702" s="65"/>
      <c r="H702" s="65"/>
      <c r="I702" s="65"/>
      <c r="J702" s="65"/>
      <c r="K702" s="65" t="s">
        <v>26</v>
      </c>
    </row>
    <row r="703" s="20" customFormat="true" ht="14.25" hidden="true" customHeight="false" outlineLevel="0" collapsed="false">
      <c r="A703" s="61"/>
      <c r="B703" s="64"/>
      <c r="C703" s="65"/>
      <c r="D703" s="65" t="s">
        <v>718</v>
      </c>
      <c r="E703" s="65"/>
      <c r="F703" s="65"/>
      <c r="G703" s="65"/>
      <c r="H703" s="65"/>
      <c r="I703" s="65"/>
      <c r="J703" s="65"/>
      <c r="K703" s="65" t="s">
        <v>44</v>
      </c>
    </row>
    <row r="704" s="20" customFormat="true" ht="14.25" hidden="true" customHeight="false" outlineLevel="0" collapsed="false">
      <c r="A704" s="61"/>
      <c r="B704" s="64"/>
      <c r="C704" s="65"/>
      <c r="D704" s="65" t="s">
        <v>719</v>
      </c>
      <c r="E704" s="65"/>
      <c r="F704" s="65"/>
      <c r="G704" s="65"/>
      <c r="H704" s="65"/>
      <c r="I704" s="65"/>
      <c r="J704" s="65"/>
      <c r="K704" s="65" t="s">
        <v>44</v>
      </c>
    </row>
    <row r="705" s="20" customFormat="true" ht="14.25" hidden="true" customHeight="false" outlineLevel="0" collapsed="false">
      <c r="A705" s="61"/>
      <c r="B705" s="64"/>
      <c r="C705" s="65"/>
      <c r="D705" s="65" t="s">
        <v>720</v>
      </c>
      <c r="E705" s="65"/>
      <c r="F705" s="65"/>
      <c r="G705" s="65"/>
      <c r="H705" s="65"/>
      <c r="I705" s="65"/>
      <c r="J705" s="65"/>
      <c r="K705" s="65" t="s">
        <v>44</v>
      </c>
    </row>
    <row r="706" s="20" customFormat="true" ht="14.25" hidden="true" customHeight="false" outlineLevel="0" collapsed="false">
      <c r="A706" s="61"/>
      <c r="B706" s="64"/>
      <c r="C706" s="65"/>
      <c r="D706" s="65" t="s">
        <v>721</v>
      </c>
      <c r="E706" s="65"/>
      <c r="F706" s="65"/>
      <c r="G706" s="65"/>
      <c r="H706" s="65"/>
      <c r="I706" s="65"/>
      <c r="J706" s="65"/>
      <c r="K706" s="65" t="s">
        <v>44</v>
      </c>
    </row>
    <row r="707" s="20" customFormat="true" ht="14.25" hidden="true" customHeight="false" outlineLevel="0" collapsed="false">
      <c r="A707" s="61"/>
      <c r="B707" s="64"/>
      <c r="C707" s="65"/>
      <c r="D707" s="65" t="s">
        <v>722</v>
      </c>
      <c r="E707" s="65"/>
      <c r="F707" s="65"/>
      <c r="G707" s="65"/>
      <c r="H707" s="65"/>
      <c r="I707" s="65"/>
      <c r="J707" s="65"/>
      <c r="K707" s="65" t="s">
        <v>44</v>
      </c>
    </row>
    <row r="708" s="20" customFormat="true" ht="14.25" hidden="true" customHeight="false" outlineLevel="0" collapsed="false">
      <c r="A708" s="61"/>
      <c r="B708" s="64"/>
      <c r="C708" s="65"/>
      <c r="D708" s="65" t="s">
        <v>723</v>
      </c>
      <c r="E708" s="65"/>
      <c r="F708" s="65"/>
      <c r="G708" s="65"/>
      <c r="H708" s="65"/>
      <c r="I708" s="65"/>
      <c r="J708" s="65"/>
      <c r="K708" s="65" t="s">
        <v>44</v>
      </c>
    </row>
    <row r="709" s="20" customFormat="true" ht="14.25" hidden="true" customHeight="false" outlineLevel="0" collapsed="false">
      <c r="A709" s="61"/>
      <c r="B709" s="64"/>
      <c r="C709" s="65"/>
      <c r="D709" s="65" t="s">
        <v>724</v>
      </c>
      <c r="E709" s="65"/>
      <c r="F709" s="65"/>
      <c r="G709" s="65"/>
      <c r="H709" s="65"/>
      <c r="I709" s="65"/>
      <c r="J709" s="65"/>
      <c r="K709" s="65" t="s">
        <v>44</v>
      </c>
    </row>
    <row r="710" s="20" customFormat="true" ht="14.25" hidden="true" customHeight="false" outlineLevel="0" collapsed="false">
      <c r="A710" s="61"/>
      <c r="B710" s="64"/>
      <c r="C710" s="65"/>
      <c r="D710" s="65" t="s">
        <v>725</v>
      </c>
      <c r="E710" s="65"/>
      <c r="F710" s="65"/>
      <c r="G710" s="65"/>
      <c r="H710" s="65"/>
      <c r="I710" s="65"/>
      <c r="J710" s="65"/>
      <c r="K710" s="65" t="s">
        <v>44</v>
      </c>
    </row>
    <row r="711" s="20" customFormat="true" ht="14.25" hidden="true" customHeight="false" outlineLevel="0" collapsed="false">
      <c r="A711" s="61"/>
      <c r="B711" s="64"/>
      <c r="C711" s="65"/>
      <c r="D711" s="65" t="s">
        <v>726</v>
      </c>
      <c r="E711" s="65"/>
      <c r="F711" s="65"/>
      <c r="G711" s="65"/>
      <c r="H711" s="65"/>
      <c r="I711" s="65"/>
      <c r="J711" s="65"/>
      <c r="K711" s="65" t="s">
        <v>44</v>
      </c>
    </row>
    <row r="712" s="20" customFormat="true" ht="14.25" hidden="true" customHeight="false" outlineLevel="0" collapsed="false">
      <c r="A712" s="61"/>
      <c r="B712" s="64"/>
      <c r="C712" s="65"/>
      <c r="D712" s="65" t="s">
        <v>727</v>
      </c>
      <c r="E712" s="65"/>
      <c r="F712" s="65"/>
      <c r="G712" s="65"/>
      <c r="H712" s="65"/>
      <c r="I712" s="65"/>
      <c r="J712" s="65"/>
      <c r="K712" s="65" t="s">
        <v>44</v>
      </c>
    </row>
    <row r="713" s="20" customFormat="true" ht="14.25" hidden="true" customHeight="false" outlineLevel="0" collapsed="false">
      <c r="A713" s="61"/>
      <c r="B713" s="64"/>
      <c r="C713" s="65"/>
      <c r="D713" s="65" t="s">
        <v>728</v>
      </c>
      <c r="E713" s="65"/>
      <c r="F713" s="65"/>
      <c r="G713" s="65"/>
      <c r="H713" s="65"/>
      <c r="I713" s="65"/>
      <c r="J713" s="65"/>
      <c r="K713" s="65" t="s">
        <v>44</v>
      </c>
    </row>
    <row r="714" s="20" customFormat="true" ht="14.25" hidden="true" customHeight="false" outlineLevel="0" collapsed="false">
      <c r="A714" s="61"/>
      <c r="B714" s="64"/>
      <c r="C714" s="65"/>
      <c r="D714" s="65" t="s">
        <v>729</v>
      </c>
      <c r="E714" s="65"/>
      <c r="F714" s="65"/>
      <c r="G714" s="65"/>
      <c r="H714" s="65"/>
      <c r="I714" s="65"/>
      <c r="J714" s="65"/>
      <c r="K714" s="65" t="s">
        <v>44</v>
      </c>
    </row>
    <row r="715" s="20" customFormat="true" ht="14.25" hidden="true" customHeight="false" outlineLevel="0" collapsed="false">
      <c r="A715" s="61"/>
      <c r="B715" s="64"/>
      <c r="C715" s="65"/>
      <c r="D715" s="65" t="s">
        <v>730</v>
      </c>
      <c r="E715" s="65"/>
      <c r="F715" s="65"/>
      <c r="G715" s="65"/>
      <c r="H715" s="65"/>
      <c r="I715" s="65"/>
      <c r="J715" s="65"/>
      <c r="K715" s="65" t="s">
        <v>44</v>
      </c>
    </row>
    <row r="716" s="20" customFormat="true" ht="14.25" hidden="true" customHeight="false" outlineLevel="0" collapsed="false">
      <c r="A716" s="61"/>
      <c r="B716" s="64"/>
      <c r="C716" s="65"/>
      <c r="D716" s="65" t="s">
        <v>731</v>
      </c>
      <c r="E716" s="65"/>
      <c r="F716" s="65"/>
      <c r="G716" s="65"/>
      <c r="H716" s="65"/>
      <c r="I716" s="65"/>
      <c r="J716" s="65"/>
      <c r="K716" s="65" t="s">
        <v>44</v>
      </c>
    </row>
    <row r="717" s="20" customFormat="true" ht="14.25" hidden="true" customHeight="false" outlineLevel="0" collapsed="false">
      <c r="A717" s="61"/>
      <c r="B717" s="64"/>
      <c r="C717" s="65"/>
      <c r="D717" s="65" t="s">
        <v>732</v>
      </c>
      <c r="E717" s="65"/>
      <c r="F717" s="65"/>
      <c r="G717" s="65"/>
      <c r="H717" s="65"/>
      <c r="I717" s="65"/>
      <c r="J717" s="65"/>
      <c r="K717" s="65" t="s">
        <v>44</v>
      </c>
    </row>
    <row r="718" s="20" customFormat="true" ht="14.25" hidden="true" customHeight="false" outlineLevel="0" collapsed="false">
      <c r="A718" s="61"/>
      <c r="B718" s="64"/>
      <c r="C718" s="65"/>
      <c r="D718" s="65" t="s">
        <v>733</v>
      </c>
      <c r="E718" s="65"/>
      <c r="F718" s="65"/>
      <c r="G718" s="65"/>
      <c r="H718" s="65"/>
      <c r="I718" s="65"/>
      <c r="J718" s="65"/>
      <c r="K718" s="65" t="s">
        <v>44</v>
      </c>
    </row>
    <row r="719" s="20" customFormat="true" ht="14.25" hidden="true" customHeight="false" outlineLevel="0" collapsed="false">
      <c r="A719" s="61"/>
      <c r="B719" s="64"/>
      <c r="C719" s="65"/>
      <c r="D719" s="65" t="s">
        <v>734</v>
      </c>
      <c r="E719" s="65"/>
      <c r="F719" s="65"/>
      <c r="G719" s="65"/>
      <c r="H719" s="65"/>
      <c r="I719" s="65"/>
      <c r="J719" s="65"/>
      <c r="K719" s="65" t="s">
        <v>44</v>
      </c>
    </row>
    <row r="720" s="20" customFormat="true" ht="14.25" hidden="true" customHeight="false" outlineLevel="0" collapsed="false">
      <c r="A720" s="61"/>
      <c r="B720" s="64"/>
      <c r="C720" s="65"/>
      <c r="D720" s="65" t="s">
        <v>735</v>
      </c>
      <c r="E720" s="65"/>
      <c r="F720" s="65"/>
      <c r="G720" s="65"/>
      <c r="H720" s="65"/>
      <c r="I720" s="65"/>
      <c r="J720" s="65"/>
      <c r="K720" s="65" t="s">
        <v>44</v>
      </c>
    </row>
    <row r="721" s="20" customFormat="true" ht="14.25" hidden="true" customHeight="false" outlineLevel="0" collapsed="false">
      <c r="A721" s="61"/>
      <c r="B721" s="64"/>
      <c r="C721" s="65"/>
      <c r="D721" s="65" t="s">
        <v>736</v>
      </c>
      <c r="E721" s="65"/>
      <c r="F721" s="65"/>
      <c r="G721" s="65"/>
      <c r="H721" s="65"/>
      <c r="I721" s="65"/>
      <c r="J721" s="65"/>
      <c r="K721" s="65" t="s">
        <v>44</v>
      </c>
    </row>
    <row r="722" s="20" customFormat="true" ht="14.25" hidden="true" customHeight="false" outlineLevel="0" collapsed="false">
      <c r="A722" s="61"/>
      <c r="B722" s="64"/>
      <c r="C722" s="65"/>
      <c r="D722" s="65" t="s">
        <v>737</v>
      </c>
      <c r="E722" s="65"/>
      <c r="F722" s="65"/>
      <c r="G722" s="65"/>
      <c r="H722" s="65"/>
      <c r="I722" s="65"/>
      <c r="J722" s="65"/>
      <c r="K722" s="65" t="s">
        <v>44</v>
      </c>
    </row>
    <row r="723" s="20" customFormat="true" ht="14.25" hidden="true" customHeight="false" outlineLevel="0" collapsed="false">
      <c r="A723" s="61"/>
      <c r="B723" s="64"/>
      <c r="C723" s="65"/>
      <c r="D723" s="65" t="s">
        <v>738</v>
      </c>
      <c r="E723" s="65"/>
      <c r="F723" s="65"/>
      <c r="G723" s="65"/>
      <c r="H723" s="65"/>
      <c r="I723" s="65"/>
      <c r="J723" s="65"/>
      <c r="K723" s="65" t="s">
        <v>44</v>
      </c>
    </row>
    <row r="724" s="20" customFormat="true" ht="14.25" hidden="true" customHeight="false" outlineLevel="0" collapsed="false">
      <c r="A724" s="61"/>
      <c r="B724" s="64"/>
      <c r="C724" s="65"/>
      <c r="D724" s="65" t="s">
        <v>739</v>
      </c>
      <c r="E724" s="65"/>
      <c r="F724" s="65"/>
      <c r="G724" s="65"/>
      <c r="H724" s="65"/>
      <c r="I724" s="65"/>
      <c r="J724" s="65"/>
      <c r="K724" s="65" t="s">
        <v>561</v>
      </c>
    </row>
    <row r="725" s="20" customFormat="true" ht="14.25" hidden="true" customHeight="false" outlineLevel="0" collapsed="false">
      <c r="A725" s="61"/>
      <c r="B725" s="64"/>
      <c r="C725" s="65"/>
      <c r="D725" s="65" t="s">
        <v>740</v>
      </c>
      <c r="E725" s="65"/>
      <c r="F725" s="65"/>
      <c r="G725" s="65"/>
      <c r="H725" s="65"/>
      <c r="I725" s="65"/>
      <c r="J725" s="65"/>
      <c r="K725" s="65" t="s">
        <v>561</v>
      </c>
    </row>
    <row r="726" s="20" customFormat="true" ht="14.25" hidden="true" customHeight="false" outlineLevel="0" collapsed="false">
      <c r="A726" s="61"/>
      <c r="B726" s="64"/>
      <c r="C726" s="65"/>
      <c r="D726" s="65" t="s">
        <v>741</v>
      </c>
      <c r="E726" s="65"/>
      <c r="F726" s="65"/>
      <c r="G726" s="65"/>
      <c r="H726" s="65"/>
      <c r="I726" s="65"/>
      <c r="J726" s="65"/>
      <c r="K726" s="65" t="s">
        <v>561</v>
      </c>
    </row>
    <row r="727" s="20" customFormat="true" ht="14.25" hidden="true" customHeight="false" outlineLevel="0" collapsed="false">
      <c r="A727" s="61"/>
      <c r="B727" s="64"/>
      <c r="C727" s="65"/>
      <c r="D727" s="65" t="s">
        <v>742</v>
      </c>
      <c r="E727" s="65"/>
      <c r="F727" s="65"/>
      <c r="G727" s="65"/>
      <c r="H727" s="65"/>
      <c r="I727" s="65"/>
      <c r="J727" s="65"/>
      <c r="K727" s="65" t="s">
        <v>561</v>
      </c>
    </row>
    <row r="728" s="20" customFormat="true" ht="14.25" hidden="true" customHeight="false" outlineLevel="0" collapsed="false">
      <c r="A728" s="61"/>
      <c r="B728" s="64"/>
      <c r="C728" s="65"/>
      <c r="D728" s="65" t="s">
        <v>743</v>
      </c>
      <c r="E728" s="65"/>
      <c r="F728" s="65"/>
      <c r="G728" s="65"/>
      <c r="H728" s="65"/>
      <c r="I728" s="65"/>
      <c r="J728" s="65"/>
      <c r="K728" s="65" t="s">
        <v>561</v>
      </c>
    </row>
    <row r="729" s="20" customFormat="true" ht="14.25" hidden="true" customHeight="false" outlineLevel="0" collapsed="false">
      <c r="A729" s="61"/>
      <c r="B729" s="64"/>
      <c r="C729" s="65"/>
      <c r="D729" s="65" t="s">
        <v>744</v>
      </c>
      <c r="E729" s="65"/>
      <c r="F729" s="65"/>
      <c r="G729" s="65"/>
      <c r="H729" s="65"/>
      <c r="I729" s="65"/>
      <c r="J729" s="65"/>
      <c r="K729" s="65" t="s">
        <v>561</v>
      </c>
    </row>
    <row r="730" s="20" customFormat="true" ht="14.25" hidden="true" customHeight="false" outlineLevel="0" collapsed="false">
      <c r="A730" s="61"/>
      <c r="B730" s="64"/>
      <c r="C730" s="65"/>
      <c r="D730" s="65" t="s">
        <v>745</v>
      </c>
      <c r="E730" s="65"/>
      <c r="F730" s="65"/>
      <c r="G730" s="65"/>
      <c r="H730" s="65"/>
      <c r="I730" s="65"/>
      <c r="J730" s="65"/>
      <c r="K730" s="65" t="s">
        <v>561</v>
      </c>
    </row>
    <row r="731" s="20" customFormat="true" ht="14.25" hidden="true" customHeight="false" outlineLevel="0" collapsed="false">
      <c r="A731" s="61"/>
      <c r="B731" s="64"/>
      <c r="C731" s="65"/>
      <c r="D731" s="65" t="s">
        <v>746</v>
      </c>
      <c r="E731" s="65"/>
      <c r="F731" s="65"/>
      <c r="G731" s="65"/>
      <c r="H731" s="65"/>
      <c r="I731" s="65"/>
      <c r="J731" s="65"/>
      <c r="K731" s="65" t="s">
        <v>747</v>
      </c>
    </row>
    <row r="732" s="20" customFormat="true" ht="14.25" hidden="true" customHeight="false" outlineLevel="0" collapsed="false">
      <c r="A732" s="61"/>
      <c r="B732" s="64"/>
      <c r="C732" s="65"/>
      <c r="D732" s="65" t="s">
        <v>748</v>
      </c>
      <c r="E732" s="65"/>
      <c r="F732" s="65"/>
      <c r="G732" s="65"/>
      <c r="H732" s="65"/>
      <c r="I732" s="65"/>
      <c r="J732" s="65"/>
      <c r="K732" s="65" t="s">
        <v>747</v>
      </c>
    </row>
    <row r="733" s="20" customFormat="true" ht="14.25" hidden="true" customHeight="true" outlineLevel="0" collapsed="false">
      <c r="A733" s="61"/>
      <c r="B733" s="64"/>
      <c r="C733" s="65" t="s">
        <v>749</v>
      </c>
      <c r="D733" s="62" t="s">
        <v>41</v>
      </c>
      <c r="E733" s="63"/>
      <c r="F733" s="63"/>
      <c r="G733" s="63"/>
      <c r="H733" s="63"/>
      <c r="I733" s="63"/>
      <c r="J733" s="63"/>
      <c r="K733" s="62" t="s">
        <v>42</v>
      </c>
    </row>
    <row r="734" s="20" customFormat="true" ht="14.25" hidden="true" customHeight="false" outlineLevel="0" collapsed="false">
      <c r="A734" s="61"/>
      <c r="B734" s="64"/>
      <c r="C734" s="65"/>
      <c r="D734" s="65" t="s">
        <v>750</v>
      </c>
      <c r="E734" s="65"/>
      <c r="F734" s="65"/>
      <c r="G734" s="65"/>
      <c r="H734" s="65"/>
      <c r="I734" s="65"/>
      <c r="J734" s="65"/>
      <c r="K734" s="65" t="s">
        <v>44</v>
      </c>
    </row>
    <row r="735" s="20" customFormat="true" ht="14.25" hidden="true" customHeight="false" outlineLevel="0" collapsed="false">
      <c r="A735" s="61"/>
      <c r="B735" s="64"/>
      <c r="C735" s="65"/>
      <c r="D735" s="65" t="s">
        <v>751</v>
      </c>
      <c r="E735" s="65"/>
      <c r="F735" s="65"/>
      <c r="G735" s="65"/>
      <c r="H735" s="65"/>
      <c r="I735" s="65"/>
      <c r="J735" s="65"/>
      <c r="K735" s="65" t="s">
        <v>44</v>
      </c>
    </row>
    <row r="736" s="20" customFormat="true" ht="14.25" hidden="true" customHeight="false" outlineLevel="0" collapsed="false">
      <c r="A736" s="61"/>
      <c r="B736" s="64"/>
      <c r="C736" s="65"/>
      <c r="D736" s="65" t="s">
        <v>752</v>
      </c>
      <c r="E736" s="65"/>
      <c r="F736" s="65"/>
      <c r="G736" s="65"/>
      <c r="H736" s="65"/>
      <c r="I736" s="65"/>
      <c r="J736" s="65"/>
      <c r="K736" s="65" t="s">
        <v>44</v>
      </c>
    </row>
    <row r="737" s="20" customFormat="true" ht="14.25" hidden="true" customHeight="false" outlineLevel="0" collapsed="false">
      <c r="A737" s="61"/>
      <c r="B737" s="64"/>
      <c r="C737" s="65"/>
      <c r="D737" s="65" t="s">
        <v>753</v>
      </c>
      <c r="E737" s="65"/>
      <c r="F737" s="65"/>
      <c r="G737" s="65"/>
      <c r="H737" s="65"/>
      <c r="I737" s="65"/>
      <c r="J737" s="65"/>
      <c r="K737" s="65" t="s">
        <v>44</v>
      </c>
    </row>
    <row r="738" s="20" customFormat="true" ht="14.25" hidden="true" customHeight="false" outlineLevel="0" collapsed="false">
      <c r="A738" s="61"/>
      <c r="B738" s="64"/>
      <c r="C738" s="65"/>
      <c r="D738" s="65" t="s">
        <v>754</v>
      </c>
      <c r="E738" s="65"/>
      <c r="F738" s="65"/>
      <c r="G738" s="65"/>
      <c r="H738" s="65"/>
      <c r="I738" s="65"/>
      <c r="J738" s="65"/>
      <c r="K738" s="65" t="s">
        <v>44</v>
      </c>
    </row>
    <row r="739" s="20" customFormat="true" ht="14.25" hidden="true" customHeight="false" outlineLevel="0" collapsed="false">
      <c r="A739" s="61"/>
      <c r="B739" s="64"/>
      <c r="C739" s="65"/>
      <c r="D739" s="65" t="s">
        <v>755</v>
      </c>
      <c r="E739" s="65"/>
      <c r="F739" s="65"/>
      <c r="G739" s="65"/>
      <c r="H739" s="65"/>
      <c r="I739" s="65"/>
      <c r="J739" s="65"/>
      <c r="K739" s="65" t="s">
        <v>44</v>
      </c>
    </row>
    <row r="740" s="20" customFormat="true" ht="14.25" hidden="true" customHeight="false" outlineLevel="0" collapsed="false">
      <c r="A740" s="61"/>
      <c r="B740" s="64"/>
      <c r="C740" s="65"/>
      <c r="D740" s="65" t="s">
        <v>756</v>
      </c>
      <c r="E740" s="65"/>
      <c r="F740" s="65"/>
      <c r="G740" s="65"/>
      <c r="H740" s="65"/>
      <c r="I740" s="65"/>
      <c r="J740" s="65"/>
      <c r="K740" s="65" t="s">
        <v>561</v>
      </c>
    </row>
    <row r="741" s="20" customFormat="true" ht="14.25" hidden="true" customHeight="false" outlineLevel="0" collapsed="false">
      <c r="A741" s="61"/>
      <c r="B741" s="64"/>
      <c r="C741" s="65"/>
      <c r="D741" s="65" t="s">
        <v>757</v>
      </c>
      <c r="E741" s="65"/>
      <c r="F741" s="65"/>
      <c r="G741" s="65"/>
      <c r="H741" s="65"/>
      <c r="I741" s="65"/>
      <c r="J741" s="65"/>
      <c r="K741" s="65" t="s">
        <v>44</v>
      </c>
    </row>
    <row r="742" s="20" customFormat="true" ht="14.25" hidden="true" customHeight="false" outlineLevel="0" collapsed="false">
      <c r="A742" s="61"/>
      <c r="B742" s="64"/>
      <c r="C742" s="65"/>
      <c r="D742" s="65" t="s">
        <v>758</v>
      </c>
      <c r="E742" s="65"/>
      <c r="F742" s="65"/>
      <c r="G742" s="65"/>
      <c r="H742" s="65"/>
      <c r="I742" s="65"/>
      <c r="J742" s="65"/>
      <c r="K742" s="65" t="s">
        <v>44</v>
      </c>
    </row>
    <row r="743" s="20" customFormat="true" ht="28.5" hidden="true" customHeight="false" outlineLevel="0" collapsed="false">
      <c r="A743" s="61"/>
      <c r="B743" s="64"/>
      <c r="C743" s="65"/>
      <c r="D743" s="65" t="s">
        <v>759</v>
      </c>
      <c r="E743" s="65"/>
      <c r="F743" s="65"/>
      <c r="G743" s="65"/>
      <c r="H743" s="65"/>
      <c r="I743" s="65"/>
      <c r="J743" s="65"/>
      <c r="K743" s="65" t="s">
        <v>44</v>
      </c>
    </row>
    <row r="744" s="20" customFormat="true" ht="14.25" hidden="true" customHeight="false" outlineLevel="0" collapsed="false">
      <c r="A744" s="61"/>
      <c r="B744" s="64"/>
      <c r="C744" s="65"/>
      <c r="D744" s="65" t="s">
        <v>760</v>
      </c>
      <c r="E744" s="65"/>
      <c r="F744" s="65"/>
      <c r="G744" s="65"/>
      <c r="H744" s="65"/>
      <c r="I744" s="65"/>
      <c r="J744" s="65"/>
      <c r="K744" s="65" t="s">
        <v>44</v>
      </c>
    </row>
    <row r="745" s="20" customFormat="true" ht="14.25" hidden="true" customHeight="false" outlineLevel="0" collapsed="false">
      <c r="A745" s="61"/>
      <c r="B745" s="64"/>
      <c r="C745" s="65"/>
      <c r="D745" s="65" t="s">
        <v>761</v>
      </c>
      <c r="E745" s="65"/>
      <c r="F745" s="65"/>
      <c r="G745" s="65"/>
      <c r="H745" s="65"/>
      <c r="I745" s="65"/>
      <c r="J745" s="65"/>
      <c r="K745" s="65" t="s">
        <v>44</v>
      </c>
    </row>
    <row r="746" s="20" customFormat="true" ht="14.25" hidden="true" customHeight="true" outlineLevel="0" collapsed="false">
      <c r="A746" s="61"/>
      <c r="B746" s="64"/>
      <c r="C746" s="65" t="s">
        <v>762</v>
      </c>
      <c r="D746" s="62" t="s">
        <v>41</v>
      </c>
      <c r="E746" s="63"/>
      <c r="F746" s="63"/>
      <c r="G746" s="63"/>
      <c r="H746" s="63"/>
      <c r="I746" s="63"/>
      <c r="J746" s="63"/>
      <c r="K746" s="62" t="s">
        <v>42</v>
      </c>
    </row>
    <row r="747" s="20" customFormat="true" ht="14.25" hidden="true" customHeight="false" outlineLevel="0" collapsed="false">
      <c r="A747" s="61"/>
      <c r="B747" s="64"/>
      <c r="C747" s="65"/>
      <c r="D747" s="65" t="s">
        <v>763</v>
      </c>
      <c r="E747" s="65"/>
      <c r="F747" s="65"/>
      <c r="G747" s="65"/>
      <c r="H747" s="65"/>
      <c r="I747" s="65"/>
      <c r="J747" s="65"/>
      <c r="K747" s="65" t="s">
        <v>44</v>
      </c>
    </row>
    <row r="748" s="20" customFormat="true" ht="14.25" hidden="true" customHeight="false" outlineLevel="0" collapsed="false">
      <c r="A748" s="61"/>
      <c r="B748" s="64"/>
      <c r="C748" s="65"/>
      <c r="D748" s="65" t="s">
        <v>764</v>
      </c>
      <c r="E748" s="65"/>
      <c r="F748" s="65"/>
      <c r="G748" s="65"/>
      <c r="H748" s="65"/>
      <c r="I748" s="65"/>
      <c r="J748" s="65"/>
      <c r="K748" s="65" t="s">
        <v>44</v>
      </c>
    </row>
    <row r="749" s="20" customFormat="true" ht="14.25" hidden="true" customHeight="false" outlineLevel="0" collapsed="false">
      <c r="A749" s="61"/>
      <c r="B749" s="64"/>
      <c r="C749" s="65"/>
      <c r="D749" s="65" t="s">
        <v>765</v>
      </c>
      <c r="E749" s="65"/>
      <c r="F749" s="65"/>
      <c r="G749" s="65"/>
      <c r="H749" s="65"/>
      <c r="I749" s="65"/>
      <c r="J749" s="65"/>
      <c r="K749" s="65" t="s">
        <v>44</v>
      </c>
    </row>
    <row r="750" s="20" customFormat="true" ht="14.25" hidden="true" customHeight="false" outlineLevel="0" collapsed="false">
      <c r="A750" s="61"/>
      <c r="B750" s="64"/>
      <c r="C750" s="65"/>
      <c r="D750" s="65" t="s">
        <v>766</v>
      </c>
      <c r="E750" s="65"/>
      <c r="F750" s="65"/>
      <c r="G750" s="65"/>
      <c r="H750" s="65"/>
      <c r="I750" s="65"/>
      <c r="J750" s="65"/>
      <c r="K750" s="65" t="s">
        <v>44</v>
      </c>
    </row>
    <row r="751" s="20" customFormat="true" ht="14.25" hidden="true" customHeight="false" outlineLevel="0" collapsed="false">
      <c r="A751" s="61"/>
      <c r="B751" s="64"/>
      <c r="C751" s="65"/>
      <c r="D751" s="65" t="s">
        <v>767</v>
      </c>
      <c r="E751" s="65"/>
      <c r="F751" s="65"/>
      <c r="G751" s="65"/>
      <c r="H751" s="65"/>
      <c r="I751" s="65"/>
      <c r="J751" s="65"/>
      <c r="K751" s="65" t="s">
        <v>44</v>
      </c>
    </row>
    <row r="752" s="20" customFormat="true" ht="14.25" hidden="true" customHeight="false" outlineLevel="0" collapsed="false">
      <c r="A752" s="61"/>
      <c r="B752" s="64"/>
      <c r="C752" s="65"/>
      <c r="D752" s="65" t="s">
        <v>768</v>
      </c>
      <c r="E752" s="65"/>
      <c r="F752" s="65"/>
      <c r="G752" s="65"/>
      <c r="H752" s="65"/>
      <c r="I752" s="65"/>
      <c r="J752" s="65"/>
      <c r="K752" s="65" t="s">
        <v>44</v>
      </c>
    </row>
    <row r="753" s="20" customFormat="true" ht="14.25" hidden="true" customHeight="false" outlineLevel="0" collapsed="false">
      <c r="A753" s="61"/>
      <c r="B753" s="64"/>
      <c r="C753" s="65"/>
      <c r="D753" s="65" t="s">
        <v>769</v>
      </c>
      <c r="E753" s="65"/>
      <c r="F753" s="65"/>
      <c r="G753" s="65"/>
      <c r="H753" s="65"/>
      <c r="I753" s="65"/>
      <c r="J753" s="65"/>
      <c r="K753" s="65" t="s">
        <v>44</v>
      </c>
    </row>
    <row r="754" s="20" customFormat="true" ht="14.25" hidden="true" customHeight="false" outlineLevel="0" collapsed="false">
      <c r="A754" s="61"/>
      <c r="B754" s="64"/>
      <c r="C754" s="65"/>
      <c r="D754" s="65" t="s">
        <v>770</v>
      </c>
      <c r="E754" s="65"/>
      <c r="F754" s="65"/>
      <c r="G754" s="65"/>
      <c r="H754" s="65"/>
      <c r="I754" s="65"/>
      <c r="J754" s="65"/>
      <c r="K754" s="65" t="s">
        <v>44</v>
      </c>
    </row>
    <row r="755" s="20" customFormat="true" ht="14.25" hidden="true" customHeight="false" outlineLevel="0" collapsed="false">
      <c r="A755" s="61"/>
      <c r="B755" s="64"/>
      <c r="C755" s="65"/>
      <c r="D755" s="65" t="s">
        <v>771</v>
      </c>
      <c r="E755" s="65"/>
      <c r="F755" s="65"/>
      <c r="G755" s="65"/>
      <c r="H755" s="65"/>
      <c r="I755" s="65"/>
      <c r="J755" s="65"/>
      <c r="K755" s="65" t="s">
        <v>26</v>
      </c>
    </row>
    <row r="756" s="20" customFormat="true" ht="14.25" hidden="true" customHeight="false" outlineLevel="0" collapsed="false">
      <c r="A756" s="61"/>
      <c r="B756" s="64"/>
      <c r="C756" s="65"/>
      <c r="D756" s="65" t="s">
        <v>772</v>
      </c>
      <c r="E756" s="65"/>
      <c r="F756" s="65"/>
      <c r="G756" s="65"/>
      <c r="H756" s="65"/>
      <c r="I756" s="65"/>
      <c r="J756" s="65"/>
      <c r="K756" s="65" t="s">
        <v>26</v>
      </c>
    </row>
    <row r="757" s="20" customFormat="true" ht="14.25" hidden="true" customHeight="false" outlineLevel="0" collapsed="false">
      <c r="A757" s="61"/>
      <c r="B757" s="64"/>
      <c r="C757" s="65"/>
      <c r="D757" s="65" t="s">
        <v>773</v>
      </c>
      <c r="E757" s="65"/>
      <c r="F757" s="65"/>
      <c r="G757" s="65"/>
      <c r="H757" s="65"/>
      <c r="I757" s="65"/>
      <c r="J757" s="65"/>
      <c r="K757" s="65" t="s">
        <v>774</v>
      </c>
    </row>
    <row r="758" s="20" customFormat="true" ht="14.25" hidden="true" customHeight="false" outlineLevel="0" collapsed="false">
      <c r="A758" s="61"/>
      <c r="B758" s="64"/>
      <c r="C758" s="65"/>
      <c r="D758" s="65" t="s">
        <v>775</v>
      </c>
      <c r="E758" s="65"/>
      <c r="F758" s="65"/>
      <c r="G758" s="65"/>
      <c r="H758" s="65"/>
      <c r="I758" s="65"/>
      <c r="J758" s="65"/>
      <c r="K758" s="65" t="s">
        <v>774</v>
      </c>
    </row>
    <row r="759" s="20" customFormat="true" ht="14.25" hidden="true" customHeight="false" outlineLevel="0" collapsed="false">
      <c r="A759" s="61"/>
      <c r="B759" s="64"/>
      <c r="C759" s="65"/>
      <c r="D759" s="65" t="s">
        <v>776</v>
      </c>
      <c r="E759" s="65"/>
      <c r="F759" s="65"/>
      <c r="G759" s="65"/>
      <c r="H759" s="65"/>
      <c r="I759" s="65"/>
      <c r="J759" s="65"/>
      <c r="K759" s="65" t="s">
        <v>44</v>
      </c>
    </row>
    <row r="760" s="20" customFormat="true" ht="14.25" hidden="true" customHeight="false" outlineLevel="0" collapsed="false">
      <c r="A760" s="61"/>
      <c r="B760" s="64"/>
      <c r="C760" s="65"/>
      <c r="D760" s="65" t="s">
        <v>777</v>
      </c>
      <c r="E760" s="65"/>
      <c r="F760" s="65"/>
      <c r="G760" s="65"/>
      <c r="H760" s="65"/>
      <c r="I760" s="65"/>
      <c r="J760" s="65"/>
      <c r="K760" s="65" t="s">
        <v>44</v>
      </c>
    </row>
    <row r="761" s="20" customFormat="true" ht="14.25" hidden="true" customHeight="false" outlineLevel="0" collapsed="false">
      <c r="A761" s="61"/>
      <c r="B761" s="64"/>
      <c r="C761" s="65"/>
      <c r="D761" s="65" t="s">
        <v>778</v>
      </c>
      <c r="E761" s="65"/>
      <c r="F761" s="65"/>
      <c r="G761" s="65"/>
      <c r="H761" s="65"/>
      <c r="I761" s="65"/>
      <c r="J761" s="65"/>
      <c r="K761" s="65" t="s">
        <v>44</v>
      </c>
    </row>
    <row r="762" s="20" customFormat="true" ht="14.25" hidden="true" customHeight="false" outlineLevel="0" collapsed="false">
      <c r="A762" s="61"/>
      <c r="B762" s="64"/>
      <c r="C762" s="65"/>
      <c r="D762" s="65" t="s">
        <v>779</v>
      </c>
      <c r="E762" s="65"/>
      <c r="F762" s="65"/>
      <c r="G762" s="65"/>
      <c r="H762" s="65"/>
      <c r="I762" s="65"/>
      <c r="J762" s="65"/>
      <c r="K762" s="65" t="s">
        <v>44</v>
      </c>
    </row>
    <row r="763" s="20" customFormat="true" ht="14.25" hidden="true" customHeight="false" outlineLevel="0" collapsed="false">
      <c r="A763" s="61"/>
      <c r="B763" s="64"/>
      <c r="C763" s="65"/>
      <c r="D763" s="65" t="s">
        <v>780</v>
      </c>
      <c r="E763" s="65"/>
      <c r="F763" s="65"/>
      <c r="G763" s="65"/>
      <c r="H763" s="65"/>
      <c r="I763" s="65"/>
      <c r="J763" s="65"/>
      <c r="K763" s="65" t="s">
        <v>44</v>
      </c>
    </row>
    <row r="764" s="20" customFormat="true" ht="14.25" hidden="true" customHeight="false" outlineLevel="0" collapsed="false">
      <c r="A764" s="61"/>
      <c r="B764" s="64"/>
      <c r="C764" s="65"/>
      <c r="D764" s="65" t="s">
        <v>781</v>
      </c>
      <c r="E764" s="65"/>
      <c r="F764" s="65"/>
      <c r="G764" s="65"/>
      <c r="H764" s="65"/>
      <c r="I764" s="65"/>
      <c r="J764" s="65"/>
      <c r="K764" s="65" t="s">
        <v>44</v>
      </c>
    </row>
    <row r="765" s="20" customFormat="true" ht="14.25" hidden="true" customHeight="true" outlineLevel="0" collapsed="false">
      <c r="A765" s="61"/>
      <c r="B765" s="64"/>
      <c r="C765" s="66" t="s">
        <v>782</v>
      </c>
      <c r="D765" s="62" t="s">
        <v>41</v>
      </c>
      <c r="E765" s="63"/>
      <c r="F765" s="63"/>
      <c r="G765" s="63"/>
      <c r="H765" s="63"/>
      <c r="I765" s="63"/>
      <c r="J765" s="63"/>
      <c r="K765" s="62" t="s">
        <v>42</v>
      </c>
    </row>
    <row r="766" s="20" customFormat="true" ht="14.25" hidden="true" customHeight="false" outlineLevel="0" collapsed="false">
      <c r="A766" s="61"/>
      <c r="B766" s="64"/>
      <c r="C766" s="66"/>
      <c r="D766" s="65" t="s">
        <v>783</v>
      </c>
      <c r="E766" s="65"/>
      <c r="F766" s="65"/>
      <c r="G766" s="65"/>
      <c r="H766" s="65"/>
      <c r="I766" s="65"/>
      <c r="J766" s="65"/>
      <c r="K766" s="65" t="s">
        <v>44</v>
      </c>
    </row>
    <row r="767" s="20" customFormat="true" ht="14.25" hidden="true" customHeight="false" outlineLevel="0" collapsed="false">
      <c r="A767" s="61"/>
      <c r="B767" s="64"/>
      <c r="C767" s="66"/>
      <c r="D767" s="65" t="s">
        <v>784</v>
      </c>
      <c r="E767" s="65"/>
      <c r="F767" s="65"/>
      <c r="G767" s="65"/>
      <c r="H767" s="65"/>
      <c r="I767" s="65"/>
      <c r="J767" s="65"/>
      <c r="K767" s="65" t="s">
        <v>26</v>
      </c>
    </row>
    <row r="768" s="20" customFormat="true" ht="14.25" hidden="true" customHeight="false" outlineLevel="0" collapsed="false">
      <c r="A768" s="61"/>
      <c r="B768" s="64"/>
      <c r="C768" s="66"/>
      <c r="D768" s="65" t="s">
        <v>785</v>
      </c>
      <c r="E768" s="65"/>
      <c r="F768" s="65"/>
      <c r="G768" s="65"/>
      <c r="H768" s="65"/>
      <c r="I768" s="65"/>
      <c r="J768" s="65"/>
      <c r="K768" s="65" t="s">
        <v>44</v>
      </c>
    </row>
    <row r="769" s="20" customFormat="true" ht="14.25" hidden="true" customHeight="false" outlineLevel="0" collapsed="false">
      <c r="A769" s="61"/>
      <c r="B769" s="64"/>
      <c r="C769" s="66"/>
      <c r="D769" s="65" t="s">
        <v>786</v>
      </c>
      <c r="E769" s="65"/>
      <c r="F769" s="65"/>
      <c r="G769" s="65"/>
      <c r="H769" s="65"/>
      <c r="I769" s="65"/>
      <c r="J769" s="65"/>
      <c r="K769" s="65" t="s">
        <v>44</v>
      </c>
    </row>
    <row r="770" s="20" customFormat="true" ht="14.25" hidden="true" customHeight="false" outlineLevel="0" collapsed="false">
      <c r="A770" s="61"/>
      <c r="B770" s="64"/>
      <c r="C770" s="66"/>
      <c r="D770" s="65" t="s">
        <v>787</v>
      </c>
      <c r="E770" s="65"/>
      <c r="F770" s="65"/>
      <c r="G770" s="65"/>
      <c r="H770" s="65"/>
      <c r="I770" s="65"/>
      <c r="J770" s="65"/>
      <c r="K770" s="65" t="s">
        <v>44</v>
      </c>
    </row>
    <row r="771" s="20" customFormat="true" ht="14.25" hidden="true" customHeight="false" outlineLevel="0" collapsed="false">
      <c r="A771" s="61"/>
      <c r="B771" s="64"/>
      <c r="C771" s="66"/>
      <c r="D771" s="65" t="s">
        <v>788</v>
      </c>
      <c r="E771" s="65"/>
      <c r="F771" s="65"/>
      <c r="G771" s="65"/>
      <c r="H771" s="65"/>
      <c r="I771" s="65"/>
      <c r="J771" s="65"/>
      <c r="K771" s="65" t="s">
        <v>44</v>
      </c>
    </row>
    <row r="772" s="20" customFormat="true" ht="14.25" hidden="true" customHeight="false" outlineLevel="0" collapsed="false">
      <c r="A772" s="61"/>
      <c r="B772" s="64"/>
      <c r="C772" s="66"/>
      <c r="D772" s="65" t="s">
        <v>789</v>
      </c>
      <c r="E772" s="65"/>
      <c r="F772" s="65"/>
      <c r="G772" s="65"/>
      <c r="H772" s="65"/>
      <c r="I772" s="65"/>
      <c r="J772" s="65"/>
      <c r="K772" s="65" t="s">
        <v>44</v>
      </c>
    </row>
    <row r="773" s="20" customFormat="true" ht="14.25" hidden="true" customHeight="false" outlineLevel="0" collapsed="false">
      <c r="A773" s="61"/>
      <c r="B773" s="64"/>
      <c r="C773" s="66"/>
      <c r="D773" s="65" t="s">
        <v>790</v>
      </c>
      <c r="E773" s="65"/>
      <c r="F773" s="65"/>
      <c r="G773" s="65"/>
      <c r="H773" s="65"/>
      <c r="I773" s="65"/>
      <c r="J773" s="65"/>
      <c r="K773" s="65" t="s">
        <v>44</v>
      </c>
    </row>
    <row r="774" s="20" customFormat="true" ht="14.25" hidden="true" customHeight="false" outlineLevel="0" collapsed="false">
      <c r="A774" s="61"/>
      <c r="B774" s="64"/>
      <c r="C774" s="66"/>
      <c r="D774" s="65" t="s">
        <v>761</v>
      </c>
      <c r="E774" s="65"/>
      <c r="F774" s="65"/>
      <c r="G774" s="65"/>
      <c r="H774" s="65"/>
      <c r="I774" s="65"/>
      <c r="J774" s="65"/>
      <c r="K774" s="65" t="s">
        <v>44</v>
      </c>
    </row>
    <row r="775" s="20" customFormat="true" ht="14.25" hidden="true" customHeight="false" outlineLevel="0" collapsed="false">
      <c r="A775" s="61"/>
      <c r="B775" s="64"/>
      <c r="C775" s="66"/>
      <c r="D775" s="65" t="s">
        <v>791</v>
      </c>
      <c r="E775" s="65"/>
      <c r="F775" s="65"/>
      <c r="G775" s="65"/>
      <c r="H775" s="65"/>
      <c r="I775" s="65"/>
      <c r="J775" s="65"/>
      <c r="K775" s="65" t="s">
        <v>44</v>
      </c>
    </row>
    <row r="776" s="20" customFormat="true" ht="14.25" hidden="true" customHeight="false" outlineLevel="0" collapsed="false">
      <c r="A776" s="61"/>
      <c r="B776" s="64"/>
      <c r="C776" s="66"/>
      <c r="D776" s="65" t="s">
        <v>792</v>
      </c>
      <c r="E776" s="65"/>
      <c r="F776" s="65"/>
      <c r="G776" s="65"/>
      <c r="H776" s="65"/>
      <c r="I776" s="65"/>
      <c r="J776" s="65"/>
      <c r="K776" s="65" t="s">
        <v>44</v>
      </c>
    </row>
    <row r="777" s="20" customFormat="true" ht="14.25" hidden="true" customHeight="false" outlineLevel="0" collapsed="false">
      <c r="A777" s="61"/>
      <c r="B777" s="64"/>
      <c r="C777" s="66"/>
      <c r="D777" s="65" t="s">
        <v>793</v>
      </c>
      <c r="E777" s="65"/>
      <c r="F777" s="65"/>
      <c r="G777" s="65"/>
      <c r="H777" s="65"/>
      <c r="I777" s="65"/>
      <c r="J777" s="65"/>
      <c r="K777" s="65" t="s">
        <v>561</v>
      </c>
    </row>
    <row r="778" s="20" customFormat="true" ht="14.25" hidden="true" customHeight="true" outlineLevel="0" collapsed="false">
      <c r="A778" s="61"/>
      <c r="B778" s="64"/>
      <c r="C778" s="66" t="s">
        <v>794</v>
      </c>
      <c r="D778" s="62" t="s">
        <v>41</v>
      </c>
      <c r="E778" s="63"/>
      <c r="F778" s="63"/>
      <c r="G778" s="63"/>
      <c r="H778" s="63"/>
      <c r="I778" s="63"/>
      <c r="J778" s="63"/>
      <c r="K778" s="62" t="s">
        <v>42</v>
      </c>
    </row>
    <row r="779" s="20" customFormat="true" ht="14.25" hidden="true" customHeight="false" outlineLevel="0" collapsed="false">
      <c r="A779" s="61"/>
      <c r="B779" s="64"/>
      <c r="C779" s="66"/>
      <c r="D779" s="65" t="s">
        <v>795</v>
      </c>
      <c r="E779" s="65"/>
      <c r="F779" s="65"/>
      <c r="G779" s="65"/>
      <c r="H779" s="65"/>
      <c r="I779" s="65"/>
      <c r="J779" s="65"/>
      <c r="K779" s="65" t="s">
        <v>44</v>
      </c>
    </row>
    <row r="780" s="20" customFormat="true" ht="14.25" hidden="true" customHeight="false" outlineLevel="0" collapsed="false">
      <c r="A780" s="61"/>
      <c r="B780" s="64"/>
      <c r="C780" s="66"/>
      <c r="D780" s="65" t="s">
        <v>796</v>
      </c>
      <c r="E780" s="65"/>
      <c r="F780" s="65"/>
      <c r="G780" s="65"/>
      <c r="H780" s="65"/>
      <c r="I780" s="65"/>
      <c r="J780" s="65"/>
      <c r="K780" s="65" t="s">
        <v>44</v>
      </c>
    </row>
    <row r="781" s="20" customFormat="true" ht="14.25" hidden="true" customHeight="false" outlineLevel="0" collapsed="false">
      <c r="A781" s="61"/>
      <c r="B781" s="64"/>
      <c r="C781" s="66"/>
      <c r="D781" s="65" t="s">
        <v>797</v>
      </c>
      <c r="E781" s="65"/>
      <c r="F781" s="65"/>
      <c r="G781" s="65"/>
      <c r="H781" s="65"/>
      <c r="I781" s="65"/>
      <c r="J781" s="65"/>
      <c r="K781" s="65" t="s">
        <v>44</v>
      </c>
    </row>
    <row r="782" s="20" customFormat="true" ht="14.25" hidden="true" customHeight="false" outlineLevel="0" collapsed="false">
      <c r="A782" s="61"/>
      <c r="B782" s="64"/>
      <c r="C782" s="66"/>
      <c r="D782" s="65" t="s">
        <v>798</v>
      </c>
      <c r="E782" s="65"/>
      <c r="F782" s="65"/>
      <c r="G782" s="65"/>
      <c r="H782" s="65"/>
      <c r="I782" s="65"/>
      <c r="J782" s="65"/>
      <c r="K782" s="65" t="s">
        <v>44</v>
      </c>
    </row>
    <row r="783" s="20" customFormat="true" ht="14.25" hidden="true" customHeight="false" outlineLevel="0" collapsed="false">
      <c r="A783" s="61"/>
      <c r="B783" s="64"/>
      <c r="C783" s="66"/>
      <c r="D783" s="65" t="s">
        <v>799</v>
      </c>
      <c r="E783" s="65"/>
      <c r="F783" s="65"/>
      <c r="G783" s="65"/>
      <c r="H783" s="65"/>
      <c r="I783" s="65"/>
      <c r="J783" s="65"/>
      <c r="K783" s="65" t="s">
        <v>44</v>
      </c>
    </row>
    <row r="784" s="20" customFormat="true" ht="14.25" hidden="true" customHeight="false" outlineLevel="0" collapsed="false">
      <c r="A784" s="61"/>
      <c r="B784" s="64"/>
      <c r="C784" s="66"/>
      <c r="D784" s="65" t="s">
        <v>800</v>
      </c>
      <c r="E784" s="65"/>
      <c r="F784" s="65"/>
      <c r="G784" s="65"/>
      <c r="H784" s="65"/>
      <c r="I784" s="65"/>
      <c r="J784" s="65"/>
      <c r="K784" s="65" t="s">
        <v>44</v>
      </c>
    </row>
    <row r="785" s="20" customFormat="true" ht="14.25" hidden="true" customHeight="false" outlineLevel="0" collapsed="false">
      <c r="A785" s="61"/>
      <c r="B785" s="64"/>
      <c r="C785" s="66"/>
      <c r="D785" s="65" t="s">
        <v>801</v>
      </c>
      <c r="E785" s="65"/>
      <c r="F785" s="65"/>
      <c r="G785" s="65"/>
      <c r="H785" s="65"/>
      <c r="I785" s="65"/>
      <c r="J785" s="65"/>
      <c r="K785" s="65" t="s">
        <v>44</v>
      </c>
    </row>
    <row r="786" s="20" customFormat="true" ht="14.25" hidden="true" customHeight="false" outlineLevel="0" collapsed="false">
      <c r="A786" s="61"/>
      <c r="B786" s="64"/>
      <c r="C786" s="66"/>
      <c r="D786" s="65" t="s">
        <v>802</v>
      </c>
      <c r="E786" s="65"/>
      <c r="F786" s="65"/>
      <c r="G786" s="65"/>
      <c r="H786" s="65"/>
      <c r="I786" s="65"/>
      <c r="J786" s="65"/>
      <c r="K786" s="65" t="s">
        <v>44</v>
      </c>
    </row>
    <row r="787" s="20" customFormat="true" ht="14.25" hidden="true" customHeight="false" outlineLevel="0" collapsed="false">
      <c r="A787" s="61"/>
      <c r="B787" s="64"/>
      <c r="C787" s="66"/>
      <c r="D787" s="65" t="s">
        <v>803</v>
      </c>
      <c r="E787" s="65"/>
      <c r="F787" s="65"/>
      <c r="G787" s="65"/>
      <c r="H787" s="65"/>
      <c r="I787" s="65"/>
      <c r="J787" s="65"/>
      <c r="K787" s="65" t="s">
        <v>44</v>
      </c>
    </row>
    <row r="788" s="20" customFormat="true" ht="14.25" hidden="true" customHeight="false" outlineLevel="0" collapsed="false">
      <c r="A788" s="61"/>
      <c r="B788" s="64"/>
      <c r="C788" s="66"/>
      <c r="D788" s="65" t="s">
        <v>804</v>
      </c>
      <c r="E788" s="65"/>
      <c r="F788" s="65"/>
      <c r="G788" s="65"/>
      <c r="H788" s="65"/>
      <c r="I788" s="65"/>
      <c r="J788" s="65"/>
      <c r="K788" s="65" t="s">
        <v>44</v>
      </c>
    </row>
    <row r="789" s="20" customFormat="true" ht="14.25" hidden="true" customHeight="false" outlineLevel="0" collapsed="false">
      <c r="A789" s="61"/>
      <c r="B789" s="64"/>
      <c r="C789" s="66"/>
      <c r="D789" s="65" t="s">
        <v>805</v>
      </c>
      <c r="E789" s="65"/>
      <c r="F789" s="65"/>
      <c r="G789" s="65"/>
      <c r="H789" s="65"/>
      <c r="I789" s="65"/>
      <c r="J789" s="65"/>
      <c r="K789" s="65" t="s">
        <v>44</v>
      </c>
    </row>
    <row r="790" s="20" customFormat="true" ht="14.25" hidden="true" customHeight="false" outlineLevel="0" collapsed="false">
      <c r="A790" s="61"/>
      <c r="B790" s="64"/>
      <c r="C790" s="66"/>
      <c r="D790" s="65" t="s">
        <v>806</v>
      </c>
      <c r="E790" s="65"/>
      <c r="F790" s="65"/>
      <c r="G790" s="65"/>
      <c r="H790" s="65"/>
      <c r="I790" s="65"/>
      <c r="J790" s="65"/>
      <c r="K790" s="65" t="s">
        <v>44</v>
      </c>
    </row>
    <row r="791" s="20" customFormat="true" ht="14.25" hidden="true" customHeight="false" outlineLevel="0" collapsed="false">
      <c r="A791" s="61"/>
      <c r="B791" s="64"/>
      <c r="C791" s="66"/>
      <c r="D791" s="65" t="s">
        <v>807</v>
      </c>
      <c r="E791" s="65"/>
      <c r="F791" s="65"/>
      <c r="G791" s="65"/>
      <c r="H791" s="65"/>
      <c r="I791" s="65"/>
      <c r="J791" s="65"/>
      <c r="K791" s="65" t="s">
        <v>44</v>
      </c>
    </row>
    <row r="792" s="20" customFormat="true" ht="14.25" hidden="true" customHeight="false" outlineLevel="0" collapsed="false">
      <c r="A792" s="61"/>
      <c r="B792" s="64"/>
      <c r="C792" s="66"/>
      <c r="D792" s="65" t="s">
        <v>808</v>
      </c>
      <c r="E792" s="65"/>
      <c r="F792" s="65"/>
      <c r="G792" s="65"/>
      <c r="H792" s="65"/>
      <c r="I792" s="65"/>
      <c r="J792" s="65"/>
      <c r="K792" s="65" t="s">
        <v>44</v>
      </c>
    </row>
    <row r="793" s="20" customFormat="true" ht="14.25" hidden="true" customHeight="false" outlineLevel="0" collapsed="false">
      <c r="A793" s="61"/>
      <c r="B793" s="64"/>
      <c r="C793" s="66"/>
      <c r="D793" s="65" t="s">
        <v>809</v>
      </c>
      <c r="E793" s="65"/>
      <c r="F793" s="65"/>
      <c r="G793" s="65"/>
      <c r="H793" s="65"/>
      <c r="I793" s="65"/>
      <c r="J793" s="65"/>
      <c r="K793" s="65" t="s">
        <v>44</v>
      </c>
    </row>
    <row r="794" s="20" customFormat="true" ht="14.25" hidden="true" customHeight="false" outlineLevel="0" collapsed="false">
      <c r="A794" s="61"/>
      <c r="B794" s="64"/>
      <c r="C794" s="66"/>
      <c r="D794" s="65" t="s">
        <v>810</v>
      </c>
      <c r="E794" s="65"/>
      <c r="F794" s="65"/>
      <c r="G794" s="65"/>
      <c r="H794" s="65"/>
      <c r="I794" s="65"/>
      <c r="J794" s="65"/>
      <c r="K794" s="65" t="s">
        <v>44</v>
      </c>
    </row>
    <row r="795" s="20" customFormat="true" ht="14.25" hidden="true" customHeight="false" outlineLevel="0" collapsed="false">
      <c r="A795" s="61"/>
      <c r="B795" s="64"/>
      <c r="C795" s="66"/>
      <c r="D795" s="65" t="s">
        <v>811</v>
      </c>
      <c r="E795" s="65"/>
      <c r="F795" s="65"/>
      <c r="G795" s="65"/>
      <c r="H795" s="65"/>
      <c r="I795" s="65"/>
      <c r="J795" s="65"/>
      <c r="K795" s="65" t="s">
        <v>44</v>
      </c>
    </row>
    <row r="796" s="20" customFormat="true" ht="14.25" hidden="true" customHeight="false" outlineLevel="0" collapsed="false">
      <c r="A796" s="61"/>
      <c r="B796" s="64"/>
      <c r="C796" s="66"/>
      <c r="D796" s="65" t="s">
        <v>812</v>
      </c>
      <c r="E796" s="65"/>
      <c r="F796" s="65"/>
      <c r="G796" s="65"/>
      <c r="H796" s="65"/>
      <c r="I796" s="65"/>
      <c r="J796" s="65"/>
      <c r="K796" s="65" t="s">
        <v>26</v>
      </c>
    </row>
    <row r="797" s="20" customFormat="true" ht="14.25" hidden="true" customHeight="false" outlineLevel="0" collapsed="false">
      <c r="A797" s="61"/>
      <c r="B797" s="64"/>
      <c r="C797" s="66"/>
      <c r="D797" s="65" t="s">
        <v>813</v>
      </c>
      <c r="E797" s="65"/>
      <c r="F797" s="65"/>
      <c r="G797" s="65"/>
      <c r="H797" s="65"/>
      <c r="I797" s="65"/>
      <c r="J797" s="65"/>
      <c r="K797" s="65" t="s">
        <v>44</v>
      </c>
    </row>
    <row r="798" s="20" customFormat="true" ht="14.25" hidden="true" customHeight="false" outlineLevel="0" collapsed="false">
      <c r="A798" s="61"/>
      <c r="B798" s="64"/>
      <c r="C798" s="66"/>
      <c r="D798" s="65" t="s">
        <v>814</v>
      </c>
      <c r="E798" s="65"/>
      <c r="F798" s="65"/>
      <c r="G798" s="65"/>
      <c r="H798" s="65"/>
      <c r="I798" s="65"/>
      <c r="J798" s="65"/>
      <c r="K798" s="65" t="s">
        <v>44</v>
      </c>
    </row>
    <row r="799" s="20" customFormat="true" ht="14.25" hidden="true" customHeight="true" outlineLevel="0" collapsed="false">
      <c r="A799" s="61"/>
      <c r="B799" s="64"/>
      <c r="C799" s="65" t="s">
        <v>815</v>
      </c>
      <c r="D799" s="62" t="s">
        <v>41</v>
      </c>
      <c r="E799" s="63"/>
      <c r="F799" s="63"/>
      <c r="G799" s="63"/>
      <c r="H799" s="63"/>
      <c r="I799" s="63"/>
      <c r="J799" s="63"/>
      <c r="K799" s="62" t="s">
        <v>42</v>
      </c>
    </row>
    <row r="800" s="20" customFormat="true" ht="14.25" hidden="true" customHeight="false" outlineLevel="0" collapsed="false">
      <c r="A800" s="61"/>
      <c r="B800" s="64"/>
      <c r="C800" s="65"/>
      <c r="D800" s="65" t="s">
        <v>816</v>
      </c>
      <c r="E800" s="65"/>
      <c r="F800" s="65"/>
      <c r="G800" s="65"/>
      <c r="H800" s="65"/>
      <c r="I800" s="65"/>
      <c r="J800" s="65"/>
      <c r="K800" s="65" t="s">
        <v>26</v>
      </c>
    </row>
    <row r="801" s="20" customFormat="true" ht="14.25" hidden="true" customHeight="false" outlineLevel="0" collapsed="false">
      <c r="A801" s="61"/>
      <c r="B801" s="64"/>
      <c r="C801" s="65"/>
      <c r="D801" s="65" t="s">
        <v>817</v>
      </c>
      <c r="E801" s="65"/>
      <c r="F801" s="65"/>
      <c r="G801" s="65"/>
      <c r="H801" s="65"/>
      <c r="I801" s="65"/>
      <c r="J801" s="65"/>
      <c r="K801" s="65" t="s">
        <v>26</v>
      </c>
    </row>
    <row r="802" s="20" customFormat="true" ht="14.25" hidden="true" customHeight="false" outlineLevel="0" collapsed="false">
      <c r="A802" s="61"/>
      <c r="B802" s="64"/>
      <c r="C802" s="65"/>
      <c r="D802" s="65" t="s">
        <v>818</v>
      </c>
      <c r="E802" s="65"/>
      <c r="F802" s="65"/>
      <c r="G802" s="65"/>
      <c r="H802" s="65"/>
      <c r="I802" s="65"/>
      <c r="J802" s="65"/>
      <c r="K802" s="65" t="s">
        <v>44</v>
      </c>
    </row>
    <row r="803" s="20" customFormat="true" ht="14.25" hidden="true" customHeight="false" outlineLevel="0" collapsed="false">
      <c r="A803" s="61"/>
      <c r="B803" s="64"/>
      <c r="C803" s="65"/>
      <c r="D803" s="65" t="s">
        <v>819</v>
      </c>
      <c r="E803" s="65"/>
      <c r="F803" s="65"/>
      <c r="G803" s="65"/>
      <c r="H803" s="65"/>
      <c r="I803" s="65"/>
      <c r="J803" s="65"/>
      <c r="K803" s="65" t="s">
        <v>44</v>
      </c>
    </row>
    <row r="804" s="20" customFormat="true" ht="14.25" hidden="true" customHeight="false" outlineLevel="0" collapsed="false">
      <c r="A804" s="61"/>
      <c r="B804" s="64"/>
      <c r="C804" s="65"/>
      <c r="D804" s="65" t="s">
        <v>820</v>
      </c>
      <c r="E804" s="65"/>
      <c r="F804" s="65"/>
      <c r="G804" s="65"/>
      <c r="H804" s="65"/>
      <c r="I804" s="65"/>
      <c r="J804" s="65"/>
      <c r="K804" s="65" t="s">
        <v>44</v>
      </c>
    </row>
    <row r="805" s="20" customFormat="true" ht="14.25" hidden="true" customHeight="false" outlineLevel="0" collapsed="false">
      <c r="A805" s="61"/>
      <c r="B805" s="64"/>
      <c r="C805" s="65"/>
      <c r="D805" s="65" t="s">
        <v>821</v>
      </c>
      <c r="E805" s="65"/>
      <c r="F805" s="65"/>
      <c r="G805" s="65"/>
      <c r="H805" s="65"/>
      <c r="I805" s="65"/>
      <c r="J805" s="65"/>
      <c r="K805" s="65" t="s">
        <v>44</v>
      </c>
    </row>
    <row r="806" s="20" customFormat="true" ht="14.25" hidden="true" customHeight="false" outlineLevel="0" collapsed="false">
      <c r="A806" s="61"/>
      <c r="B806" s="64"/>
      <c r="C806" s="65"/>
      <c r="D806" s="65" t="s">
        <v>822</v>
      </c>
      <c r="E806" s="65"/>
      <c r="F806" s="65"/>
      <c r="G806" s="65"/>
      <c r="H806" s="65"/>
      <c r="I806" s="65"/>
      <c r="J806" s="65"/>
      <c r="K806" s="65" t="s">
        <v>44</v>
      </c>
    </row>
    <row r="807" s="20" customFormat="true" ht="14.25" hidden="true" customHeight="false" outlineLevel="0" collapsed="false">
      <c r="A807" s="61"/>
      <c r="B807" s="64"/>
      <c r="C807" s="65"/>
      <c r="D807" s="65" t="s">
        <v>823</v>
      </c>
      <c r="E807" s="65"/>
      <c r="F807" s="65"/>
      <c r="G807" s="65"/>
      <c r="H807" s="65"/>
      <c r="I807" s="65"/>
      <c r="J807" s="65"/>
      <c r="K807" s="65" t="s">
        <v>44</v>
      </c>
    </row>
    <row r="808" s="20" customFormat="true" ht="14.25" hidden="true" customHeight="false" outlineLevel="0" collapsed="false">
      <c r="A808" s="61"/>
      <c r="B808" s="64"/>
      <c r="C808" s="65"/>
      <c r="D808" s="65" t="s">
        <v>824</v>
      </c>
      <c r="E808" s="65"/>
      <c r="F808" s="65"/>
      <c r="G808" s="65"/>
      <c r="H808" s="65"/>
      <c r="I808" s="65"/>
      <c r="J808" s="65"/>
      <c r="K808" s="65" t="s">
        <v>44</v>
      </c>
    </row>
    <row r="809" s="20" customFormat="true" ht="14.25" hidden="true" customHeight="false" outlineLevel="0" collapsed="false">
      <c r="A809" s="61"/>
      <c r="B809" s="64"/>
      <c r="C809" s="65"/>
      <c r="D809" s="65" t="s">
        <v>825</v>
      </c>
      <c r="E809" s="65"/>
      <c r="F809" s="65"/>
      <c r="G809" s="65"/>
      <c r="H809" s="65"/>
      <c r="I809" s="65"/>
      <c r="J809" s="65"/>
      <c r="K809" s="65" t="s">
        <v>44</v>
      </c>
    </row>
    <row r="810" s="20" customFormat="true" ht="14.25" hidden="true" customHeight="false" outlineLevel="0" collapsed="false">
      <c r="A810" s="61"/>
      <c r="B810" s="64"/>
      <c r="C810" s="65"/>
      <c r="D810" s="65" t="s">
        <v>826</v>
      </c>
      <c r="E810" s="65"/>
      <c r="F810" s="65"/>
      <c r="G810" s="65"/>
      <c r="H810" s="65"/>
      <c r="I810" s="65"/>
      <c r="J810" s="65"/>
      <c r="K810" s="65" t="s">
        <v>44</v>
      </c>
    </row>
    <row r="811" s="20" customFormat="true" ht="14.25" hidden="true" customHeight="false" outlineLevel="0" collapsed="false">
      <c r="A811" s="61"/>
      <c r="B811" s="64"/>
      <c r="C811" s="65"/>
      <c r="D811" s="65" t="s">
        <v>827</v>
      </c>
      <c r="E811" s="65"/>
      <c r="F811" s="65"/>
      <c r="G811" s="65"/>
      <c r="H811" s="65"/>
      <c r="I811" s="65"/>
      <c r="J811" s="65"/>
      <c r="K811" s="65" t="s">
        <v>44</v>
      </c>
    </row>
    <row r="812" s="20" customFormat="true" ht="14.25" hidden="true" customHeight="false" outlineLevel="0" collapsed="false">
      <c r="A812" s="61"/>
      <c r="B812" s="64"/>
      <c r="C812" s="65"/>
      <c r="D812" s="65" t="s">
        <v>828</v>
      </c>
      <c r="E812" s="65"/>
      <c r="F812" s="65"/>
      <c r="G812" s="65"/>
      <c r="H812" s="65"/>
      <c r="I812" s="65"/>
      <c r="J812" s="65"/>
      <c r="K812" s="65" t="s">
        <v>561</v>
      </c>
    </row>
    <row r="813" s="20" customFormat="true" ht="14.25" hidden="true" customHeight="false" outlineLevel="0" collapsed="false">
      <c r="A813" s="61"/>
      <c r="B813" s="64"/>
      <c r="C813" s="65"/>
      <c r="D813" s="65" t="s">
        <v>829</v>
      </c>
      <c r="E813" s="65"/>
      <c r="F813" s="65"/>
      <c r="G813" s="65"/>
      <c r="H813" s="65"/>
      <c r="I813" s="65"/>
      <c r="J813" s="65"/>
      <c r="K813" s="65" t="s">
        <v>561</v>
      </c>
    </row>
    <row r="814" s="20" customFormat="true" ht="14.25" hidden="true" customHeight="true" outlineLevel="0" collapsed="false">
      <c r="A814" s="61"/>
      <c r="B814" s="64"/>
      <c r="C814" s="65" t="s">
        <v>830</v>
      </c>
      <c r="D814" s="62" t="s">
        <v>41</v>
      </c>
      <c r="E814" s="63"/>
      <c r="F814" s="63"/>
      <c r="G814" s="63"/>
      <c r="H814" s="63"/>
      <c r="I814" s="63"/>
      <c r="J814" s="63"/>
      <c r="K814" s="62" t="s">
        <v>42</v>
      </c>
    </row>
    <row r="815" s="20" customFormat="true" ht="14.25" hidden="true" customHeight="false" outlineLevel="0" collapsed="false">
      <c r="A815" s="61"/>
      <c r="B815" s="64"/>
      <c r="C815" s="65"/>
      <c r="D815" s="65" t="s">
        <v>831</v>
      </c>
      <c r="E815" s="65"/>
      <c r="F815" s="65"/>
      <c r="G815" s="65"/>
      <c r="H815" s="65"/>
      <c r="I815" s="65"/>
      <c r="J815" s="65"/>
      <c r="K815" s="65" t="s">
        <v>44</v>
      </c>
    </row>
    <row r="816" s="20" customFormat="true" ht="14.25" hidden="true" customHeight="false" outlineLevel="0" collapsed="false">
      <c r="A816" s="61"/>
      <c r="B816" s="64"/>
      <c r="C816" s="65"/>
      <c r="D816" s="65" t="s">
        <v>832</v>
      </c>
      <c r="E816" s="65"/>
      <c r="F816" s="65"/>
      <c r="G816" s="65"/>
      <c r="H816" s="65"/>
      <c r="I816" s="65"/>
      <c r="J816" s="65"/>
      <c r="K816" s="65" t="s">
        <v>44</v>
      </c>
    </row>
    <row r="817" s="20" customFormat="true" ht="14.25" hidden="true" customHeight="false" outlineLevel="0" collapsed="false">
      <c r="A817" s="61"/>
      <c r="B817" s="64"/>
      <c r="C817" s="65"/>
      <c r="D817" s="65" t="s">
        <v>833</v>
      </c>
      <c r="E817" s="65"/>
      <c r="F817" s="65"/>
      <c r="G817" s="65"/>
      <c r="H817" s="65"/>
      <c r="I817" s="65"/>
      <c r="J817" s="65"/>
      <c r="K817" s="65" t="s">
        <v>44</v>
      </c>
    </row>
    <row r="818" s="20" customFormat="true" ht="14.25" hidden="true" customHeight="false" outlineLevel="0" collapsed="false">
      <c r="A818" s="61"/>
      <c r="B818" s="64"/>
      <c r="C818" s="65"/>
      <c r="D818" s="65" t="s">
        <v>834</v>
      </c>
      <c r="E818" s="65"/>
      <c r="F818" s="65"/>
      <c r="G818" s="65"/>
      <c r="H818" s="65"/>
      <c r="I818" s="65"/>
      <c r="J818" s="65"/>
      <c r="K818" s="65" t="s">
        <v>44</v>
      </c>
    </row>
    <row r="819" s="20" customFormat="true" ht="14.25" hidden="true" customHeight="false" outlineLevel="0" collapsed="false">
      <c r="A819" s="61"/>
      <c r="B819" s="64"/>
      <c r="C819" s="65"/>
      <c r="D819" s="65" t="s">
        <v>835</v>
      </c>
      <c r="E819" s="65"/>
      <c r="F819" s="65"/>
      <c r="G819" s="65"/>
      <c r="H819" s="65"/>
      <c r="I819" s="65"/>
      <c r="J819" s="65"/>
      <c r="K819" s="65" t="s">
        <v>44</v>
      </c>
    </row>
    <row r="820" s="20" customFormat="true" ht="14.25" hidden="true" customHeight="false" outlineLevel="0" collapsed="false">
      <c r="A820" s="61"/>
      <c r="B820" s="64"/>
      <c r="C820" s="65"/>
      <c r="D820" s="65" t="s">
        <v>836</v>
      </c>
      <c r="E820" s="65"/>
      <c r="F820" s="65"/>
      <c r="G820" s="65"/>
      <c r="H820" s="65"/>
      <c r="I820" s="65"/>
      <c r="J820" s="65"/>
      <c r="K820" s="65" t="s">
        <v>44</v>
      </c>
    </row>
    <row r="821" s="20" customFormat="true" ht="14.25" hidden="true" customHeight="false" outlineLevel="0" collapsed="false">
      <c r="A821" s="61"/>
      <c r="B821" s="64"/>
      <c r="C821" s="65"/>
      <c r="D821" s="65" t="s">
        <v>837</v>
      </c>
      <c r="E821" s="65"/>
      <c r="F821" s="65"/>
      <c r="G821" s="65"/>
      <c r="H821" s="65"/>
      <c r="I821" s="65"/>
      <c r="J821" s="65"/>
      <c r="K821" s="65" t="s">
        <v>44</v>
      </c>
    </row>
    <row r="822" s="20" customFormat="true" ht="14.25" hidden="true" customHeight="false" outlineLevel="0" collapsed="false">
      <c r="A822" s="61"/>
      <c r="B822" s="64"/>
      <c r="C822" s="65"/>
      <c r="D822" s="65" t="s">
        <v>838</v>
      </c>
      <c r="E822" s="65"/>
      <c r="F822" s="65"/>
      <c r="G822" s="65"/>
      <c r="H822" s="65"/>
      <c r="I822" s="65"/>
      <c r="J822" s="65"/>
      <c r="K822" s="65" t="s">
        <v>44</v>
      </c>
    </row>
    <row r="823" s="20" customFormat="true" ht="14.25" hidden="true" customHeight="false" outlineLevel="0" collapsed="false">
      <c r="A823" s="61"/>
      <c r="B823" s="64"/>
      <c r="C823" s="65"/>
      <c r="D823" s="65" t="s">
        <v>839</v>
      </c>
      <c r="E823" s="65"/>
      <c r="F823" s="65"/>
      <c r="G823" s="65"/>
      <c r="H823" s="65"/>
      <c r="I823" s="65"/>
      <c r="J823" s="65"/>
      <c r="K823" s="65" t="s">
        <v>44</v>
      </c>
    </row>
    <row r="824" s="20" customFormat="true" ht="14.25" hidden="true" customHeight="false" outlineLevel="0" collapsed="false">
      <c r="A824" s="61"/>
      <c r="B824" s="64"/>
      <c r="C824" s="65"/>
      <c r="D824" s="65" t="s">
        <v>840</v>
      </c>
      <c r="E824" s="65"/>
      <c r="F824" s="65"/>
      <c r="G824" s="65"/>
      <c r="H824" s="65"/>
      <c r="I824" s="65"/>
      <c r="J824" s="65"/>
      <c r="K824" s="65" t="s">
        <v>44</v>
      </c>
    </row>
    <row r="825" s="20" customFormat="true" ht="14.25" hidden="true" customHeight="false" outlineLevel="0" collapsed="false">
      <c r="A825" s="61"/>
      <c r="B825" s="64"/>
      <c r="C825" s="65"/>
      <c r="D825" s="65" t="s">
        <v>841</v>
      </c>
      <c r="E825" s="65"/>
      <c r="F825" s="65"/>
      <c r="G825" s="65"/>
      <c r="H825" s="65"/>
      <c r="I825" s="65"/>
      <c r="J825" s="65"/>
      <c r="K825" s="65" t="s">
        <v>44</v>
      </c>
    </row>
    <row r="826" s="20" customFormat="true" ht="14.25" hidden="true" customHeight="false" outlineLevel="0" collapsed="false">
      <c r="A826" s="61"/>
      <c r="B826" s="64"/>
      <c r="C826" s="65"/>
      <c r="D826" s="65" t="s">
        <v>842</v>
      </c>
      <c r="E826" s="65"/>
      <c r="F826" s="65"/>
      <c r="G826" s="65"/>
      <c r="H826" s="65"/>
      <c r="I826" s="65"/>
      <c r="J826" s="65"/>
      <c r="K826" s="65" t="s">
        <v>44</v>
      </c>
    </row>
    <row r="827" s="20" customFormat="true" ht="14.25" hidden="true" customHeight="false" outlineLevel="0" collapsed="false">
      <c r="A827" s="61"/>
      <c r="B827" s="64"/>
      <c r="C827" s="65"/>
      <c r="D827" s="65" t="s">
        <v>843</v>
      </c>
      <c r="E827" s="65"/>
      <c r="F827" s="65"/>
      <c r="G827" s="65"/>
      <c r="H827" s="65"/>
      <c r="I827" s="65"/>
      <c r="J827" s="65"/>
      <c r="K827" s="65" t="s">
        <v>44</v>
      </c>
    </row>
    <row r="828" s="20" customFormat="true" ht="14.25" hidden="true" customHeight="false" outlineLevel="0" collapsed="false">
      <c r="A828" s="61"/>
      <c r="B828" s="64"/>
      <c r="C828" s="65"/>
      <c r="D828" s="65" t="s">
        <v>844</v>
      </c>
      <c r="E828" s="65"/>
      <c r="F828" s="65"/>
      <c r="G828" s="65"/>
      <c r="H828" s="65"/>
      <c r="I828" s="65"/>
      <c r="J828" s="65"/>
      <c r="K828" s="65" t="s">
        <v>44</v>
      </c>
    </row>
    <row r="829" s="20" customFormat="true" ht="14.25" hidden="true" customHeight="false" outlineLevel="0" collapsed="false">
      <c r="A829" s="61"/>
      <c r="B829" s="64"/>
      <c r="C829" s="65"/>
      <c r="D829" s="65" t="s">
        <v>845</v>
      </c>
      <c r="E829" s="65"/>
      <c r="F829" s="65"/>
      <c r="G829" s="65"/>
      <c r="H829" s="65"/>
      <c r="I829" s="65"/>
      <c r="J829" s="65"/>
      <c r="K829" s="65" t="s">
        <v>44</v>
      </c>
    </row>
    <row r="830" s="20" customFormat="true" ht="14.25" hidden="true" customHeight="false" outlineLevel="0" collapsed="false">
      <c r="A830" s="61"/>
      <c r="B830" s="64"/>
      <c r="C830" s="65"/>
      <c r="D830" s="65" t="s">
        <v>846</v>
      </c>
      <c r="E830" s="65"/>
      <c r="F830" s="65"/>
      <c r="G830" s="65"/>
      <c r="H830" s="65"/>
      <c r="I830" s="65"/>
      <c r="J830" s="65"/>
      <c r="K830" s="65" t="s">
        <v>44</v>
      </c>
    </row>
    <row r="831" s="20" customFormat="true" ht="14.25" hidden="true" customHeight="false" outlineLevel="0" collapsed="false">
      <c r="A831" s="61"/>
      <c r="B831" s="64"/>
      <c r="C831" s="65"/>
      <c r="D831" s="65" t="s">
        <v>847</v>
      </c>
      <c r="E831" s="65"/>
      <c r="F831" s="65"/>
      <c r="G831" s="65"/>
      <c r="H831" s="65"/>
      <c r="I831" s="65"/>
      <c r="J831" s="65"/>
      <c r="K831" s="65" t="s">
        <v>44</v>
      </c>
    </row>
    <row r="832" s="20" customFormat="true" ht="14.25" hidden="true" customHeight="false" outlineLevel="0" collapsed="false">
      <c r="A832" s="61"/>
      <c r="B832" s="64"/>
      <c r="C832" s="65"/>
      <c r="D832" s="65" t="s">
        <v>848</v>
      </c>
      <c r="E832" s="65"/>
      <c r="F832" s="65"/>
      <c r="G832" s="65"/>
      <c r="H832" s="65"/>
      <c r="I832" s="65"/>
      <c r="J832" s="65"/>
      <c r="K832" s="65" t="s">
        <v>44</v>
      </c>
    </row>
    <row r="833" s="20" customFormat="true" ht="14.25" hidden="true" customHeight="false" outlineLevel="0" collapsed="false">
      <c r="A833" s="61"/>
      <c r="B833" s="64"/>
      <c r="C833" s="65"/>
      <c r="D833" s="65" t="s">
        <v>849</v>
      </c>
      <c r="E833" s="65"/>
      <c r="F833" s="65"/>
      <c r="G833" s="65"/>
      <c r="H833" s="65"/>
      <c r="I833" s="65"/>
      <c r="J833" s="65"/>
      <c r="K833" s="65" t="s">
        <v>44</v>
      </c>
    </row>
    <row r="834" s="20" customFormat="true" ht="14.25" hidden="true" customHeight="false" outlineLevel="0" collapsed="false">
      <c r="A834" s="61"/>
      <c r="B834" s="64"/>
      <c r="C834" s="65"/>
      <c r="D834" s="65" t="s">
        <v>850</v>
      </c>
      <c r="E834" s="65"/>
      <c r="F834" s="65"/>
      <c r="G834" s="65"/>
      <c r="H834" s="65"/>
      <c r="I834" s="65"/>
      <c r="J834" s="65"/>
      <c r="K834" s="65" t="s">
        <v>44</v>
      </c>
    </row>
    <row r="835" s="20" customFormat="true" ht="14.25" hidden="true" customHeight="false" outlineLevel="0" collapsed="false">
      <c r="A835" s="61"/>
      <c r="B835" s="64"/>
      <c r="C835" s="65"/>
      <c r="D835" s="65" t="s">
        <v>851</v>
      </c>
      <c r="E835" s="65"/>
      <c r="F835" s="65"/>
      <c r="G835" s="65"/>
      <c r="H835" s="65"/>
      <c r="I835" s="65"/>
      <c r="J835" s="65"/>
      <c r="K835" s="65" t="s">
        <v>44</v>
      </c>
    </row>
    <row r="836" s="20" customFormat="true" ht="14.25" hidden="true" customHeight="false" outlineLevel="0" collapsed="false">
      <c r="A836" s="61"/>
      <c r="B836" s="64"/>
      <c r="C836" s="65"/>
      <c r="D836" s="65" t="s">
        <v>852</v>
      </c>
      <c r="E836" s="65"/>
      <c r="F836" s="65"/>
      <c r="G836" s="65"/>
      <c r="H836" s="65"/>
      <c r="I836" s="65"/>
      <c r="J836" s="65"/>
      <c r="K836" s="65" t="s">
        <v>44</v>
      </c>
    </row>
    <row r="837" s="20" customFormat="true" ht="14.25" hidden="true" customHeight="false" outlineLevel="0" collapsed="false">
      <c r="A837" s="61"/>
      <c r="B837" s="64"/>
      <c r="C837" s="65"/>
      <c r="D837" s="65" t="s">
        <v>853</v>
      </c>
      <c r="E837" s="65"/>
      <c r="F837" s="65"/>
      <c r="G837" s="65"/>
      <c r="H837" s="65"/>
      <c r="I837" s="65"/>
      <c r="J837" s="65"/>
      <c r="K837" s="65" t="s">
        <v>44</v>
      </c>
    </row>
    <row r="838" s="20" customFormat="true" ht="14.25" hidden="true" customHeight="false" outlineLevel="0" collapsed="false">
      <c r="A838" s="61"/>
      <c r="B838" s="64"/>
      <c r="C838" s="65"/>
      <c r="D838" s="65" t="s">
        <v>854</v>
      </c>
      <c r="E838" s="65"/>
      <c r="F838" s="65"/>
      <c r="G838" s="65"/>
      <c r="H838" s="65"/>
      <c r="I838" s="65"/>
      <c r="J838" s="65"/>
      <c r="K838" s="65" t="s">
        <v>44</v>
      </c>
    </row>
    <row r="839" s="20" customFormat="true" ht="14.25" hidden="true" customHeight="false" outlineLevel="0" collapsed="false">
      <c r="A839" s="61"/>
      <c r="B839" s="64"/>
      <c r="C839" s="65"/>
      <c r="D839" s="65" t="s">
        <v>814</v>
      </c>
      <c r="E839" s="65"/>
      <c r="F839" s="65"/>
      <c r="G839" s="65"/>
      <c r="H839" s="65"/>
      <c r="I839" s="65"/>
      <c r="J839" s="65"/>
      <c r="K839" s="65" t="s">
        <v>44</v>
      </c>
    </row>
    <row r="840" s="20" customFormat="true" ht="14.25" hidden="true" customHeight="true" outlineLevel="0" collapsed="false">
      <c r="A840" s="61"/>
      <c r="B840" s="64"/>
      <c r="C840" s="65" t="s">
        <v>855</v>
      </c>
      <c r="D840" s="62" t="s">
        <v>41</v>
      </c>
      <c r="E840" s="63"/>
      <c r="F840" s="63"/>
      <c r="G840" s="63"/>
      <c r="H840" s="63"/>
      <c r="I840" s="63"/>
      <c r="J840" s="63"/>
      <c r="K840" s="62" t="s">
        <v>42</v>
      </c>
    </row>
    <row r="841" s="20" customFormat="true" ht="14.25" hidden="true" customHeight="false" outlineLevel="0" collapsed="false">
      <c r="A841" s="61"/>
      <c r="B841" s="64"/>
      <c r="C841" s="65"/>
      <c r="D841" s="65" t="s">
        <v>856</v>
      </c>
      <c r="E841" s="65"/>
      <c r="F841" s="65"/>
      <c r="G841" s="65"/>
      <c r="H841" s="65"/>
      <c r="I841" s="65"/>
      <c r="J841" s="65"/>
      <c r="K841" s="65" t="s">
        <v>44</v>
      </c>
    </row>
    <row r="842" s="20" customFormat="true" ht="14.25" hidden="true" customHeight="false" outlineLevel="0" collapsed="false">
      <c r="A842" s="61"/>
      <c r="B842" s="64"/>
      <c r="C842" s="65"/>
      <c r="D842" s="65" t="s">
        <v>857</v>
      </c>
      <c r="E842" s="65"/>
      <c r="F842" s="65"/>
      <c r="G842" s="65"/>
      <c r="H842" s="65"/>
      <c r="I842" s="65"/>
      <c r="J842" s="65"/>
      <c r="K842" s="65" t="s">
        <v>44</v>
      </c>
    </row>
    <row r="843" s="20" customFormat="true" ht="14.25" hidden="true" customHeight="false" outlineLevel="0" collapsed="false">
      <c r="A843" s="61"/>
      <c r="B843" s="64"/>
      <c r="C843" s="65"/>
      <c r="D843" s="65" t="s">
        <v>858</v>
      </c>
      <c r="E843" s="65"/>
      <c r="F843" s="65"/>
      <c r="G843" s="65"/>
      <c r="H843" s="65"/>
      <c r="I843" s="65"/>
      <c r="J843" s="65"/>
      <c r="K843" s="65" t="s">
        <v>44</v>
      </c>
    </row>
    <row r="844" s="20" customFormat="true" ht="14.25" hidden="true" customHeight="false" outlineLevel="0" collapsed="false">
      <c r="A844" s="61"/>
      <c r="B844" s="64"/>
      <c r="C844" s="65"/>
      <c r="D844" s="65" t="s">
        <v>859</v>
      </c>
      <c r="E844" s="65"/>
      <c r="F844" s="65"/>
      <c r="G844" s="65"/>
      <c r="H844" s="65"/>
      <c r="I844" s="65"/>
      <c r="J844" s="65"/>
      <c r="K844" s="65" t="s">
        <v>44</v>
      </c>
    </row>
    <row r="845" s="20" customFormat="true" ht="14.25" hidden="true" customHeight="false" outlineLevel="0" collapsed="false">
      <c r="A845" s="61"/>
      <c r="B845" s="64"/>
      <c r="C845" s="65"/>
      <c r="D845" s="65" t="s">
        <v>860</v>
      </c>
      <c r="E845" s="65"/>
      <c r="F845" s="65"/>
      <c r="G845" s="65"/>
      <c r="H845" s="65"/>
      <c r="I845" s="65"/>
      <c r="J845" s="65"/>
      <c r="K845" s="65" t="s">
        <v>44</v>
      </c>
    </row>
    <row r="846" s="20" customFormat="true" ht="14.25" hidden="true" customHeight="false" outlineLevel="0" collapsed="false">
      <c r="A846" s="61"/>
      <c r="B846" s="64"/>
      <c r="C846" s="65"/>
      <c r="D846" s="65" t="s">
        <v>861</v>
      </c>
      <c r="E846" s="65"/>
      <c r="F846" s="65"/>
      <c r="G846" s="65"/>
      <c r="H846" s="65"/>
      <c r="I846" s="65"/>
      <c r="J846" s="65"/>
      <c r="K846" s="65" t="s">
        <v>44</v>
      </c>
    </row>
    <row r="847" s="20" customFormat="true" ht="14.25" hidden="true" customHeight="false" outlineLevel="0" collapsed="false">
      <c r="A847" s="61"/>
      <c r="B847" s="64"/>
      <c r="C847" s="65"/>
      <c r="D847" s="65" t="s">
        <v>862</v>
      </c>
      <c r="E847" s="65"/>
      <c r="F847" s="65"/>
      <c r="G847" s="65"/>
      <c r="H847" s="65"/>
      <c r="I847" s="65"/>
      <c r="J847" s="65"/>
      <c r="K847" s="65" t="s">
        <v>44</v>
      </c>
    </row>
    <row r="848" s="20" customFormat="true" ht="14.25" hidden="true" customHeight="false" outlineLevel="0" collapsed="false">
      <c r="A848" s="61"/>
      <c r="B848" s="64"/>
      <c r="C848" s="65"/>
      <c r="D848" s="65" t="s">
        <v>863</v>
      </c>
      <c r="E848" s="65"/>
      <c r="F848" s="65"/>
      <c r="G848" s="65"/>
      <c r="H848" s="65"/>
      <c r="I848" s="65"/>
      <c r="J848" s="65"/>
      <c r="K848" s="65" t="s">
        <v>44</v>
      </c>
    </row>
    <row r="849" s="20" customFormat="true" ht="14.25" hidden="true" customHeight="false" outlineLevel="0" collapsed="false">
      <c r="A849" s="61"/>
      <c r="B849" s="64"/>
      <c r="C849" s="65"/>
      <c r="D849" s="65" t="s">
        <v>864</v>
      </c>
      <c r="E849" s="65"/>
      <c r="F849" s="65"/>
      <c r="G849" s="65"/>
      <c r="H849" s="65"/>
      <c r="I849" s="65"/>
      <c r="J849" s="65"/>
      <c r="K849" s="65" t="s">
        <v>44</v>
      </c>
    </row>
    <row r="850" s="20" customFormat="true" ht="14.25" hidden="true" customHeight="false" outlineLevel="0" collapsed="false">
      <c r="A850" s="61"/>
      <c r="B850" s="64"/>
      <c r="C850" s="65"/>
      <c r="D850" s="65" t="s">
        <v>865</v>
      </c>
      <c r="E850" s="65"/>
      <c r="F850" s="65"/>
      <c r="G850" s="65"/>
      <c r="H850" s="65"/>
      <c r="I850" s="65"/>
      <c r="J850" s="65"/>
      <c r="K850" s="65" t="s">
        <v>44</v>
      </c>
    </row>
    <row r="851" s="20" customFormat="true" ht="14.25" hidden="true" customHeight="false" outlineLevel="0" collapsed="false">
      <c r="A851" s="61"/>
      <c r="B851" s="64"/>
      <c r="C851" s="65"/>
      <c r="D851" s="65" t="s">
        <v>866</v>
      </c>
      <c r="E851" s="65"/>
      <c r="F851" s="65"/>
      <c r="G851" s="65"/>
      <c r="H851" s="65"/>
      <c r="I851" s="65"/>
      <c r="J851" s="65"/>
      <c r="K851" s="65" t="s">
        <v>44</v>
      </c>
    </row>
    <row r="852" s="20" customFormat="true" ht="14.25" hidden="true" customHeight="false" outlineLevel="0" collapsed="false">
      <c r="A852" s="61"/>
      <c r="B852" s="64"/>
      <c r="C852" s="65"/>
      <c r="D852" s="65" t="s">
        <v>867</v>
      </c>
      <c r="E852" s="65"/>
      <c r="F852" s="65"/>
      <c r="G852" s="65"/>
      <c r="H852" s="65"/>
      <c r="I852" s="65"/>
      <c r="J852" s="65"/>
      <c r="K852" s="65" t="s">
        <v>44</v>
      </c>
    </row>
    <row r="853" s="20" customFormat="true" ht="14.25" hidden="true" customHeight="false" outlineLevel="0" collapsed="false">
      <c r="A853" s="61"/>
      <c r="B853" s="64"/>
      <c r="C853" s="65"/>
      <c r="D853" s="65" t="s">
        <v>868</v>
      </c>
      <c r="E853" s="65"/>
      <c r="F853" s="65"/>
      <c r="G853" s="65"/>
      <c r="H853" s="65"/>
      <c r="I853" s="65"/>
      <c r="J853" s="65"/>
      <c r="K853" s="65" t="s">
        <v>44</v>
      </c>
    </row>
    <row r="854" s="20" customFormat="true" ht="14.25" hidden="true" customHeight="true" outlineLevel="0" collapsed="false">
      <c r="A854" s="61"/>
      <c r="B854" s="64"/>
      <c r="C854" s="65" t="s">
        <v>869</v>
      </c>
      <c r="D854" s="62" t="s">
        <v>41</v>
      </c>
      <c r="E854" s="63"/>
      <c r="F854" s="63"/>
      <c r="G854" s="63"/>
      <c r="H854" s="63"/>
      <c r="I854" s="63"/>
      <c r="J854" s="63"/>
      <c r="K854" s="62" t="s">
        <v>42</v>
      </c>
    </row>
    <row r="855" s="20" customFormat="true" ht="14.25" hidden="true" customHeight="false" outlineLevel="0" collapsed="false">
      <c r="A855" s="61"/>
      <c r="B855" s="64"/>
      <c r="C855" s="65"/>
      <c r="D855" s="65" t="s">
        <v>870</v>
      </c>
      <c r="E855" s="65"/>
      <c r="F855" s="65"/>
      <c r="G855" s="65"/>
      <c r="H855" s="65"/>
      <c r="I855" s="65"/>
      <c r="J855" s="65"/>
      <c r="K855" s="65" t="s">
        <v>26</v>
      </c>
    </row>
    <row r="856" s="20" customFormat="true" ht="14.25" hidden="true" customHeight="false" outlineLevel="0" collapsed="false">
      <c r="A856" s="61"/>
      <c r="B856" s="64"/>
      <c r="C856" s="65"/>
      <c r="D856" s="65" t="s">
        <v>871</v>
      </c>
      <c r="E856" s="65"/>
      <c r="F856" s="65"/>
      <c r="G856" s="65"/>
      <c r="H856" s="65"/>
      <c r="I856" s="65"/>
      <c r="J856" s="65"/>
      <c r="K856" s="65" t="s">
        <v>44</v>
      </c>
    </row>
    <row r="857" s="20" customFormat="true" ht="14.25" hidden="true" customHeight="false" outlineLevel="0" collapsed="false">
      <c r="A857" s="61"/>
      <c r="B857" s="64"/>
      <c r="C857" s="65"/>
      <c r="D857" s="65" t="s">
        <v>872</v>
      </c>
      <c r="E857" s="65"/>
      <c r="F857" s="65"/>
      <c r="G857" s="65"/>
      <c r="H857" s="65"/>
      <c r="I857" s="65"/>
      <c r="J857" s="65"/>
      <c r="K857" s="65" t="s">
        <v>44</v>
      </c>
    </row>
    <row r="858" s="20" customFormat="true" ht="14.25" hidden="true" customHeight="false" outlineLevel="0" collapsed="false">
      <c r="A858" s="61"/>
      <c r="B858" s="64"/>
      <c r="C858" s="65"/>
      <c r="D858" s="65" t="s">
        <v>873</v>
      </c>
      <c r="E858" s="65"/>
      <c r="F858" s="65"/>
      <c r="G858" s="65"/>
      <c r="H858" s="65"/>
      <c r="I858" s="65"/>
      <c r="J858" s="65"/>
      <c r="K858" s="65" t="s">
        <v>44</v>
      </c>
    </row>
    <row r="859" s="20" customFormat="true" ht="14.25" hidden="true" customHeight="false" outlineLevel="0" collapsed="false">
      <c r="A859" s="61"/>
      <c r="B859" s="64"/>
      <c r="C859" s="65"/>
      <c r="D859" s="65" t="s">
        <v>874</v>
      </c>
      <c r="E859" s="65"/>
      <c r="F859" s="65"/>
      <c r="G859" s="65"/>
      <c r="H859" s="65"/>
      <c r="I859" s="65"/>
      <c r="J859" s="65"/>
      <c r="K859" s="65" t="s">
        <v>44</v>
      </c>
    </row>
    <row r="860" s="20" customFormat="true" ht="14.25" hidden="true" customHeight="false" outlineLevel="0" collapsed="false">
      <c r="A860" s="61"/>
      <c r="B860" s="64"/>
      <c r="C860" s="65"/>
      <c r="D860" s="65" t="s">
        <v>875</v>
      </c>
      <c r="E860" s="65"/>
      <c r="F860" s="65"/>
      <c r="G860" s="65"/>
      <c r="H860" s="65"/>
      <c r="I860" s="65"/>
      <c r="J860" s="65"/>
      <c r="K860" s="65" t="s">
        <v>44</v>
      </c>
    </row>
    <row r="861" s="20" customFormat="true" ht="14.25" hidden="true" customHeight="false" outlineLevel="0" collapsed="false">
      <c r="A861" s="61"/>
      <c r="B861" s="64"/>
      <c r="C861" s="65"/>
      <c r="D861" s="65" t="s">
        <v>876</v>
      </c>
      <c r="E861" s="65"/>
      <c r="F861" s="65"/>
      <c r="G861" s="65"/>
      <c r="H861" s="65"/>
      <c r="I861" s="65"/>
      <c r="J861" s="65"/>
      <c r="K861" s="65" t="s">
        <v>44</v>
      </c>
    </row>
    <row r="862" s="20" customFormat="true" ht="14.25" hidden="true" customHeight="false" outlineLevel="0" collapsed="false">
      <c r="A862" s="61"/>
      <c r="B862" s="64"/>
      <c r="C862" s="65"/>
      <c r="D862" s="65" t="s">
        <v>877</v>
      </c>
      <c r="E862" s="65"/>
      <c r="F862" s="65"/>
      <c r="G862" s="65"/>
      <c r="H862" s="65"/>
      <c r="I862" s="65"/>
      <c r="J862" s="65"/>
      <c r="K862" s="65" t="s">
        <v>44</v>
      </c>
    </row>
    <row r="863" s="20" customFormat="true" ht="14.25" hidden="true" customHeight="false" outlineLevel="0" collapsed="false">
      <c r="A863" s="61"/>
      <c r="B863" s="64"/>
      <c r="C863" s="65"/>
      <c r="D863" s="65" t="s">
        <v>878</v>
      </c>
      <c r="E863" s="65"/>
      <c r="F863" s="65"/>
      <c r="G863" s="65"/>
      <c r="H863" s="65"/>
      <c r="I863" s="65"/>
      <c r="J863" s="65"/>
      <c r="K863" s="65" t="s">
        <v>44</v>
      </c>
    </row>
    <row r="864" s="20" customFormat="true" ht="14.25" hidden="true" customHeight="false" outlineLevel="0" collapsed="false">
      <c r="A864" s="61"/>
      <c r="B864" s="64"/>
      <c r="C864" s="65"/>
      <c r="D864" s="65" t="s">
        <v>879</v>
      </c>
      <c r="E864" s="65"/>
      <c r="F864" s="65"/>
      <c r="G864" s="65"/>
      <c r="H864" s="65"/>
      <c r="I864" s="65"/>
      <c r="J864" s="65"/>
      <c r="K864" s="65" t="s">
        <v>44</v>
      </c>
    </row>
    <row r="865" s="20" customFormat="true" ht="14.25" hidden="true" customHeight="false" outlineLevel="0" collapsed="false">
      <c r="A865" s="61"/>
      <c r="B865" s="64"/>
      <c r="C865" s="65"/>
      <c r="D865" s="65" t="s">
        <v>880</v>
      </c>
      <c r="E865" s="65"/>
      <c r="F865" s="65"/>
      <c r="G865" s="65"/>
      <c r="H865" s="65"/>
      <c r="I865" s="65"/>
      <c r="J865" s="65"/>
      <c r="K865" s="65" t="s">
        <v>44</v>
      </c>
    </row>
    <row r="866" s="20" customFormat="true" ht="14.25" hidden="true" customHeight="false" outlineLevel="0" collapsed="false">
      <c r="A866" s="61"/>
      <c r="B866" s="64"/>
      <c r="C866" s="65"/>
      <c r="D866" s="65" t="s">
        <v>881</v>
      </c>
      <c r="E866" s="65"/>
      <c r="F866" s="65"/>
      <c r="G866" s="65"/>
      <c r="H866" s="65"/>
      <c r="I866" s="65"/>
      <c r="J866" s="65"/>
      <c r="K866" s="65" t="s">
        <v>44</v>
      </c>
    </row>
    <row r="867" s="20" customFormat="true" ht="14.25" hidden="true" customHeight="true" outlineLevel="0" collapsed="false">
      <c r="A867" s="61"/>
      <c r="B867" s="64"/>
      <c r="C867" s="65" t="s">
        <v>882</v>
      </c>
      <c r="D867" s="62" t="s">
        <v>41</v>
      </c>
      <c r="E867" s="63"/>
      <c r="F867" s="63"/>
      <c r="G867" s="63"/>
      <c r="H867" s="63"/>
      <c r="I867" s="63"/>
      <c r="J867" s="63"/>
      <c r="K867" s="62" t="s">
        <v>42</v>
      </c>
    </row>
    <row r="868" s="20" customFormat="true" ht="14.25" hidden="true" customHeight="false" outlineLevel="0" collapsed="false">
      <c r="A868" s="61"/>
      <c r="B868" s="64"/>
      <c r="C868" s="65"/>
      <c r="D868" s="65" t="s">
        <v>883</v>
      </c>
      <c r="E868" s="65"/>
      <c r="F868" s="65"/>
      <c r="G868" s="65"/>
      <c r="H868" s="65"/>
      <c r="I868" s="65"/>
      <c r="J868" s="65"/>
      <c r="K868" s="65" t="s">
        <v>44</v>
      </c>
    </row>
    <row r="869" s="20" customFormat="true" ht="14.25" hidden="true" customHeight="false" outlineLevel="0" collapsed="false">
      <c r="A869" s="61"/>
      <c r="B869" s="64"/>
      <c r="C869" s="65"/>
      <c r="D869" s="65" t="s">
        <v>884</v>
      </c>
      <c r="E869" s="65"/>
      <c r="F869" s="65"/>
      <c r="G869" s="65"/>
      <c r="H869" s="65"/>
      <c r="I869" s="65"/>
      <c r="J869" s="65"/>
      <c r="K869" s="65" t="s">
        <v>44</v>
      </c>
    </row>
    <row r="870" s="20" customFormat="true" ht="14.25" hidden="true" customHeight="false" outlineLevel="0" collapsed="false">
      <c r="A870" s="61"/>
      <c r="B870" s="64"/>
      <c r="C870" s="65"/>
      <c r="D870" s="65" t="s">
        <v>885</v>
      </c>
      <c r="E870" s="65"/>
      <c r="F870" s="65"/>
      <c r="G870" s="65"/>
      <c r="H870" s="65"/>
      <c r="I870" s="65"/>
      <c r="J870" s="65"/>
      <c r="K870" s="65" t="s">
        <v>44</v>
      </c>
    </row>
    <row r="871" s="20" customFormat="true" ht="14.25" hidden="true" customHeight="false" outlineLevel="0" collapsed="false">
      <c r="A871" s="61"/>
      <c r="B871" s="64"/>
      <c r="C871" s="65"/>
      <c r="D871" s="65" t="s">
        <v>886</v>
      </c>
      <c r="E871" s="65"/>
      <c r="F871" s="65"/>
      <c r="G871" s="65"/>
      <c r="H871" s="65"/>
      <c r="I871" s="65"/>
      <c r="J871" s="65"/>
      <c r="K871" s="65" t="s">
        <v>44</v>
      </c>
    </row>
    <row r="872" s="20" customFormat="true" ht="14.25" hidden="true" customHeight="false" outlineLevel="0" collapsed="false">
      <c r="A872" s="61"/>
      <c r="B872" s="64"/>
      <c r="C872" s="65"/>
      <c r="D872" s="65" t="s">
        <v>887</v>
      </c>
      <c r="E872" s="65"/>
      <c r="F872" s="65"/>
      <c r="G872" s="65"/>
      <c r="H872" s="65"/>
      <c r="I872" s="65"/>
      <c r="J872" s="65"/>
      <c r="K872" s="65" t="s">
        <v>44</v>
      </c>
    </row>
    <row r="873" s="20" customFormat="true" ht="14.25" hidden="true" customHeight="false" outlineLevel="0" collapsed="false">
      <c r="A873" s="61"/>
      <c r="B873" s="64"/>
      <c r="C873" s="65"/>
      <c r="D873" s="65" t="s">
        <v>888</v>
      </c>
      <c r="E873" s="65"/>
      <c r="F873" s="65"/>
      <c r="G873" s="65"/>
      <c r="H873" s="65"/>
      <c r="I873" s="65"/>
      <c r="J873" s="65"/>
      <c r="K873" s="65" t="s">
        <v>44</v>
      </c>
    </row>
    <row r="874" s="20" customFormat="true" ht="14.25" hidden="true" customHeight="false" outlineLevel="0" collapsed="false">
      <c r="A874" s="61"/>
      <c r="B874" s="64"/>
      <c r="C874" s="65"/>
      <c r="D874" s="65" t="s">
        <v>889</v>
      </c>
      <c r="E874" s="65"/>
      <c r="F874" s="65"/>
      <c r="G874" s="65"/>
      <c r="H874" s="65"/>
      <c r="I874" s="65"/>
      <c r="J874" s="65"/>
      <c r="K874" s="65" t="s">
        <v>44</v>
      </c>
    </row>
    <row r="875" s="20" customFormat="true" ht="14.25" hidden="true" customHeight="false" outlineLevel="0" collapsed="false">
      <c r="A875" s="61"/>
      <c r="B875" s="64"/>
      <c r="C875" s="65"/>
      <c r="D875" s="65" t="s">
        <v>890</v>
      </c>
      <c r="E875" s="65"/>
      <c r="F875" s="65"/>
      <c r="G875" s="65"/>
      <c r="H875" s="65"/>
      <c r="I875" s="65"/>
      <c r="J875" s="65"/>
      <c r="K875" s="65" t="s">
        <v>44</v>
      </c>
    </row>
    <row r="876" s="20" customFormat="true" ht="14.25" hidden="true" customHeight="false" outlineLevel="0" collapsed="false">
      <c r="A876" s="61"/>
      <c r="B876" s="64"/>
      <c r="C876" s="65"/>
      <c r="D876" s="65" t="s">
        <v>891</v>
      </c>
      <c r="E876" s="65"/>
      <c r="F876" s="65"/>
      <c r="G876" s="65"/>
      <c r="H876" s="65"/>
      <c r="I876" s="65"/>
      <c r="J876" s="65"/>
      <c r="K876" s="65" t="s">
        <v>44</v>
      </c>
    </row>
    <row r="877" s="20" customFormat="true" ht="14.25" hidden="true" customHeight="false" outlineLevel="0" collapsed="false">
      <c r="A877" s="61"/>
      <c r="B877" s="64"/>
      <c r="C877" s="65"/>
      <c r="D877" s="65" t="s">
        <v>892</v>
      </c>
      <c r="E877" s="65"/>
      <c r="F877" s="65"/>
      <c r="G877" s="65"/>
      <c r="H877" s="65"/>
      <c r="I877" s="65"/>
      <c r="J877" s="65"/>
      <c r="K877" s="65" t="s">
        <v>44</v>
      </c>
    </row>
    <row r="878" s="20" customFormat="true" ht="14.25" hidden="true" customHeight="false" outlineLevel="0" collapsed="false">
      <c r="A878" s="61"/>
      <c r="B878" s="64"/>
      <c r="C878" s="65"/>
      <c r="D878" s="65" t="s">
        <v>893</v>
      </c>
      <c r="E878" s="65"/>
      <c r="F878" s="65"/>
      <c r="G878" s="65"/>
      <c r="H878" s="65"/>
      <c r="I878" s="65"/>
      <c r="J878" s="65"/>
      <c r="K878" s="65" t="s">
        <v>44</v>
      </c>
    </row>
    <row r="879" s="20" customFormat="true" ht="14.25" hidden="true" customHeight="false" outlineLevel="0" collapsed="false">
      <c r="A879" s="61"/>
      <c r="B879" s="64"/>
      <c r="C879" s="65"/>
      <c r="D879" s="65" t="s">
        <v>894</v>
      </c>
      <c r="E879" s="65"/>
      <c r="F879" s="65"/>
      <c r="G879" s="65"/>
      <c r="H879" s="65"/>
      <c r="I879" s="65"/>
      <c r="J879" s="65"/>
      <c r="K879" s="65" t="s">
        <v>44</v>
      </c>
    </row>
    <row r="880" s="20" customFormat="true" ht="14.25" hidden="true" customHeight="false" outlineLevel="0" collapsed="false">
      <c r="A880" s="61"/>
      <c r="B880" s="64"/>
      <c r="C880" s="65"/>
      <c r="D880" s="65" t="s">
        <v>895</v>
      </c>
      <c r="E880" s="65"/>
      <c r="F880" s="65"/>
      <c r="G880" s="65"/>
      <c r="H880" s="65"/>
      <c r="I880" s="65"/>
      <c r="J880" s="65"/>
      <c r="K880" s="65" t="s">
        <v>44</v>
      </c>
    </row>
    <row r="881" s="20" customFormat="true" ht="14.25" hidden="true" customHeight="false" outlineLevel="0" collapsed="false">
      <c r="A881" s="61"/>
      <c r="B881" s="64"/>
      <c r="C881" s="65"/>
      <c r="D881" s="65" t="s">
        <v>826</v>
      </c>
      <c r="E881" s="65"/>
      <c r="F881" s="65"/>
      <c r="G881" s="65"/>
      <c r="H881" s="65"/>
      <c r="I881" s="65"/>
      <c r="J881" s="65"/>
      <c r="K881" s="65" t="s">
        <v>44</v>
      </c>
    </row>
    <row r="882" s="20" customFormat="true" ht="14.25" hidden="true" customHeight="false" outlineLevel="0" collapsed="false">
      <c r="A882" s="61"/>
      <c r="B882" s="64"/>
      <c r="C882" s="65"/>
      <c r="D882" s="65" t="s">
        <v>896</v>
      </c>
      <c r="E882" s="65"/>
      <c r="F882" s="65"/>
      <c r="G882" s="65"/>
      <c r="H882" s="65"/>
      <c r="I882" s="65"/>
      <c r="J882" s="65"/>
      <c r="K882" s="65" t="s">
        <v>44</v>
      </c>
    </row>
    <row r="883" s="20" customFormat="true" ht="14.25" hidden="true" customHeight="false" outlineLevel="0" collapsed="false">
      <c r="A883" s="61"/>
      <c r="B883" s="64"/>
      <c r="C883" s="65"/>
      <c r="D883" s="65" t="s">
        <v>897</v>
      </c>
      <c r="E883" s="65"/>
      <c r="F883" s="65"/>
      <c r="G883" s="65"/>
      <c r="H883" s="65"/>
      <c r="I883" s="65"/>
      <c r="J883" s="65"/>
      <c r="K883" s="65" t="s">
        <v>44</v>
      </c>
    </row>
    <row r="884" s="20" customFormat="true" ht="14.25" hidden="true" customHeight="false" outlineLevel="0" collapsed="false">
      <c r="A884" s="61"/>
      <c r="B884" s="64"/>
      <c r="C884" s="65"/>
      <c r="D884" s="65" t="s">
        <v>898</v>
      </c>
      <c r="E884" s="65"/>
      <c r="F884" s="65"/>
      <c r="G884" s="65"/>
      <c r="H884" s="65"/>
      <c r="I884" s="65"/>
      <c r="J884" s="65"/>
      <c r="K884" s="65" t="s">
        <v>44</v>
      </c>
    </row>
    <row r="885" s="20" customFormat="true" ht="14.25" hidden="true" customHeight="false" outlineLevel="0" collapsed="false">
      <c r="A885" s="61"/>
      <c r="B885" s="64"/>
      <c r="C885" s="65"/>
      <c r="D885" s="65" t="s">
        <v>899</v>
      </c>
      <c r="E885" s="65"/>
      <c r="F885" s="65"/>
      <c r="G885" s="65"/>
      <c r="H885" s="65"/>
      <c r="I885" s="65"/>
      <c r="J885" s="65"/>
      <c r="K885" s="65" t="s">
        <v>44</v>
      </c>
    </row>
    <row r="886" s="20" customFormat="true" ht="14.25" hidden="true" customHeight="false" outlineLevel="0" collapsed="false">
      <c r="A886" s="61"/>
      <c r="B886" s="64"/>
      <c r="C886" s="65"/>
      <c r="D886" s="65" t="s">
        <v>900</v>
      </c>
      <c r="E886" s="65"/>
      <c r="F886" s="65"/>
      <c r="G886" s="65"/>
      <c r="H886" s="65"/>
      <c r="I886" s="65"/>
      <c r="J886" s="65"/>
      <c r="K886" s="65" t="s">
        <v>44</v>
      </c>
    </row>
    <row r="887" s="20" customFormat="true" ht="14.25" hidden="true" customHeight="false" outlineLevel="0" collapsed="false">
      <c r="A887" s="61"/>
      <c r="B887" s="64"/>
      <c r="C887" s="65"/>
      <c r="D887" s="65" t="s">
        <v>901</v>
      </c>
      <c r="E887" s="65"/>
      <c r="F887" s="65"/>
      <c r="G887" s="65"/>
      <c r="H887" s="65"/>
      <c r="I887" s="65"/>
      <c r="J887" s="65"/>
      <c r="K887" s="65" t="s">
        <v>26</v>
      </c>
    </row>
    <row r="888" s="20" customFormat="true" ht="28.5" hidden="true" customHeight="false" outlineLevel="0" collapsed="false">
      <c r="A888" s="61"/>
      <c r="B888" s="64"/>
      <c r="C888" s="65"/>
      <c r="D888" s="65" t="s">
        <v>902</v>
      </c>
      <c r="E888" s="65"/>
      <c r="F888" s="65"/>
      <c r="G888" s="65"/>
      <c r="H888" s="65"/>
      <c r="I888" s="65"/>
      <c r="J888" s="65"/>
      <c r="K888" s="65" t="s">
        <v>26</v>
      </c>
    </row>
    <row r="889" s="20" customFormat="true" ht="14.25" hidden="true" customHeight="false" outlineLevel="0" collapsed="false">
      <c r="A889" s="61"/>
      <c r="B889" s="64"/>
      <c r="C889" s="65"/>
      <c r="D889" s="65" t="s">
        <v>903</v>
      </c>
      <c r="E889" s="65"/>
      <c r="F889" s="65"/>
      <c r="G889" s="65"/>
      <c r="H889" s="65"/>
      <c r="I889" s="65"/>
      <c r="J889" s="65"/>
      <c r="K889" s="65" t="s">
        <v>26</v>
      </c>
    </row>
    <row r="890" s="20" customFormat="true" ht="14.25" hidden="true" customHeight="false" outlineLevel="0" collapsed="false">
      <c r="A890" s="61"/>
      <c r="B890" s="64"/>
      <c r="C890" s="65"/>
      <c r="D890" s="65" t="s">
        <v>904</v>
      </c>
      <c r="E890" s="65"/>
      <c r="F890" s="65"/>
      <c r="G890" s="65"/>
      <c r="H890" s="65"/>
      <c r="I890" s="65"/>
      <c r="J890" s="65"/>
      <c r="K890" s="65" t="s">
        <v>26</v>
      </c>
    </row>
    <row r="891" s="20" customFormat="true" ht="28.5" hidden="true" customHeight="false" outlineLevel="0" collapsed="false">
      <c r="A891" s="61"/>
      <c r="B891" s="64"/>
      <c r="C891" s="65"/>
      <c r="D891" s="65" t="s">
        <v>905</v>
      </c>
      <c r="E891" s="65"/>
      <c r="F891" s="65"/>
      <c r="G891" s="65"/>
      <c r="H891" s="65"/>
      <c r="I891" s="65"/>
      <c r="J891" s="65"/>
      <c r="K891" s="65" t="s">
        <v>26</v>
      </c>
    </row>
    <row r="892" s="20" customFormat="true" ht="14.25" hidden="true" customHeight="false" outlineLevel="0" collapsed="false">
      <c r="A892" s="61"/>
      <c r="B892" s="64"/>
      <c r="C892" s="65"/>
      <c r="D892" s="65" t="s">
        <v>906</v>
      </c>
      <c r="E892" s="65"/>
      <c r="F892" s="65"/>
      <c r="G892" s="65"/>
      <c r="H892" s="65"/>
      <c r="I892" s="65"/>
      <c r="J892" s="65"/>
      <c r="K892" s="65" t="s">
        <v>26</v>
      </c>
    </row>
    <row r="893" s="20" customFormat="true" ht="14.25" hidden="true" customHeight="false" outlineLevel="0" collapsed="false">
      <c r="A893" s="61"/>
      <c r="B893" s="64"/>
      <c r="C893" s="65"/>
      <c r="D893" s="65" t="s">
        <v>907</v>
      </c>
      <c r="E893" s="65"/>
      <c r="F893" s="65"/>
      <c r="G893" s="65"/>
      <c r="H893" s="65"/>
      <c r="I893" s="65"/>
      <c r="J893" s="65"/>
      <c r="K893" s="65" t="s">
        <v>26</v>
      </c>
    </row>
    <row r="894" s="20" customFormat="true" ht="14.25" hidden="true" customHeight="false" outlineLevel="0" collapsed="false">
      <c r="A894" s="61"/>
      <c r="B894" s="64"/>
      <c r="C894" s="65"/>
      <c r="D894" s="65" t="s">
        <v>908</v>
      </c>
      <c r="E894" s="65"/>
      <c r="F894" s="65"/>
      <c r="G894" s="65"/>
      <c r="H894" s="65"/>
      <c r="I894" s="65"/>
      <c r="J894" s="65"/>
      <c r="K894" s="65" t="s">
        <v>26</v>
      </c>
    </row>
    <row r="895" s="20" customFormat="true" ht="14.25" hidden="true" customHeight="false" outlineLevel="0" collapsed="false">
      <c r="A895" s="61"/>
      <c r="B895" s="64"/>
      <c r="C895" s="65"/>
      <c r="D895" s="65" t="s">
        <v>909</v>
      </c>
      <c r="E895" s="65"/>
      <c r="F895" s="65"/>
      <c r="G895" s="65"/>
      <c r="H895" s="65"/>
      <c r="I895" s="65"/>
      <c r="J895" s="65"/>
      <c r="K895" s="65" t="s">
        <v>26</v>
      </c>
    </row>
    <row r="896" s="20" customFormat="true" ht="28.5" hidden="true" customHeight="false" outlineLevel="0" collapsed="false">
      <c r="A896" s="61"/>
      <c r="B896" s="64"/>
      <c r="C896" s="65"/>
      <c r="D896" s="65" t="s">
        <v>910</v>
      </c>
      <c r="E896" s="65"/>
      <c r="F896" s="65"/>
      <c r="G896" s="65"/>
      <c r="H896" s="65"/>
      <c r="I896" s="65"/>
      <c r="J896" s="65"/>
      <c r="K896" s="65" t="s">
        <v>26</v>
      </c>
    </row>
    <row r="897" s="20" customFormat="true" ht="28.5" hidden="true" customHeight="false" outlineLevel="0" collapsed="false">
      <c r="A897" s="61"/>
      <c r="B897" s="64"/>
      <c r="C897" s="65"/>
      <c r="D897" s="65" t="s">
        <v>911</v>
      </c>
      <c r="E897" s="65"/>
      <c r="F897" s="65"/>
      <c r="G897" s="65"/>
      <c r="H897" s="65"/>
      <c r="I897" s="65"/>
      <c r="J897" s="65"/>
      <c r="K897" s="65" t="s">
        <v>26</v>
      </c>
    </row>
    <row r="898" s="20" customFormat="true" ht="14.25" hidden="true" customHeight="true" outlineLevel="0" collapsed="false">
      <c r="A898" s="61"/>
      <c r="B898" s="64"/>
      <c r="C898" s="65" t="s">
        <v>912</v>
      </c>
      <c r="D898" s="62" t="s">
        <v>41</v>
      </c>
      <c r="E898" s="63"/>
      <c r="F898" s="63"/>
      <c r="G898" s="63"/>
      <c r="H898" s="63"/>
      <c r="I898" s="63"/>
      <c r="J898" s="63"/>
      <c r="K898" s="62" t="s">
        <v>42</v>
      </c>
    </row>
    <row r="899" s="20" customFormat="true" ht="14.25" hidden="true" customHeight="false" outlineLevel="0" collapsed="false">
      <c r="A899" s="61"/>
      <c r="B899" s="64"/>
      <c r="C899" s="65"/>
      <c r="D899" s="65" t="s">
        <v>913</v>
      </c>
      <c r="E899" s="65"/>
      <c r="F899" s="65"/>
      <c r="G899" s="65"/>
      <c r="H899" s="65"/>
      <c r="I899" s="65"/>
      <c r="J899" s="65"/>
      <c r="K899" s="21" t="s">
        <v>561</v>
      </c>
    </row>
    <row r="900" s="20" customFormat="true" ht="14.25" hidden="true" customHeight="false" outlineLevel="0" collapsed="false">
      <c r="A900" s="61"/>
      <c r="B900" s="64"/>
      <c r="C900" s="65"/>
      <c r="D900" s="65" t="s">
        <v>914</v>
      </c>
      <c r="E900" s="65"/>
      <c r="F900" s="65"/>
      <c r="G900" s="65"/>
      <c r="H900" s="65"/>
      <c r="I900" s="65"/>
      <c r="J900" s="65"/>
      <c r="K900" s="21" t="s">
        <v>561</v>
      </c>
    </row>
    <row r="901" s="20" customFormat="true" ht="14.25" hidden="true" customHeight="false" outlineLevel="0" collapsed="false">
      <c r="A901" s="61"/>
      <c r="B901" s="64"/>
      <c r="C901" s="65"/>
      <c r="D901" s="65" t="s">
        <v>915</v>
      </c>
      <c r="E901" s="65"/>
      <c r="F901" s="65"/>
      <c r="G901" s="65"/>
      <c r="H901" s="65"/>
      <c r="I901" s="65"/>
      <c r="J901" s="65"/>
      <c r="K901" s="21" t="s">
        <v>561</v>
      </c>
    </row>
    <row r="902" s="20" customFormat="true" ht="14.25" hidden="true" customHeight="false" outlineLevel="0" collapsed="false">
      <c r="A902" s="61"/>
      <c r="B902" s="64"/>
      <c r="C902" s="65"/>
      <c r="D902" s="65" t="s">
        <v>916</v>
      </c>
      <c r="E902" s="65"/>
      <c r="F902" s="65"/>
      <c r="G902" s="65"/>
      <c r="H902" s="65"/>
      <c r="I902" s="65"/>
      <c r="J902" s="65"/>
      <c r="K902" s="21" t="s">
        <v>44</v>
      </c>
    </row>
    <row r="903" s="20" customFormat="true" ht="14.25" hidden="true" customHeight="false" outlineLevel="0" collapsed="false">
      <c r="A903" s="61"/>
      <c r="B903" s="64"/>
      <c r="C903" s="65"/>
      <c r="D903" s="65" t="s">
        <v>917</v>
      </c>
      <c r="E903" s="65"/>
      <c r="F903" s="65"/>
      <c r="G903" s="65"/>
      <c r="H903" s="65"/>
      <c r="I903" s="65"/>
      <c r="J903" s="65"/>
      <c r="K903" s="21" t="s">
        <v>44</v>
      </c>
    </row>
    <row r="904" s="20" customFormat="true" ht="14.25" hidden="true" customHeight="false" outlineLevel="0" collapsed="false">
      <c r="A904" s="61"/>
      <c r="B904" s="64"/>
      <c r="C904" s="65"/>
      <c r="D904" s="65" t="s">
        <v>918</v>
      </c>
      <c r="E904" s="65"/>
      <c r="F904" s="65"/>
      <c r="G904" s="65"/>
      <c r="H904" s="65"/>
      <c r="I904" s="65"/>
      <c r="J904" s="65"/>
      <c r="K904" s="21" t="s">
        <v>44</v>
      </c>
    </row>
    <row r="905" s="20" customFormat="true" ht="14.25" hidden="true" customHeight="false" outlineLevel="0" collapsed="false">
      <c r="A905" s="61"/>
      <c r="B905" s="64"/>
      <c r="C905" s="65"/>
      <c r="D905" s="65" t="s">
        <v>919</v>
      </c>
      <c r="E905" s="65"/>
      <c r="F905" s="65"/>
      <c r="G905" s="65"/>
      <c r="H905" s="65"/>
      <c r="I905" s="65"/>
      <c r="J905" s="65"/>
      <c r="K905" s="21" t="s">
        <v>44</v>
      </c>
    </row>
    <row r="906" s="20" customFormat="true" ht="14.25" hidden="true" customHeight="false" outlineLevel="0" collapsed="false">
      <c r="A906" s="61"/>
      <c r="B906" s="64"/>
      <c r="C906" s="65"/>
      <c r="D906" s="65" t="s">
        <v>920</v>
      </c>
      <c r="E906" s="65"/>
      <c r="F906" s="65"/>
      <c r="G906" s="65"/>
      <c r="H906" s="65"/>
      <c r="I906" s="65"/>
      <c r="J906" s="65"/>
      <c r="K906" s="21" t="s">
        <v>44</v>
      </c>
    </row>
    <row r="907" s="20" customFormat="true" ht="14.25" hidden="true" customHeight="false" outlineLevel="0" collapsed="false">
      <c r="A907" s="61"/>
      <c r="B907" s="64"/>
      <c r="C907" s="65"/>
      <c r="D907" s="65" t="s">
        <v>921</v>
      </c>
      <c r="E907" s="65"/>
      <c r="F907" s="65"/>
      <c r="G907" s="65"/>
      <c r="H907" s="65"/>
      <c r="I907" s="65"/>
      <c r="J907" s="65"/>
      <c r="K907" s="21" t="s">
        <v>26</v>
      </c>
    </row>
    <row r="908" s="20" customFormat="true" ht="14.25" hidden="true" customHeight="false" outlineLevel="0" collapsed="false">
      <c r="A908" s="61"/>
      <c r="B908" s="64"/>
      <c r="C908" s="65"/>
      <c r="D908" s="65" t="s">
        <v>922</v>
      </c>
      <c r="E908" s="65"/>
      <c r="F908" s="65"/>
      <c r="G908" s="65"/>
      <c r="H908" s="65"/>
      <c r="I908" s="65"/>
      <c r="J908" s="65"/>
      <c r="K908" s="21" t="s">
        <v>44</v>
      </c>
    </row>
    <row r="909" s="20" customFormat="true" ht="14.25" hidden="true" customHeight="false" outlineLevel="0" collapsed="false">
      <c r="A909" s="61"/>
      <c r="B909" s="64"/>
      <c r="C909" s="65"/>
      <c r="D909" s="65" t="s">
        <v>923</v>
      </c>
      <c r="E909" s="65"/>
      <c r="F909" s="65"/>
      <c r="G909" s="65"/>
      <c r="H909" s="65"/>
      <c r="I909" s="65"/>
      <c r="J909" s="65"/>
      <c r="K909" s="21" t="s">
        <v>44</v>
      </c>
    </row>
    <row r="910" s="20" customFormat="true" ht="14.25" hidden="true" customHeight="false" outlineLevel="0" collapsed="false">
      <c r="A910" s="61"/>
      <c r="B910" s="64"/>
      <c r="C910" s="65"/>
      <c r="D910" s="65" t="s">
        <v>924</v>
      </c>
      <c r="E910" s="65"/>
      <c r="F910" s="65"/>
      <c r="G910" s="65"/>
      <c r="H910" s="65"/>
      <c r="I910" s="65"/>
      <c r="J910" s="65"/>
      <c r="K910" s="21" t="s">
        <v>44</v>
      </c>
    </row>
    <row r="911" s="20" customFormat="true" ht="14.25" hidden="true" customHeight="false" outlineLevel="0" collapsed="false">
      <c r="A911" s="61"/>
      <c r="B911" s="64"/>
      <c r="C911" s="65"/>
      <c r="D911" s="65" t="s">
        <v>925</v>
      </c>
      <c r="E911" s="65"/>
      <c r="F911" s="65"/>
      <c r="G911" s="65"/>
      <c r="H911" s="65"/>
      <c r="I911" s="65"/>
      <c r="J911" s="65"/>
      <c r="K911" s="21" t="s">
        <v>44</v>
      </c>
    </row>
    <row r="912" s="20" customFormat="true" ht="14.25" hidden="true" customHeight="false" outlineLevel="0" collapsed="false">
      <c r="A912" s="61"/>
      <c r="B912" s="64"/>
      <c r="C912" s="65"/>
      <c r="D912" s="65" t="s">
        <v>926</v>
      </c>
      <c r="E912" s="65"/>
      <c r="F912" s="65"/>
      <c r="G912" s="65"/>
      <c r="H912" s="65"/>
      <c r="I912" s="65"/>
      <c r="J912" s="65"/>
      <c r="K912" s="21" t="s">
        <v>26</v>
      </c>
    </row>
    <row r="913" s="20" customFormat="true" ht="14.25" hidden="true" customHeight="false" outlineLevel="0" collapsed="false">
      <c r="A913" s="61"/>
      <c r="B913" s="64"/>
      <c r="C913" s="65"/>
      <c r="D913" s="65" t="s">
        <v>927</v>
      </c>
      <c r="E913" s="65"/>
      <c r="F913" s="65"/>
      <c r="G913" s="65"/>
      <c r="H913" s="65"/>
      <c r="I913" s="65"/>
      <c r="J913" s="65"/>
      <c r="K913" s="21" t="s">
        <v>44</v>
      </c>
    </row>
    <row r="914" s="20" customFormat="true" ht="14.25" hidden="true" customHeight="false" outlineLevel="0" collapsed="false">
      <c r="A914" s="61"/>
      <c r="B914" s="64"/>
      <c r="C914" s="65"/>
      <c r="D914" s="65" t="s">
        <v>928</v>
      </c>
      <c r="E914" s="65"/>
      <c r="F914" s="65"/>
      <c r="G914" s="65"/>
      <c r="H914" s="65"/>
      <c r="I914" s="65"/>
      <c r="J914" s="65"/>
      <c r="K914" s="21" t="s">
        <v>44</v>
      </c>
    </row>
    <row r="915" s="20" customFormat="true" ht="14.25" hidden="true" customHeight="false" outlineLevel="0" collapsed="false">
      <c r="A915" s="61"/>
      <c r="B915" s="64"/>
      <c r="C915" s="65"/>
      <c r="D915" s="65" t="s">
        <v>929</v>
      </c>
      <c r="E915" s="65"/>
      <c r="F915" s="65"/>
      <c r="G915" s="65"/>
      <c r="H915" s="65"/>
      <c r="I915" s="65"/>
      <c r="J915" s="65"/>
      <c r="K915" s="21" t="s">
        <v>44</v>
      </c>
    </row>
    <row r="916" s="20" customFormat="true" ht="14.25" hidden="true" customHeight="false" outlineLevel="0" collapsed="false">
      <c r="A916" s="61"/>
      <c r="B916" s="64"/>
      <c r="C916" s="65"/>
      <c r="D916" s="65" t="s">
        <v>930</v>
      </c>
      <c r="E916" s="65"/>
      <c r="F916" s="65"/>
      <c r="G916" s="65"/>
      <c r="H916" s="65"/>
      <c r="I916" s="65"/>
      <c r="J916" s="65"/>
      <c r="K916" s="21" t="s">
        <v>44</v>
      </c>
    </row>
    <row r="917" s="20" customFormat="true" ht="14.25" hidden="true" customHeight="false" outlineLevel="0" collapsed="false">
      <c r="A917" s="61"/>
      <c r="B917" s="64"/>
      <c r="C917" s="65"/>
      <c r="D917" s="65" t="s">
        <v>931</v>
      </c>
      <c r="E917" s="65"/>
      <c r="F917" s="65"/>
      <c r="G917" s="65"/>
      <c r="H917" s="65"/>
      <c r="I917" s="65"/>
      <c r="J917" s="65"/>
      <c r="K917" s="21" t="s">
        <v>44</v>
      </c>
    </row>
    <row r="918" s="20" customFormat="true" ht="14.25" hidden="true" customHeight="false" outlineLevel="0" collapsed="false">
      <c r="A918" s="61"/>
      <c r="B918" s="64"/>
      <c r="C918" s="65"/>
      <c r="D918" s="65" t="s">
        <v>932</v>
      </c>
      <c r="E918" s="65"/>
      <c r="F918" s="65"/>
      <c r="G918" s="65"/>
      <c r="H918" s="65"/>
      <c r="I918" s="65"/>
      <c r="J918" s="65"/>
      <c r="K918" s="21" t="s">
        <v>44</v>
      </c>
    </row>
    <row r="919" s="20" customFormat="true" ht="14.25" hidden="true" customHeight="false" outlineLevel="0" collapsed="false">
      <c r="A919" s="61"/>
      <c r="B919" s="64"/>
      <c r="C919" s="65"/>
      <c r="D919" s="65" t="s">
        <v>933</v>
      </c>
      <c r="E919" s="65"/>
      <c r="F919" s="65"/>
      <c r="G919" s="65"/>
      <c r="H919" s="65"/>
      <c r="I919" s="65"/>
      <c r="J919" s="65"/>
      <c r="K919" s="21" t="s">
        <v>44</v>
      </c>
    </row>
    <row r="920" s="20" customFormat="true" ht="14.25" hidden="true" customHeight="false" outlineLevel="0" collapsed="false">
      <c r="A920" s="61"/>
      <c r="B920" s="64"/>
      <c r="C920" s="65"/>
      <c r="D920" s="65" t="s">
        <v>934</v>
      </c>
      <c r="E920" s="65"/>
      <c r="F920" s="65"/>
      <c r="G920" s="65"/>
      <c r="H920" s="65"/>
      <c r="I920" s="65"/>
      <c r="J920" s="65"/>
      <c r="K920" s="21" t="s">
        <v>44</v>
      </c>
    </row>
    <row r="921" s="20" customFormat="true" ht="14.25" hidden="true" customHeight="false" outlineLevel="0" collapsed="false">
      <c r="A921" s="61"/>
      <c r="B921" s="64"/>
      <c r="C921" s="65"/>
      <c r="D921" s="65" t="s">
        <v>935</v>
      </c>
      <c r="E921" s="65"/>
      <c r="F921" s="65"/>
      <c r="G921" s="65"/>
      <c r="H921" s="65"/>
      <c r="I921" s="65"/>
      <c r="J921" s="65"/>
      <c r="K921" s="21" t="s">
        <v>44</v>
      </c>
    </row>
    <row r="922" s="20" customFormat="true" ht="14.25" hidden="true" customHeight="false" outlineLevel="0" collapsed="false">
      <c r="A922" s="61"/>
      <c r="B922" s="64"/>
      <c r="C922" s="65"/>
      <c r="D922" s="65" t="s">
        <v>936</v>
      </c>
      <c r="E922" s="65"/>
      <c r="F922" s="65"/>
      <c r="G922" s="65"/>
      <c r="H922" s="65"/>
      <c r="I922" s="65"/>
      <c r="J922" s="65"/>
      <c r="K922" s="21" t="s">
        <v>44</v>
      </c>
    </row>
    <row r="923" s="20" customFormat="true" ht="14.25" hidden="true" customHeight="false" outlineLevel="0" collapsed="false">
      <c r="A923" s="61"/>
      <c r="B923" s="64"/>
      <c r="C923" s="65"/>
      <c r="D923" s="65" t="s">
        <v>937</v>
      </c>
      <c r="E923" s="65"/>
      <c r="F923" s="65"/>
      <c r="G923" s="65"/>
      <c r="H923" s="65"/>
      <c r="I923" s="65"/>
      <c r="J923" s="65"/>
      <c r="K923" s="21" t="s">
        <v>561</v>
      </c>
    </row>
    <row r="924" s="20" customFormat="true" ht="14.25" hidden="true" customHeight="true" outlineLevel="0" collapsed="false">
      <c r="A924" s="61"/>
      <c r="B924" s="64"/>
      <c r="C924" s="65" t="s">
        <v>938</v>
      </c>
      <c r="D924" s="62" t="s">
        <v>41</v>
      </c>
      <c r="E924" s="63"/>
      <c r="F924" s="63"/>
      <c r="G924" s="63"/>
      <c r="H924" s="63"/>
      <c r="I924" s="63"/>
      <c r="J924" s="63"/>
      <c r="K924" s="62" t="s">
        <v>42</v>
      </c>
    </row>
    <row r="925" s="20" customFormat="true" ht="14.25" hidden="true" customHeight="false" outlineLevel="0" collapsed="false">
      <c r="A925" s="61"/>
      <c r="B925" s="64"/>
      <c r="C925" s="65"/>
      <c r="D925" s="65" t="s">
        <v>939</v>
      </c>
      <c r="E925" s="65"/>
      <c r="F925" s="65"/>
      <c r="G925" s="65"/>
      <c r="H925" s="65"/>
      <c r="I925" s="65"/>
      <c r="J925" s="65"/>
      <c r="K925" s="65" t="s">
        <v>26</v>
      </c>
    </row>
    <row r="926" s="20" customFormat="true" ht="14.25" hidden="true" customHeight="false" outlineLevel="0" collapsed="false">
      <c r="A926" s="61"/>
      <c r="B926" s="64"/>
      <c r="C926" s="65"/>
      <c r="D926" s="65" t="s">
        <v>940</v>
      </c>
      <c r="E926" s="65"/>
      <c r="F926" s="65"/>
      <c r="G926" s="65"/>
      <c r="H926" s="65"/>
      <c r="I926" s="65"/>
      <c r="J926" s="65"/>
      <c r="K926" s="65" t="s">
        <v>44</v>
      </c>
    </row>
    <row r="927" s="20" customFormat="true" ht="14.25" hidden="true" customHeight="false" outlineLevel="0" collapsed="false">
      <c r="A927" s="61"/>
      <c r="B927" s="64"/>
      <c r="C927" s="65"/>
      <c r="D927" s="65" t="s">
        <v>941</v>
      </c>
      <c r="E927" s="65"/>
      <c r="F927" s="65"/>
      <c r="G927" s="65"/>
      <c r="H927" s="65"/>
      <c r="I927" s="65"/>
      <c r="J927" s="65"/>
      <c r="K927" s="65" t="s">
        <v>44</v>
      </c>
    </row>
    <row r="928" s="20" customFormat="true" ht="14.25" hidden="true" customHeight="false" outlineLevel="0" collapsed="false">
      <c r="A928" s="61"/>
      <c r="B928" s="64"/>
      <c r="C928" s="65"/>
      <c r="D928" s="65" t="s">
        <v>942</v>
      </c>
      <c r="E928" s="65"/>
      <c r="F928" s="65"/>
      <c r="G928" s="65"/>
      <c r="H928" s="65"/>
      <c r="I928" s="65"/>
      <c r="J928" s="65"/>
      <c r="K928" s="65" t="s">
        <v>44</v>
      </c>
    </row>
    <row r="929" s="20" customFormat="true" ht="14.25" hidden="true" customHeight="false" outlineLevel="0" collapsed="false">
      <c r="A929" s="61"/>
      <c r="B929" s="64"/>
      <c r="C929" s="65"/>
      <c r="D929" s="65" t="s">
        <v>826</v>
      </c>
      <c r="E929" s="65"/>
      <c r="F929" s="65"/>
      <c r="G929" s="65"/>
      <c r="H929" s="65"/>
      <c r="I929" s="65"/>
      <c r="J929" s="65"/>
      <c r="K929" s="65" t="s">
        <v>44</v>
      </c>
    </row>
    <row r="930" s="20" customFormat="true" ht="14.25" hidden="true" customHeight="false" outlineLevel="0" collapsed="false">
      <c r="A930" s="61"/>
      <c r="B930" s="64"/>
      <c r="C930" s="65"/>
      <c r="D930" s="65" t="s">
        <v>943</v>
      </c>
      <c r="E930" s="65"/>
      <c r="F930" s="65"/>
      <c r="G930" s="65"/>
      <c r="H930" s="65"/>
      <c r="I930" s="65"/>
      <c r="J930" s="65"/>
      <c r="K930" s="65" t="s">
        <v>44</v>
      </c>
    </row>
    <row r="931" s="20" customFormat="true" ht="14.25" hidden="true" customHeight="false" outlineLevel="0" collapsed="false">
      <c r="A931" s="61"/>
      <c r="B931" s="64"/>
      <c r="C931" s="65"/>
      <c r="D931" s="65" t="s">
        <v>944</v>
      </c>
      <c r="E931" s="65"/>
      <c r="F931" s="65"/>
      <c r="G931" s="65"/>
      <c r="H931" s="65"/>
      <c r="I931" s="65"/>
      <c r="J931" s="65"/>
      <c r="K931" s="65" t="s">
        <v>44</v>
      </c>
    </row>
    <row r="932" s="20" customFormat="true" ht="14.25" hidden="true" customHeight="false" outlineLevel="0" collapsed="false">
      <c r="A932" s="61"/>
      <c r="B932" s="64"/>
      <c r="C932" s="65"/>
      <c r="D932" s="65" t="s">
        <v>945</v>
      </c>
      <c r="E932" s="65"/>
      <c r="F932" s="65"/>
      <c r="G932" s="65"/>
      <c r="H932" s="65"/>
      <c r="I932" s="65"/>
      <c r="J932" s="65"/>
      <c r="K932" s="65" t="s">
        <v>44</v>
      </c>
    </row>
    <row r="933" s="20" customFormat="true" ht="14.25" hidden="true" customHeight="false" outlineLevel="0" collapsed="false">
      <c r="A933" s="61"/>
      <c r="B933" s="64"/>
      <c r="C933" s="65"/>
      <c r="D933" s="65" t="s">
        <v>946</v>
      </c>
      <c r="E933" s="65"/>
      <c r="F933" s="65"/>
      <c r="G933" s="65"/>
      <c r="H933" s="65"/>
      <c r="I933" s="65"/>
      <c r="J933" s="65"/>
      <c r="K933" s="65" t="s">
        <v>44</v>
      </c>
    </row>
    <row r="934" s="20" customFormat="true" ht="14.25" hidden="true" customHeight="true" outlineLevel="0" collapsed="false">
      <c r="A934" s="61"/>
      <c r="B934" s="64"/>
      <c r="C934" s="65" t="s">
        <v>947</v>
      </c>
      <c r="D934" s="62" t="s">
        <v>41</v>
      </c>
      <c r="E934" s="63"/>
      <c r="F934" s="63"/>
      <c r="G934" s="63"/>
      <c r="H934" s="63"/>
      <c r="I934" s="63"/>
      <c r="J934" s="63"/>
      <c r="K934" s="62" t="s">
        <v>42</v>
      </c>
    </row>
    <row r="935" s="20" customFormat="true" ht="14.25" hidden="true" customHeight="false" outlineLevel="0" collapsed="false">
      <c r="A935" s="61"/>
      <c r="B935" s="64"/>
      <c r="C935" s="65"/>
      <c r="D935" s="65" t="s">
        <v>715</v>
      </c>
      <c r="E935" s="65"/>
      <c r="F935" s="65"/>
      <c r="G935" s="65"/>
      <c r="H935" s="65"/>
      <c r="I935" s="65"/>
      <c r="J935" s="65"/>
      <c r="K935" s="65" t="s">
        <v>26</v>
      </c>
    </row>
    <row r="936" s="20" customFormat="true" ht="14.25" hidden="true" customHeight="false" outlineLevel="0" collapsed="false">
      <c r="A936" s="61"/>
      <c r="B936" s="64"/>
      <c r="C936" s="65"/>
      <c r="D936" s="65" t="s">
        <v>714</v>
      </c>
      <c r="E936" s="65"/>
      <c r="F936" s="65"/>
      <c r="G936" s="65"/>
      <c r="H936" s="65"/>
      <c r="I936" s="65"/>
      <c r="J936" s="65"/>
      <c r="K936" s="65" t="s">
        <v>26</v>
      </c>
    </row>
    <row r="937" s="20" customFormat="true" ht="14.25" hidden="true" customHeight="false" outlineLevel="0" collapsed="false">
      <c r="A937" s="61"/>
      <c r="B937" s="64"/>
      <c r="C937" s="65"/>
      <c r="D937" s="65" t="s">
        <v>948</v>
      </c>
      <c r="E937" s="65"/>
      <c r="F937" s="65"/>
      <c r="G937" s="65"/>
      <c r="H937" s="65"/>
      <c r="I937" s="65"/>
      <c r="J937" s="65"/>
      <c r="K937" s="65" t="s">
        <v>26</v>
      </c>
    </row>
    <row r="938" s="20" customFormat="true" ht="14.25" hidden="true" customHeight="false" outlineLevel="0" collapsed="false">
      <c r="A938" s="61"/>
      <c r="B938" s="64"/>
      <c r="C938" s="65"/>
      <c r="D938" s="65" t="s">
        <v>949</v>
      </c>
      <c r="E938" s="65"/>
      <c r="F938" s="65"/>
      <c r="G938" s="65"/>
      <c r="H938" s="65"/>
      <c r="I938" s="65"/>
      <c r="J938" s="65"/>
      <c r="K938" s="65" t="s">
        <v>26</v>
      </c>
    </row>
    <row r="939" s="20" customFormat="true" ht="14.25" hidden="true" customHeight="false" outlineLevel="0" collapsed="false">
      <c r="A939" s="61"/>
      <c r="B939" s="64"/>
      <c r="C939" s="65"/>
      <c r="D939" s="65" t="s">
        <v>950</v>
      </c>
      <c r="E939" s="65"/>
      <c r="F939" s="65"/>
      <c r="G939" s="65"/>
      <c r="H939" s="65"/>
      <c r="I939" s="65"/>
      <c r="J939" s="65"/>
      <c r="K939" s="65" t="s">
        <v>26</v>
      </c>
    </row>
    <row r="940" s="20" customFormat="true" ht="14.25" hidden="true" customHeight="false" outlineLevel="0" collapsed="false">
      <c r="A940" s="61"/>
      <c r="B940" s="64"/>
      <c r="C940" s="65"/>
      <c r="D940" s="65" t="s">
        <v>951</v>
      </c>
      <c r="E940" s="65"/>
      <c r="F940" s="65"/>
      <c r="G940" s="65"/>
      <c r="H940" s="65"/>
      <c r="I940" s="65"/>
      <c r="J940" s="65"/>
      <c r="K940" s="65" t="s">
        <v>26</v>
      </c>
    </row>
    <row r="941" s="20" customFormat="true" ht="14.25" hidden="true" customHeight="false" outlineLevel="0" collapsed="false">
      <c r="A941" s="61"/>
      <c r="B941" s="64"/>
      <c r="C941" s="65"/>
      <c r="D941" s="65" t="s">
        <v>952</v>
      </c>
      <c r="E941" s="65"/>
      <c r="F941" s="65"/>
      <c r="G941" s="65"/>
      <c r="H941" s="65"/>
      <c r="I941" s="65"/>
      <c r="J941" s="65"/>
      <c r="K941" s="65" t="s">
        <v>44</v>
      </c>
    </row>
    <row r="942" s="20" customFormat="true" ht="14.25" hidden="true" customHeight="false" outlineLevel="0" collapsed="false">
      <c r="A942" s="61"/>
      <c r="B942" s="64"/>
      <c r="C942" s="65"/>
      <c r="D942" s="65" t="s">
        <v>953</v>
      </c>
      <c r="E942" s="65"/>
      <c r="F942" s="65"/>
      <c r="G942" s="65"/>
      <c r="H942" s="65"/>
      <c r="I942" s="65"/>
      <c r="J942" s="65"/>
      <c r="K942" s="65" t="s">
        <v>44</v>
      </c>
    </row>
    <row r="943" s="20" customFormat="true" ht="14.25" hidden="true" customHeight="false" outlineLevel="0" collapsed="false">
      <c r="A943" s="61"/>
      <c r="B943" s="64"/>
      <c r="C943" s="65"/>
      <c r="D943" s="65" t="s">
        <v>954</v>
      </c>
      <c r="E943" s="65"/>
      <c r="F943" s="65"/>
      <c r="G943" s="65"/>
      <c r="H943" s="65"/>
      <c r="I943" s="65"/>
      <c r="J943" s="65"/>
      <c r="K943" s="65" t="s">
        <v>44</v>
      </c>
    </row>
    <row r="944" s="20" customFormat="true" ht="14.25" hidden="true" customHeight="false" outlineLevel="0" collapsed="false">
      <c r="A944" s="61"/>
      <c r="B944" s="64"/>
      <c r="C944" s="65"/>
      <c r="D944" s="65" t="s">
        <v>955</v>
      </c>
      <c r="E944" s="65"/>
      <c r="F944" s="65"/>
      <c r="G944" s="65"/>
      <c r="H944" s="65"/>
      <c r="I944" s="65"/>
      <c r="J944" s="65"/>
      <c r="K944" s="65" t="s">
        <v>44</v>
      </c>
    </row>
    <row r="945" s="20" customFormat="true" ht="14.25" hidden="true" customHeight="false" outlineLevel="0" collapsed="false">
      <c r="A945" s="61"/>
      <c r="B945" s="64"/>
      <c r="C945" s="65"/>
      <c r="D945" s="65" t="s">
        <v>956</v>
      </c>
      <c r="E945" s="65"/>
      <c r="F945" s="65"/>
      <c r="G945" s="65"/>
      <c r="H945" s="65"/>
      <c r="I945" s="65"/>
      <c r="J945" s="65"/>
      <c r="K945" s="65" t="s">
        <v>44</v>
      </c>
    </row>
    <row r="946" s="20" customFormat="true" ht="14.25" hidden="true" customHeight="false" outlineLevel="0" collapsed="false">
      <c r="A946" s="61"/>
      <c r="B946" s="64"/>
      <c r="C946" s="65"/>
      <c r="D946" s="65" t="s">
        <v>957</v>
      </c>
      <c r="E946" s="65"/>
      <c r="F946" s="65"/>
      <c r="G946" s="65"/>
      <c r="H946" s="65"/>
      <c r="I946" s="65"/>
      <c r="J946" s="65"/>
      <c r="K946" s="65" t="s">
        <v>44</v>
      </c>
    </row>
    <row r="947" s="20" customFormat="true" ht="14.25" hidden="true" customHeight="false" outlineLevel="0" collapsed="false">
      <c r="A947" s="61"/>
      <c r="B947" s="64"/>
      <c r="C947" s="65"/>
      <c r="D947" s="65" t="s">
        <v>958</v>
      </c>
      <c r="E947" s="65"/>
      <c r="F947" s="65"/>
      <c r="G947" s="65"/>
      <c r="H947" s="65"/>
      <c r="I947" s="65"/>
      <c r="J947" s="65"/>
      <c r="K947" s="65" t="s">
        <v>44</v>
      </c>
    </row>
    <row r="948" s="20" customFormat="true" ht="14.25" hidden="true" customHeight="false" outlineLevel="0" collapsed="false">
      <c r="A948" s="61"/>
      <c r="B948" s="64"/>
      <c r="C948" s="65"/>
      <c r="D948" s="65" t="s">
        <v>959</v>
      </c>
      <c r="E948" s="65"/>
      <c r="F948" s="65"/>
      <c r="G948" s="65"/>
      <c r="H948" s="65"/>
      <c r="I948" s="65"/>
      <c r="J948" s="65"/>
      <c r="K948" s="65" t="s">
        <v>44</v>
      </c>
    </row>
    <row r="949" s="20" customFormat="true" ht="14.25" hidden="true" customHeight="false" outlineLevel="0" collapsed="false">
      <c r="A949" s="61"/>
      <c r="B949" s="64"/>
      <c r="C949" s="65"/>
      <c r="D949" s="65" t="s">
        <v>960</v>
      </c>
      <c r="E949" s="65"/>
      <c r="F949" s="65"/>
      <c r="G949" s="65"/>
      <c r="H949" s="65"/>
      <c r="I949" s="65"/>
      <c r="J949" s="65"/>
      <c r="K949" s="65" t="s">
        <v>44</v>
      </c>
    </row>
    <row r="950" s="20" customFormat="true" ht="14.25" hidden="true" customHeight="false" outlineLevel="0" collapsed="false">
      <c r="A950" s="61"/>
      <c r="B950" s="64"/>
      <c r="C950" s="65"/>
      <c r="D950" s="65" t="s">
        <v>961</v>
      </c>
      <c r="E950" s="65"/>
      <c r="F950" s="65"/>
      <c r="G950" s="65"/>
      <c r="H950" s="65"/>
      <c r="I950" s="65"/>
      <c r="J950" s="65"/>
      <c r="K950" s="65" t="s">
        <v>44</v>
      </c>
    </row>
    <row r="951" s="20" customFormat="true" ht="14.25" hidden="true" customHeight="false" outlineLevel="0" collapsed="false">
      <c r="A951" s="61"/>
      <c r="B951" s="64"/>
      <c r="C951" s="65"/>
      <c r="D951" s="65" t="s">
        <v>962</v>
      </c>
      <c r="E951" s="65"/>
      <c r="F951" s="65"/>
      <c r="G951" s="65"/>
      <c r="H951" s="65"/>
      <c r="I951" s="65"/>
      <c r="J951" s="65"/>
      <c r="K951" s="65" t="s">
        <v>44</v>
      </c>
    </row>
    <row r="952" s="20" customFormat="true" ht="14.25" hidden="true" customHeight="false" outlineLevel="0" collapsed="false">
      <c r="A952" s="61"/>
      <c r="B952" s="64"/>
      <c r="C952" s="65"/>
      <c r="D952" s="65" t="s">
        <v>963</v>
      </c>
      <c r="E952" s="65"/>
      <c r="F952" s="65"/>
      <c r="G952" s="65"/>
      <c r="H952" s="65"/>
      <c r="I952" s="65"/>
      <c r="J952" s="65"/>
      <c r="K952" s="65" t="s">
        <v>44</v>
      </c>
    </row>
    <row r="953" s="20" customFormat="true" ht="14.25" hidden="true" customHeight="false" outlineLevel="0" collapsed="false">
      <c r="A953" s="61"/>
      <c r="B953" s="64"/>
      <c r="C953" s="65"/>
      <c r="D953" s="65" t="s">
        <v>964</v>
      </c>
      <c r="E953" s="65"/>
      <c r="F953" s="65"/>
      <c r="G953" s="65"/>
      <c r="H953" s="65"/>
      <c r="I953" s="65"/>
      <c r="J953" s="65"/>
      <c r="K953" s="65" t="s">
        <v>44</v>
      </c>
    </row>
    <row r="954" s="20" customFormat="true" ht="14.25" hidden="true" customHeight="false" outlineLevel="0" collapsed="false">
      <c r="A954" s="61"/>
      <c r="B954" s="64"/>
      <c r="C954" s="65"/>
      <c r="D954" s="65" t="s">
        <v>965</v>
      </c>
      <c r="E954" s="65"/>
      <c r="F954" s="65"/>
      <c r="G954" s="65"/>
      <c r="H954" s="65"/>
      <c r="I954" s="65"/>
      <c r="J954" s="65"/>
      <c r="K954" s="65" t="s">
        <v>44</v>
      </c>
    </row>
    <row r="955" s="20" customFormat="true" ht="14.25" hidden="true" customHeight="false" outlineLevel="0" collapsed="false">
      <c r="A955" s="61"/>
      <c r="B955" s="64"/>
      <c r="C955" s="65"/>
      <c r="D955" s="65" t="s">
        <v>966</v>
      </c>
      <c r="E955" s="65"/>
      <c r="F955" s="65"/>
      <c r="G955" s="65"/>
      <c r="H955" s="65"/>
      <c r="I955" s="65"/>
      <c r="J955" s="65"/>
      <c r="K955" s="65" t="s">
        <v>44</v>
      </c>
    </row>
    <row r="956" s="20" customFormat="true" ht="14.25" hidden="true" customHeight="true" outlineLevel="0" collapsed="false">
      <c r="A956" s="61"/>
      <c r="B956" s="64"/>
      <c r="C956" s="65" t="s">
        <v>967</v>
      </c>
      <c r="D956" s="62" t="s">
        <v>41</v>
      </c>
      <c r="E956" s="63"/>
      <c r="F956" s="63"/>
      <c r="G956" s="63"/>
      <c r="H956" s="63"/>
      <c r="I956" s="63"/>
      <c r="J956" s="63"/>
      <c r="K956" s="62" t="s">
        <v>42</v>
      </c>
    </row>
    <row r="957" s="20" customFormat="true" ht="14.25" hidden="true" customHeight="false" outlineLevel="0" collapsed="false">
      <c r="A957" s="61"/>
      <c r="B957" s="64"/>
      <c r="C957" s="65"/>
      <c r="D957" s="65" t="s">
        <v>968</v>
      </c>
      <c r="E957" s="65"/>
      <c r="F957" s="65"/>
      <c r="G957" s="65"/>
      <c r="H957" s="65"/>
      <c r="I957" s="65"/>
      <c r="J957" s="65"/>
      <c r="K957" s="65" t="s">
        <v>26</v>
      </c>
    </row>
    <row r="958" s="20" customFormat="true" ht="14.25" hidden="true" customHeight="false" outlineLevel="0" collapsed="false">
      <c r="A958" s="61"/>
      <c r="B958" s="64"/>
      <c r="C958" s="65"/>
      <c r="D958" s="65" t="s">
        <v>969</v>
      </c>
      <c r="E958" s="65"/>
      <c r="F958" s="65"/>
      <c r="G958" s="65"/>
      <c r="H958" s="65"/>
      <c r="I958" s="65"/>
      <c r="J958" s="65"/>
      <c r="K958" s="65" t="s">
        <v>44</v>
      </c>
    </row>
    <row r="959" s="20" customFormat="true" ht="14.25" hidden="true" customHeight="false" outlineLevel="0" collapsed="false">
      <c r="A959" s="61"/>
      <c r="B959" s="64"/>
      <c r="C959" s="65"/>
      <c r="D959" s="65" t="s">
        <v>970</v>
      </c>
      <c r="E959" s="65"/>
      <c r="F959" s="65"/>
      <c r="G959" s="65"/>
      <c r="H959" s="65"/>
      <c r="I959" s="65"/>
      <c r="J959" s="65"/>
      <c r="K959" s="65" t="s">
        <v>44</v>
      </c>
    </row>
    <row r="960" s="20" customFormat="true" ht="14.25" hidden="true" customHeight="false" outlineLevel="0" collapsed="false">
      <c r="A960" s="61"/>
      <c r="B960" s="64"/>
      <c r="C960" s="65"/>
      <c r="D960" s="65" t="s">
        <v>971</v>
      </c>
      <c r="E960" s="65"/>
      <c r="F960" s="65"/>
      <c r="G960" s="65"/>
      <c r="H960" s="65"/>
      <c r="I960" s="65"/>
      <c r="J960" s="65"/>
      <c r="K960" s="65" t="s">
        <v>44</v>
      </c>
    </row>
    <row r="961" s="20" customFormat="true" ht="14.25" hidden="true" customHeight="false" outlineLevel="0" collapsed="false">
      <c r="A961" s="61"/>
      <c r="B961" s="64"/>
      <c r="C961" s="65"/>
      <c r="D961" s="65" t="s">
        <v>972</v>
      </c>
      <c r="E961" s="65"/>
      <c r="F961" s="65"/>
      <c r="G961" s="65"/>
      <c r="H961" s="65"/>
      <c r="I961" s="65"/>
      <c r="J961" s="65"/>
      <c r="K961" s="65" t="s">
        <v>44</v>
      </c>
    </row>
    <row r="962" s="20" customFormat="true" ht="14.25" hidden="true" customHeight="false" outlineLevel="0" collapsed="false">
      <c r="A962" s="61"/>
      <c r="B962" s="64"/>
      <c r="C962" s="65"/>
      <c r="D962" s="65" t="s">
        <v>973</v>
      </c>
      <c r="E962" s="65"/>
      <c r="F962" s="65"/>
      <c r="G962" s="65"/>
      <c r="H962" s="65"/>
      <c r="I962" s="65"/>
      <c r="J962" s="65"/>
      <c r="K962" s="65" t="s">
        <v>44</v>
      </c>
    </row>
    <row r="963" s="20" customFormat="true" ht="14.25" hidden="true" customHeight="false" outlineLevel="0" collapsed="false">
      <c r="A963" s="61"/>
      <c r="B963" s="64"/>
      <c r="C963" s="65"/>
      <c r="D963" s="65" t="s">
        <v>974</v>
      </c>
      <c r="E963" s="65"/>
      <c r="F963" s="65"/>
      <c r="G963" s="65"/>
      <c r="H963" s="65"/>
      <c r="I963" s="65"/>
      <c r="J963" s="65"/>
      <c r="K963" s="65" t="s">
        <v>44</v>
      </c>
    </row>
    <row r="964" s="20" customFormat="true" ht="14.25" hidden="true" customHeight="false" outlineLevel="0" collapsed="false">
      <c r="A964" s="61"/>
      <c r="B964" s="64"/>
      <c r="C964" s="65"/>
      <c r="D964" s="65" t="s">
        <v>975</v>
      </c>
      <c r="E964" s="65"/>
      <c r="F964" s="65"/>
      <c r="G964" s="65"/>
      <c r="H964" s="65"/>
      <c r="I964" s="65"/>
      <c r="J964" s="65"/>
      <c r="K964" s="65" t="s">
        <v>44</v>
      </c>
    </row>
    <row r="965" s="20" customFormat="true" ht="14.25" hidden="true" customHeight="false" outlineLevel="0" collapsed="false">
      <c r="A965" s="61"/>
      <c r="B965" s="64"/>
      <c r="C965" s="65"/>
      <c r="D965" s="65" t="s">
        <v>976</v>
      </c>
      <c r="E965" s="65"/>
      <c r="F965" s="65"/>
      <c r="G965" s="65"/>
      <c r="H965" s="65"/>
      <c r="I965" s="65"/>
      <c r="J965" s="65"/>
      <c r="K965" s="65" t="s">
        <v>44</v>
      </c>
    </row>
    <row r="966" s="20" customFormat="true" ht="14.25" hidden="true" customHeight="true" outlineLevel="0" collapsed="false">
      <c r="A966" s="61"/>
      <c r="B966" s="64"/>
      <c r="C966" s="65" t="s">
        <v>977</v>
      </c>
      <c r="D966" s="62" t="s">
        <v>41</v>
      </c>
      <c r="E966" s="63"/>
      <c r="F966" s="63"/>
      <c r="G966" s="63"/>
      <c r="H966" s="63"/>
      <c r="I966" s="63"/>
      <c r="J966" s="63"/>
      <c r="K966" s="62" t="s">
        <v>42</v>
      </c>
    </row>
    <row r="967" s="20" customFormat="true" ht="14.25" hidden="true" customHeight="false" outlineLevel="0" collapsed="false">
      <c r="A967" s="61"/>
      <c r="B967" s="64"/>
      <c r="C967" s="65"/>
      <c r="D967" s="65" t="s">
        <v>978</v>
      </c>
      <c r="E967" s="65"/>
      <c r="F967" s="65"/>
      <c r="G967" s="65"/>
      <c r="H967" s="65"/>
      <c r="I967" s="65"/>
      <c r="J967" s="65"/>
      <c r="K967" s="65" t="s">
        <v>26</v>
      </c>
    </row>
    <row r="968" s="20" customFormat="true" ht="14.25" hidden="true" customHeight="false" outlineLevel="0" collapsed="false">
      <c r="A968" s="61"/>
      <c r="B968" s="64"/>
      <c r="C968" s="65"/>
      <c r="D968" s="65" t="s">
        <v>979</v>
      </c>
      <c r="E968" s="65"/>
      <c r="F968" s="65"/>
      <c r="G968" s="65"/>
      <c r="H968" s="65"/>
      <c r="I968" s="65"/>
      <c r="J968" s="65"/>
      <c r="K968" s="65" t="s">
        <v>561</v>
      </c>
    </row>
    <row r="969" s="20" customFormat="true" ht="14.25" hidden="true" customHeight="false" outlineLevel="0" collapsed="false">
      <c r="A969" s="61"/>
      <c r="B969" s="64"/>
      <c r="C969" s="65"/>
      <c r="D969" s="65" t="s">
        <v>723</v>
      </c>
      <c r="E969" s="65"/>
      <c r="F969" s="65"/>
      <c r="G969" s="65"/>
      <c r="H969" s="65"/>
      <c r="I969" s="65"/>
      <c r="J969" s="65"/>
      <c r="K969" s="65" t="s">
        <v>44</v>
      </c>
    </row>
    <row r="970" s="20" customFormat="true" ht="14.25" hidden="true" customHeight="false" outlineLevel="0" collapsed="false">
      <c r="A970" s="61"/>
      <c r="B970" s="64"/>
      <c r="C970" s="65"/>
      <c r="D970" s="65" t="s">
        <v>980</v>
      </c>
      <c r="E970" s="65"/>
      <c r="F970" s="65"/>
      <c r="G970" s="65"/>
      <c r="H970" s="65"/>
      <c r="I970" s="65"/>
      <c r="J970" s="65"/>
      <c r="K970" s="65" t="s">
        <v>44</v>
      </c>
    </row>
    <row r="971" s="20" customFormat="true" ht="14.25" hidden="true" customHeight="false" outlineLevel="0" collapsed="false">
      <c r="A971" s="61"/>
      <c r="B971" s="64"/>
      <c r="C971" s="65"/>
      <c r="D971" s="65" t="s">
        <v>981</v>
      </c>
      <c r="E971" s="65"/>
      <c r="F971" s="65"/>
      <c r="G971" s="65"/>
      <c r="H971" s="65"/>
      <c r="I971" s="65"/>
      <c r="J971" s="65"/>
      <c r="K971" s="65" t="s">
        <v>44</v>
      </c>
    </row>
    <row r="972" s="20" customFormat="true" ht="14.25" hidden="true" customHeight="false" outlineLevel="0" collapsed="false">
      <c r="A972" s="61"/>
      <c r="B972" s="64"/>
      <c r="C972" s="65"/>
      <c r="D972" s="65" t="s">
        <v>982</v>
      </c>
      <c r="E972" s="65"/>
      <c r="F972" s="65"/>
      <c r="G972" s="65"/>
      <c r="H972" s="65"/>
      <c r="I972" s="65"/>
      <c r="J972" s="65"/>
      <c r="K972" s="65" t="s">
        <v>44</v>
      </c>
    </row>
    <row r="973" s="20" customFormat="true" ht="14.25" hidden="true" customHeight="false" outlineLevel="0" collapsed="false">
      <c r="A973" s="61"/>
      <c r="B973" s="64"/>
      <c r="C973" s="65"/>
      <c r="D973" s="65" t="s">
        <v>983</v>
      </c>
      <c r="E973" s="65"/>
      <c r="F973" s="65"/>
      <c r="G973" s="65"/>
      <c r="H973" s="65"/>
      <c r="I973" s="65"/>
      <c r="J973" s="65"/>
      <c r="K973" s="65" t="s">
        <v>561</v>
      </c>
    </row>
    <row r="974" s="20" customFormat="true" ht="14.25" hidden="true" customHeight="false" outlineLevel="0" collapsed="false">
      <c r="A974" s="61"/>
      <c r="B974" s="64"/>
      <c r="C974" s="65"/>
      <c r="D974" s="65" t="s">
        <v>984</v>
      </c>
      <c r="E974" s="65"/>
      <c r="F974" s="65"/>
      <c r="G974" s="65"/>
      <c r="H974" s="65"/>
      <c r="I974" s="65"/>
      <c r="J974" s="65"/>
      <c r="K974" s="65" t="s">
        <v>26</v>
      </c>
    </row>
    <row r="975" s="20" customFormat="true" ht="14.25" hidden="true" customHeight="false" outlineLevel="0" collapsed="false">
      <c r="A975" s="61"/>
      <c r="B975" s="64"/>
      <c r="C975" s="65"/>
      <c r="D975" s="65" t="s">
        <v>985</v>
      </c>
      <c r="E975" s="65"/>
      <c r="F975" s="65"/>
      <c r="G975" s="65"/>
      <c r="H975" s="65"/>
      <c r="I975" s="65"/>
      <c r="J975" s="65"/>
      <c r="K975" s="65" t="s">
        <v>561</v>
      </c>
    </row>
    <row r="976" s="20" customFormat="true" ht="14.25" hidden="true" customHeight="false" outlineLevel="0" collapsed="false">
      <c r="A976" s="61"/>
      <c r="B976" s="64"/>
      <c r="C976" s="65"/>
      <c r="D976" s="65" t="s">
        <v>986</v>
      </c>
      <c r="E976" s="65"/>
      <c r="F976" s="65"/>
      <c r="G976" s="65"/>
      <c r="H976" s="65"/>
      <c r="I976" s="65"/>
      <c r="J976" s="65"/>
      <c r="K976" s="65" t="s">
        <v>44</v>
      </c>
    </row>
    <row r="977" s="20" customFormat="true" ht="14.25" hidden="true" customHeight="false" outlineLevel="0" collapsed="false">
      <c r="A977" s="61"/>
      <c r="B977" s="64"/>
      <c r="C977" s="65"/>
      <c r="D977" s="65" t="s">
        <v>987</v>
      </c>
      <c r="E977" s="65"/>
      <c r="F977" s="65"/>
      <c r="G977" s="65"/>
      <c r="H977" s="65"/>
      <c r="I977" s="65"/>
      <c r="J977" s="65"/>
      <c r="K977" s="65" t="s">
        <v>44</v>
      </c>
    </row>
    <row r="978" s="20" customFormat="true" ht="14.25" hidden="true" customHeight="false" outlineLevel="0" collapsed="false">
      <c r="A978" s="61"/>
      <c r="B978" s="64"/>
      <c r="C978" s="65"/>
      <c r="D978" s="65" t="s">
        <v>988</v>
      </c>
      <c r="E978" s="65"/>
      <c r="F978" s="65"/>
      <c r="G978" s="65"/>
      <c r="H978" s="65"/>
      <c r="I978" s="65"/>
      <c r="J978" s="65"/>
      <c r="K978" s="65" t="s">
        <v>44</v>
      </c>
    </row>
    <row r="979" s="20" customFormat="true" ht="14.25" hidden="true" customHeight="false" outlineLevel="0" collapsed="false">
      <c r="A979" s="61"/>
      <c r="B979" s="64"/>
      <c r="C979" s="65"/>
      <c r="D979" s="65" t="s">
        <v>989</v>
      </c>
      <c r="E979" s="65"/>
      <c r="F979" s="65"/>
      <c r="G979" s="65"/>
      <c r="H979" s="65"/>
      <c r="I979" s="65"/>
      <c r="J979" s="65"/>
      <c r="K979" s="65" t="s">
        <v>44</v>
      </c>
    </row>
    <row r="980" s="20" customFormat="true" ht="14.25" hidden="true" customHeight="false" outlineLevel="0" collapsed="false">
      <c r="A980" s="61"/>
      <c r="B980" s="64"/>
      <c r="C980" s="65"/>
      <c r="D980" s="65" t="s">
        <v>990</v>
      </c>
      <c r="E980" s="65"/>
      <c r="F980" s="65"/>
      <c r="G980" s="65"/>
      <c r="H980" s="65"/>
      <c r="I980" s="65"/>
      <c r="J980" s="65"/>
      <c r="K980" s="65" t="s">
        <v>44</v>
      </c>
    </row>
    <row r="981" s="20" customFormat="true" ht="14.25" hidden="true" customHeight="false" outlineLevel="0" collapsed="false">
      <c r="A981" s="61"/>
      <c r="B981" s="64"/>
      <c r="C981" s="65"/>
      <c r="D981" s="65" t="s">
        <v>991</v>
      </c>
      <c r="E981" s="65"/>
      <c r="F981" s="65"/>
      <c r="G981" s="65"/>
      <c r="H981" s="65"/>
      <c r="I981" s="65"/>
      <c r="J981" s="65"/>
      <c r="K981" s="65" t="s">
        <v>44</v>
      </c>
    </row>
    <row r="982" s="20" customFormat="true" ht="14.25" hidden="true" customHeight="false" outlineLevel="0" collapsed="false">
      <c r="A982" s="61"/>
      <c r="B982" s="64"/>
      <c r="C982" s="65"/>
      <c r="D982" s="65" t="s">
        <v>992</v>
      </c>
      <c r="E982" s="65"/>
      <c r="F982" s="65"/>
      <c r="G982" s="65"/>
      <c r="H982" s="65"/>
      <c r="I982" s="65"/>
      <c r="J982" s="65"/>
      <c r="K982" s="65" t="s">
        <v>44</v>
      </c>
    </row>
    <row r="983" s="20" customFormat="true" ht="14.25" hidden="true" customHeight="false" outlineLevel="0" collapsed="false">
      <c r="A983" s="61"/>
      <c r="B983" s="64"/>
      <c r="C983" s="65"/>
      <c r="D983" s="65" t="s">
        <v>993</v>
      </c>
      <c r="E983" s="65"/>
      <c r="F983" s="65"/>
      <c r="G983" s="65"/>
      <c r="H983" s="65"/>
      <c r="I983" s="65"/>
      <c r="J983" s="65"/>
      <c r="K983" s="65" t="s">
        <v>44</v>
      </c>
    </row>
    <row r="984" s="20" customFormat="true" ht="14.25" hidden="true" customHeight="false" outlineLevel="0" collapsed="false">
      <c r="A984" s="61"/>
      <c r="B984" s="64"/>
      <c r="C984" s="65"/>
      <c r="D984" s="65" t="s">
        <v>994</v>
      </c>
      <c r="E984" s="65"/>
      <c r="F984" s="65"/>
      <c r="G984" s="65"/>
      <c r="H984" s="65"/>
      <c r="I984" s="65"/>
      <c r="J984" s="65"/>
      <c r="K984" s="65" t="s">
        <v>44</v>
      </c>
    </row>
    <row r="985" s="20" customFormat="true" ht="14.25" hidden="true" customHeight="false" outlineLevel="0" collapsed="false">
      <c r="A985" s="61"/>
      <c r="B985" s="64"/>
      <c r="C985" s="65"/>
      <c r="D985" s="65" t="s">
        <v>995</v>
      </c>
      <c r="E985" s="65"/>
      <c r="F985" s="65"/>
      <c r="G985" s="65"/>
      <c r="H985" s="65"/>
      <c r="I985" s="65"/>
      <c r="J985" s="65"/>
      <c r="K985" s="65" t="s">
        <v>44</v>
      </c>
    </row>
    <row r="986" s="20" customFormat="true" ht="14.25" hidden="true" customHeight="false" outlineLevel="0" collapsed="false">
      <c r="A986" s="61"/>
      <c r="B986" s="64"/>
      <c r="C986" s="65"/>
      <c r="D986" s="65" t="s">
        <v>996</v>
      </c>
      <c r="E986" s="65"/>
      <c r="F986" s="65"/>
      <c r="G986" s="65"/>
      <c r="H986" s="65"/>
      <c r="I986" s="65"/>
      <c r="J986" s="65"/>
      <c r="K986" s="65" t="s">
        <v>44</v>
      </c>
    </row>
    <row r="987" s="20" customFormat="true" ht="14.25" hidden="true" customHeight="false" outlineLevel="0" collapsed="false">
      <c r="A987" s="61"/>
      <c r="B987" s="64"/>
      <c r="C987" s="65"/>
      <c r="D987" s="65" t="s">
        <v>997</v>
      </c>
      <c r="E987" s="65"/>
      <c r="F987" s="65"/>
      <c r="G987" s="65"/>
      <c r="H987" s="65"/>
      <c r="I987" s="65"/>
      <c r="J987" s="65"/>
      <c r="K987" s="65" t="s">
        <v>44</v>
      </c>
    </row>
    <row r="988" s="20" customFormat="true" ht="14.25" hidden="true" customHeight="false" outlineLevel="0" collapsed="false">
      <c r="A988" s="61"/>
      <c r="B988" s="64"/>
      <c r="C988" s="65"/>
      <c r="D988" s="65" t="s">
        <v>998</v>
      </c>
      <c r="E988" s="65"/>
      <c r="F988" s="65"/>
      <c r="G988" s="65"/>
      <c r="H988" s="65"/>
      <c r="I988" s="65"/>
      <c r="J988" s="65"/>
      <c r="K988" s="65" t="s">
        <v>44</v>
      </c>
    </row>
    <row r="989" s="20" customFormat="true" ht="14.25" hidden="true" customHeight="false" outlineLevel="0" collapsed="false">
      <c r="A989" s="61"/>
      <c r="B989" s="64"/>
      <c r="C989" s="65"/>
      <c r="D989" s="65" t="s">
        <v>818</v>
      </c>
      <c r="E989" s="65"/>
      <c r="F989" s="65"/>
      <c r="G989" s="65"/>
      <c r="H989" s="65"/>
      <c r="I989" s="65"/>
      <c r="J989" s="65"/>
      <c r="K989" s="65" t="s">
        <v>44</v>
      </c>
    </row>
    <row r="990" s="20" customFormat="true" ht="14.25" hidden="true" customHeight="false" outlineLevel="0" collapsed="false">
      <c r="A990" s="61"/>
      <c r="B990" s="64"/>
      <c r="C990" s="65"/>
      <c r="D990" s="65" t="s">
        <v>999</v>
      </c>
      <c r="E990" s="65"/>
      <c r="F990" s="65"/>
      <c r="G990" s="65"/>
      <c r="H990" s="65"/>
      <c r="I990" s="65"/>
      <c r="J990" s="65"/>
      <c r="K990" s="65" t="s">
        <v>44</v>
      </c>
    </row>
    <row r="991" s="20" customFormat="true" ht="14.25" hidden="true" customHeight="false" outlineLevel="0" collapsed="false">
      <c r="A991" s="61"/>
      <c r="B991" s="64"/>
      <c r="C991" s="65"/>
      <c r="D991" s="65" t="s">
        <v>1000</v>
      </c>
      <c r="E991" s="65"/>
      <c r="F991" s="65"/>
      <c r="G991" s="65"/>
      <c r="H991" s="65"/>
      <c r="I991" s="65"/>
      <c r="J991" s="65"/>
      <c r="K991" s="65" t="s">
        <v>44</v>
      </c>
    </row>
    <row r="992" s="20" customFormat="true" ht="14.25" hidden="true" customHeight="false" outlineLevel="0" collapsed="false">
      <c r="A992" s="61"/>
      <c r="B992" s="64"/>
      <c r="C992" s="65"/>
      <c r="D992" s="65" t="s">
        <v>1001</v>
      </c>
      <c r="E992" s="65"/>
      <c r="F992" s="65"/>
      <c r="G992" s="65"/>
      <c r="H992" s="65"/>
      <c r="I992" s="65"/>
      <c r="J992" s="65"/>
      <c r="K992" s="65" t="s">
        <v>1002</v>
      </c>
    </row>
    <row r="993" s="20" customFormat="true" ht="14.25" hidden="true" customHeight="false" outlineLevel="0" collapsed="false">
      <c r="A993" s="61"/>
      <c r="B993" s="64"/>
      <c r="C993" s="65"/>
      <c r="D993" s="65" t="s">
        <v>1003</v>
      </c>
      <c r="E993" s="65"/>
      <c r="F993" s="65"/>
      <c r="G993" s="65"/>
      <c r="H993" s="65"/>
      <c r="I993" s="65"/>
      <c r="J993" s="65"/>
      <c r="K993" s="65" t="s">
        <v>1002</v>
      </c>
    </row>
    <row r="994" s="20" customFormat="true" ht="14.25" hidden="true" customHeight="false" outlineLevel="0" collapsed="false">
      <c r="A994" s="61"/>
      <c r="B994" s="64"/>
      <c r="C994" s="65"/>
      <c r="D994" s="65" t="s">
        <v>1004</v>
      </c>
      <c r="E994" s="65"/>
      <c r="F994" s="65"/>
      <c r="G994" s="65"/>
      <c r="H994" s="65"/>
      <c r="I994" s="65"/>
      <c r="J994" s="65"/>
      <c r="K994" s="65" t="s">
        <v>1002</v>
      </c>
    </row>
    <row r="995" s="20" customFormat="true" ht="14.25" hidden="true" customHeight="false" outlineLevel="0" collapsed="false">
      <c r="A995" s="61"/>
      <c r="B995" s="64"/>
      <c r="C995" s="65"/>
      <c r="D995" s="65" t="s">
        <v>1005</v>
      </c>
      <c r="E995" s="65"/>
      <c r="F995" s="65"/>
      <c r="G995" s="65"/>
      <c r="H995" s="65"/>
      <c r="I995" s="65"/>
      <c r="J995" s="65"/>
      <c r="K995" s="65" t="s">
        <v>1002</v>
      </c>
    </row>
    <row r="996" s="20" customFormat="true" ht="14.25" hidden="true" customHeight="false" outlineLevel="0" collapsed="false">
      <c r="A996" s="61"/>
      <c r="B996" s="64"/>
      <c r="C996" s="65"/>
      <c r="D996" s="65" t="s">
        <v>1006</v>
      </c>
      <c r="E996" s="65"/>
      <c r="F996" s="65"/>
      <c r="G996" s="65"/>
      <c r="H996" s="65"/>
      <c r="I996" s="65"/>
      <c r="J996" s="65"/>
      <c r="K996" s="65" t="s">
        <v>1002</v>
      </c>
    </row>
    <row r="997" s="20" customFormat="true" ht="14.25" hidden="true" customHeight="false" outlineLevel="0" collapsed="false">
      <c r="A997" s="61"/>
      <c r="B997" s="64"/>
      <c r="C997" s="65"/>
      <c r="D997" s="65" t="s">
        <v>1007</v>
      </c>
      <c r="E997" s="65"/>
      <c r="F997" s="65"/>
      <c r="G997" s="65"/>
      <c r="H997" s="65"/>
      <c r="I997" s="65"/>
      <c r="J997" s="65"/>
      <c r="K997" s="65" t="s">
        <v>1002</v>
      </c>
    </row>
    <row r="998" s="20" customFormat="true" ht="14.25" hidden="true" customHeight="false" outlineLevel="0" collapsed="false">
      <c r="A998" s="61"/>
      <c r="B998" s="64"/>
      <c r="C998" s="65"/>
      <c r="D998" s="65" t="s">
        <v>1008</v>
      </c>
      <c r="E998" s="65"/>
      <c r="F998" s="65"/>
      <c r="G998" s="65"/>
      <c r="H998" s="65"/>
      <c r="I998" s="65"/>
      <c r="J998" s="65"/>
      <c r="K998" s="65" t="s">
        <v>1002</v>
      </c>
    </row>
    <row r="999" s="20" customFormat="true" ht="14.25" hidden="true" customHeight="false" outlineLevel="0" collapsed="false">
      <c r="A999" s="61"/>
      <c r="B999" s="64"/>
      <c r="C999" s="65"/>
      <c r="D999" s="65" t="s">
        <v>1009</v>
      </c>
      <c r="E999" s="65"/>
      <c r="F999" s="65"/>
      <c r="G999" s="65"/>
      <c r="H999" s="65"/>
      <c r="I999" s="65"/>
      <c r="J999" s="65"/>
      <c r="K999" s="65" t="s">
        <v>1002</v>
      </c>
    </row>
    <row r="1000" s="20" customFormat="true" ht="14.25" hidden="true" customHeight="true" outlineLevel="0" collapsed="false">
      <c r="A1000" s="61"/>
      <c r="B1000" s="64"/>
      <c r="C1000" s="65" t="s">
        <v>1010</v>
      </c>
      <c r="D1000" s="62" t="s">
        <v>41</v>
      </c>
      <c r="E1000" s="63"/>
      <c r="F1000" s="63"/>
      <c r="G1000" s="63"/>
      <c r="H1000" s="63"/>
      <c r="I1000" s="63"/>
      <c r="J1000" s="63"/>
      <c r="K1000" s="62" t="s">
        <v>42</v>
      </c>
    </row>
    <row r="1001" s="20" customFormat="true" ht="14.25" hidden="true" customHeight="false" outlineLevel="0" collapsed="false">
      <c r="A1001" s="61"/>
      <c r="B1001" s="64"/>
      <c r="C1001" s="65"/>
      <c r="D1001" s="65" t="s">
        <v>936</v>
      </c>
      <c r="E1001" s="65"/>
      <c r="F1001" s="65"/>
      <c r="G1001" s="65"/>
      <c r="H1001" s="65"/>
      <c r="I1001" s="65"/>
      <c r="J1001" s="65"/>
      <c r="K1001" s="65" t="s">
        <v>44</v>
      </c>
    </row>
    <row r="1002" s="20" customFormat="true" ht="14.25" hidden="true" customHeight="false" outlineLevel="0" collapsed="false">
      <c r="A1002" s="61"/>
      <c r="B1002" s="64"/>
      <c r="C1002" s="65"/>
      <c r="D1002" s="65" t="s">
        <v>1011</v>
      </c>
      <c r="E1002" s="65"/>
      <c r="F1002" s="65"/>
      <c r="G1002" s="65"/>
      <c r="H1002" s="65"/>
      <c r="I1002" s="65"/>
      <c r="J1002" s="65"/>
      <c r="K1002" s="65" t="s">
        <v>44</v>
      </c>
    </row>
    <row r="1003" s="20" customFormat="true" ht="14.25" hidden="true" customHeight="false" outlineLevel="0" collapsed="false">
      <c r="A1003" s="61"/>
      <c r="B1003" s="64"/>
      <c r="C1003" s="65"/>
      <c r="D1003" s="65" t="s">
        <v>1012</v>
      </c>
      <c r="E1003" s="65"/>
      <c r="F1003" s="65"/>
      <c r="G1003" s="65"/>
      <c r="H1003" s="65"/>
      <c r="I1003" s="65"/>
      <c r="J1003" s="65"/>
      <c r="K1003" s="65" t="s">
        <v>44</v>
      </c>
    </row>
    <row r="1004" s="20" customFormat="true" ht="14.25" hidden="true" customHeight="false" outlineLevel="0" collapsed="false">
      <c r="A1004" s="61"/>
      <c r="B1004" s="64"/>
      <c r="C1004" s="65"/>
      <c r="D1004" s="65" t="s">
        <v>1013</v>
      </c>
      <c r="E1004" s="65"/>
      <c r="F1004" s="65"/>
      <c r="G1004" s="65"/>
      <c r="H1004" s="65"/>
      <c r="I1004" s="65"/>
      <c r="J1004" s="65"/>
      <c r="K1004" s="65" t="s">
        <v>44</v>
      </c>
    </row>
    <row r="1005" s="20" customFormat="true" ht="14.25" hidden="true" customHeight="false" outlineLevel="0" collapsed="false">
      <c r="A1005" s="61"/>
      <c r="B1005" s="64"/>
      <c r="C1005" s="65"/>
      <c r="D1005" s="65" t="s">
        <v>1014</v>
      </c>
      <c r="E1005" s="65"/>
      <c r="F1005" s="65"/>
      <c r="G1005" s="65"/>
      <c r="H1005" s="65"/>
      <c r="I1005" s="65"/>
      <c r="J1005" s="65"/>
      <c r="K1005" s="65" t="s">
        <v>26</v>
      </c>
    </row>
    <row r="1006" s="20" customFormat="true" ht="14.25" hidden="true" customHeight="false" outlineLevel="0" collapsed="false">
      <c r="A1006" s="61"/>
      <c r="B1006" s="64"/>
      <c r="C1006" s="65"/>
      <c r="D1006" s="65" t="s">
        <v>1015</v>
      </c>
      <c r="E1006" s="65"/>
      <c r="F1006" s="65"/>
      <c r="G1006" s="65"/>
      <c r="H1006" s="65"/>
      <c r="I1006" s="65"/>
      <c r="J1006" s="65"/>
      <c r="K1006" s="65" t="s">
        <v>44</v>
      </c>
    </row>
    <row r="1007" s="20" customFormat="true" ht="14.25" hidden="true" customHeight="false" outlineLevel="0" collapsed="false">
      <c r="A1007" s="61"/>
      <c r="B1007" s="64"/>
      <c r="C1007" s="65"/>
      <c r="D1007" s="65" t="s">
        <v>1016</v>
      </c>
      <c r="E1007" s="65"/>
      <c r="F1007" s="65"/>
      <c r="G1007" s="65"/>
      <c r="H1007" s="65"/>
      <c r="I1007" s="65"/>
      <c r="J1007" s="65"/>
      <c r="K1007" s="65" t="s">
        <v>44</v>
      </c>
    </row>
    <row r="1008" s="20" customFormat="true" ht="14.25" hidden="true" customHeight="false" outlineLevel="0" collapsed="false">
      <c r="A1008" s="61"/>
      <c r="B1008" s="64"/>
      <c r="C1008" s="65"/>
      <c r="D1008" s="65" t="s">
        <v>1017</v>
      </c>
      <c r="E1008" s="65"/>
      <c r="F1008" s="65"/>
      <c r="G1008" s="65"/>
      <c r="H1008" s="65"/>
      <c r="I1008" s="65"/>
      <c r="J1008" s="65"/>
      <c r="K1008" s="65" t="s">
        <v>44</v>
      </c>
    </row>
    <row r="1009" s="20" customFormat="true" ht="14.25" hidden="true" customHeight="false" outlineLevel="0" collapsed="false">
      <c r="A1009" s="61"/>
      <c r="B1009" s="64"/>
      <c r="C1009" s="65"/>
      <c r="D1009" s="65" t="s">
        <v>1018</v>
      </c>
      <c r="E1009" s="65"/>
      <c r="F1009" s="65"/>
      <c r="G1009" s="65"/>
      <c r="H1009" s="65"/>
      <c r="I1009" s="65"/>
      <c r="J1009" s="65"/>
      <c r="K1009" s="65" t="s">
        <v>26</v>
      </c>
    </row>
    <row r="1010" s="20" customFormat="true" ht="14.25" hidden="true" customHeight="false" outlineLevel="0" collapsed="false">
      <c r="A1010" s="61"/>
      <c r="B1010" s="64"/>
      <c r="C1010" s="65"/>
      <c r="D1010" s="65" t="s">
        <v>1019</v>
      </c>
      <c r="E1010" s="65"/>
      <c r="F1010" s="65"/>
      <c r="G1010" s="65"/>
      <c r="H1010" s="65"/>
      <c r="I1010" s="65"/>
      <c r="J1010" s="65"/>
      <c r="K1010" s="65" t="s">
        <v>26</v>
      </c>
    </row>
    <row r="1011" s="20" customFormat="true" ht="14.25" hidden="true" customHeight="false" outlineLevel="0" collapsed="false">
      <c r="A1011" s="61"/>
      <c r="B1011" s="64"/>
      <c r="C1011" s="65"/>
      <c r="D1011" s="65" t="s">
        <v>1020</v>
      </c>
      <c r="E1011" s="65"/>
      <c r="F1011" s="65"/>
      <c r="G1011" s="65"/>
      <c r="H1011" s="65"/>
      <c r="I1011" s="65"/>
      <c r="J1011" s="65"/>
      <c r="K1011" s="65" t="s">
        <v>44</v>
      </c>
    </row>
    <row r="1012" s="20" customFormat="true" ht="14.25" hidden="true" customHeight="false" outlineLevel="0" collapsed="false">
      <c r="A1012" s="61"/>
      <c r="B1012" s="64"/>
      <c r="C1012" s="65"/>
      <c r="D1012" s="65" t="s">
        <v>1021</v>
      </c>
      <c r="E1012" s="65"/>
      <c r="F1012" s="65"/>
      <c r="G1012" s="65"/>
      <c r="H1012" s="65"/>
      <c r="I1012" s="65"/>
      <c r="J1012" s="65"/>
      <c r="K1012" s="65" t="s">
        <v>26</v>
      </c>
    </row>
    <row r="1013" s="20" customFormat="true" ht="14.25" hidden="true" customHeight="false" outlineLevel="0" collapsed="false">
      <c r="A1013" s="61"/>
      <c r="B1013" s="64"/>
      <c r="C1013" s="65"/>
      <c r="D1013" s="65" t="s">
        <v>1022</v>
      </c>
      <c r="E1013" s="65"/>
      <c r="F1013" s="65"/>
      <c r="G1013" s="65"/>
      <c r="H1013" s="65"/>
      <c r="I1013" s="65"/>
      <c r="J1013" s="65"/>
      <c r="K1013" s="65" t="s">
        <v>44</v>
      </c>
    </row>
    <row r="1014" s="20" customFormat="true" ht="14.25" hidden="true" customHeight="false" outlineLevel="0" collapsed="false">
      <c r="A1014" s="61"/>
      <c r="B1014" s="64"/>
      <c r="C1014" s="65"/>
      <c r="D1014" s="65" t="s">
        <v>1023</v>
      </c>
      <c r="E1014" s="65"/>
      <c r="F1014" s="65"/>
      <c r="G1014" s="65"/>
      <c r="H1014" s="65"/>
      <c r="I1014" s="65"/>
      <c r="J1014" s="65"/>
      <c r="K1014" s="65" t="s">
        <v>44</v>
      </c>
    </row>
    <row r="1015" s="20" customFormat="true" ht="14.25" hidden="true" customHeight="true" outlineLevel="0" collapsed="false">
      <c r="A1015" s="61"/>
      <c r="B1015" s="64"/>
      <c r="C1015" s="65" t="s">
        <v>1024</v>
      </c>
      <c r="D1015" s="62" t="s">
        <v>1025</v>
      </c>
      <c r="E1015" s="63"/>
      <c r="F1015" s="63"/>
      <c r="G1015" s="63"/>
      <c r="H1015" s="63"/>
      <c r="I1015" s="63"/>
      <c r="J1015" s="63"/>
      <c r="K1015" s="62" t="s">
        <v>42</v>
      </c>
    </row>
    <row r="1016" s="20" customFormat="true" ht="14.25" hidden="true" customHeight="false" outlineLevel="0" collapsed="false">
      <c r="A1016" s="61"/>
      <c r="B1016" s="64"/>
      <c r="C1016" s="65"/>
      <c r="D1016" s="65" t="s">
        <v>1026</v>
      </c>
      <c r="E1016" s="65"/>
      <c r="F1016" s="65"/>
      <c r="G1016" s="65"/>
      <c r="H1016" s="65"/>
      <c r="I1016" s="65"/>
      <c r="J1016" s="65"/>
      <c r="K1016" s="65" t="s">
        <v>44</v>
      </c>
    </row>
    <row r="1017" s="20" customFormat="true" ht="14.25" hidden="true" customHeight="false" outlineLevel="0" collapsed="false">
      <c r="A1017" s="61"/>
      <c r="B1017" s="64"/>
      <c r="C1017" s="65"/>
      <c r="D1017" s="65" t="s">
        <v>1027</v>
      </c>
      <c r="E1017" s="65"/>
      <c r="F1017" s="65"/>
      <c r="G1017" s="65"/>
      <c r="H1017" s="65"/>
      <c r="I1017" s="65"/>
      <c r="J1017" s="65"/>
      <c r="K1017" s="65" t="s">
        <v>44</v>
      </c>
    </row>
    <row r="1018" s="20" customFormat="true" ht="14.25" hidden="true" customHeight="false" outlineLevel="0" collapsed="false">
      <c r="A1018" s="61"/>
      <c r="B1018" s="64"/>
      <c r="C1018" s="65"/>
      <c r="D1018" s="65" t="s">
        <v>1028</v>
      </c>
      <c r="E1018" s="65"/>
      <c r="F1018" s="65"/>
      <c r="G1018" s="65"/>
      <c r="H1018" s="65"/>
      <c r="I1018" s="65"/>
      <c r="J1018" s="65"/>
      <c r="K1018" s="65" t="s">
        <v>44</v>
      </c>
    </row>
    <row r="1019" s="20" customFormat="true" ht="14.25" hidden="true" customHeight="false" outlineLevel="0" collapsed="false">
      <c r="A1019" s="61"/>
      <c r="B1019" s="64"/>
      <c r="C1019" s="65"/>
      <c r="D1019" s="65" t="s">
        <v>1029</v>
      </c>
      <c r="E1019" s="65"/>
      <c r="F1019" s="65"/>
      <c r="G1019" s="65"/>
      <c r="H1019" s="65"/>
      <c r="I1019" s="65"/>
      <c r="J1019" s="65"/>
      <c r="K1019" s="65" t="s">
        <v>44</v>
      </c>
    </row>
    <row r="1020" s="20" customFormat="true" ht="14.25" hidden="true" customHeight="false" outlineLevel="0" collapsed="false">
      <c r="A1020" s="61"/>
      <c r="B1020" s="64"/>
      <c r="C1020" s="65"/>
      <c r="D1020" s="65" t="s">
        <v>1030</v>
      </c>
      <c r="E1020" s="65"/>
      <c r="F1020" s="65"/>
      <c r="G1020" s="65"/>
      <c r="H1020" s="65"/>
      <c r="I1020" s="65"/>
      <c r="J1020" s="65"/>
      <c r="K1020" s="65" t="s">
        <v>44</v>
      </c>
    </row>
    <row r="1021" s="20" customFormat="true" ht="14.25" hidden="true" customHeight="false" outlineLevel="0" collapsed="false">
      <c r="A1021" s="61"/>
      <c r="B1021" s="64"/>
      <c r="C1021" s="65"/>
      <c r="D1021" s="65" t="s">
        <v>1031</v>
      </c>
      <c r="E1021" s="65"/>
      <c r="F1021" s="65"/>
      <c r="G1021" s="65"/>
      <c r="H1021" s="65"/>
      <c r="I1021" s="65"/>
      <c r="J1021" s="65"/>
      <c r="K1021" s="65" t="s">
        <v>44</v>
      </c>
    </row>
    <row r="1022" s="20" customFormat="true" ht="14.25" hidden="true" customHeight="false" outlineLevel="0" collapsed="false">
      <c r="A1022" s="61"/>
      <c r="B1022" s="64"/>
      <c r="C1022" s="65"/>
      <c r="D1022" s="65" t="s">
        <v>1032</v>
      </c>
      <c r="E1022" s="65"/>
      <c r="F1022" s="65"/>
      <c r="G1022" s="65"/>
      <c r="H1022" s="65"/>
      <c r="I1022" s="65"/>
      <c r="J1022" s="65"/>
      <c r="K1022" s="65" t="s">
        <v>44</v>
      </c>
    </row>
    <row r="1023" s="20" customFormat="true" ht="14.25" hidden="true" customHeight="false" outlineLevel="0" collapsed="false">
      <c r="A1023" s="61"/>
      <c r="B1023" s="64"/>
      <c r="C1023" s="65"/>
      <c r="D1023" s="65" t="s">
        <v>1033</v>
      </c>
      <c r="E1023" s="65"/>
      <c r="F1023" s="65"/>
      <c r="G1023" s="65"/>
      <c r="H1023" s="65"/>
      <c r="I1023" s="65"/>
      <c r="J1023" s="65"/>
      <c r="K1023" s="65" t="s">
        <v>44</v>
      </c>
    </row>
    <row r="1024" s="20" customFormat="true" ht="14.25" hidden="true" customHeight="false" outlineLevel="0" collapsed="false">
      <c r="A1024" s="61"/>
      <c r="B1024" s="64"/>
      <c r="C1024" s="65"/>
      <c r="D1024" s="65" t="s">
        <v>1034</v>
      </c>
      <c r="E1024" s="65"/>
      <c r="F1024" s="65"/>
      <c r="G1024" s="65"/>
      <c r="H1024" s="65"/>
      <c r="I1024" s="65"/>
      <c r="J1024" s="65"/>
      <c r="K1024" s="65" t="s">
        <v>44</v>
      </c>
    </row>
    <row r="1025" s="20" customFormat="true" ht="14.25" hidden="true" customHeight="true" outlineLevel="0" collapsed="false">
      <c r="A1025" s="61"/>
      <c r="B1025" s="64"/>
      <c r="C1025" s="66" t="s">
        <v>1035</v>
      </c>
      <c r="D1025" s="62" t="s">
        <v>1025</v>
      </c>
      <c r="E1025" s="63"/>
      <c r="F1025" s="63"/>
      <c r="G1025" s="63"/>
      <c r="H1025" s="63"/>
      <c r="I1025" s="63"/>
      <c r="J1025" s="63"/>
      <c r="K1025" s="62" t="s">
        <v>42</v>
      </c>
    </row>
    <row r="1026" s="20" customFormat="true" ht="28.5" hidden="true" customHeight="false" outlineLevel="0" collapsed="false">
      <c r="A1026" s="61"/>
      <c r="B1026" s="64"/>
      <c r="C1026" s="66"/>
      <c r="D1026" s="65" t="s">
        <v>1036</v>
      </c>
      <c r="E1026" s="65"/>
      <c r="F1026" s="65"/>
      <c r="G1026" s="65"/>
      <c r="H1026" s="65"/>
      <c r="I1026" s="65"/>
      <c r="J1026" s="65"/>
      <c r="K1026" s="65" t="s">
        <v>1037</v>
      </c>
    </row>
    <row r="1027" s="20" customFormat="true" ht="28.5" hidden="true" customHeight="false" outlineLevel="0" collapsed="false">
      <c r="A1027" s="61"/>
      <c r="B1027" s="64"/>
      <c r="C1027" s="66"/>
      <c r="D1027" s="65" t="s">
        <v>1038</v>
      </c>
      <c r="E1027" s="65"/>
      <c r="F1027" s="65"/>
      <c r="G1027" s="65"/>
      <c r="H1027" s="65"/>
      <c r="I1027" s="65"/>
      <c r="J1027" s="65"/>
      <c r="K1027" s="65" t="s">
        <v>1037</v>
      </c>
    </row>
    <row r="1028" s="20" customFormat="true" ht="28.5" hidden="true" customHeight="false" outlineLevel="0" collapsed="false">
      <c r="A1028" s="61"/>
      <c r="B1028" s="64"/>
      <c r="C1028" s="66"/>
      <c r="D1028" s="65" t="s">
        <v>1039</v>
      </c>
      <c r="E1028" s="65"/>
      <c r="F1028" s="65"/>
      <c r="G1028" s="65"/>
      <c r="H1028" s="65"/>
      <c r="I1028" s="65"/>
      <c r="J1028" s="65"/>
      <c r="K1028" s="65" t="s">
        <v>1037</v>
      </c>
    </row>
    <row r="1029" s="20" customFormat="true" ht="28.5" hidden="true" customHeight="false" outlineLevel="0" collapsed="false">
      <c r="A1029" s="61"/>
      <c r="B1029" s="64"/>
      <c r="C1029" s="66"/>
      <c r="D1029" s="65" t="s">
        <v>1040</v>
      </c>
      <c r="E1029" s="65"/>
      <c r="F1029" s="65"/>
      <c r="G1029" s="65"/>
      <c r="H1029" s="65"/>
      <c r="I1029" s="65"/>
      <c r="J1029" s="65"/>
      <c r="K1029" s="65" t="s">
        <v>1037</v>
      </c>
    </row>
    <row r="1030" s="20" customFormat="true" ht="28.5" hidden="true" customHeight="false" outlineLevel="0" collapsed="false">
      <c r="A1030" s="61"/>
      <c r="B1030" s="64"/>
      <c r="C1030" s="66"/>
      <c r="D1030" s="65" t="s">
        <v>1041</v>
      </c>
      <c r="E1030" s="65"/>
      <c r="F1030" s="65"/>
      <c r="G1030" s="65"/>
      <c r="H1030" s="65"/>
      <c r="I1030" s="65"/>
      <c r="J1030" s="65"/>
      <c r="K1030" s="65" t="s">
        <v>1037</v>
      </c>
    </row>
    <row r="1031" s="20" customFormat="true" ht="28.5" hidden="true" customHeight="false" outlineLevel="0" collapsed="false">
      <c r="A1031" s="61"/>
      <c r="B1031" s="64"/>
      <c r="C1031" s="66"/>
      <c r="D1031" s="65" t="s">
        <v>1042</v>
      </c>
      <c r="E1031" s="65"/>
      <c r="F1031" s="65"/>
      <c r="G1031" s="65"/>
      <c r="H1031" s="65"/>
      <c r="I1031" s="65"/>
      <c r="J1031" s="65"/>
      <c r="K1031" s="65" t="s">
        <v>1037</v>
      </c>
    </row>
    <row r="1032" s="20" customFormat="true" ht="28.5" hidden="true" customHeight="false" outlineLevel="0" collapsed="false">
      <c r="A1032" s="61"/>
      <c r="B1032" s="64"/>
      <c r="C1032" s="66"/>
      <c r="D1032" s="65" t="s">
        <v>1043</v>
      </c>
      <c r="E1032" s="65"/>
      <c r="F1032" s="65"/>
      <c r="G1032" s="65"/>
      <c r="H1032" s="65"/>
      <c r="I1032" s="65"/>
      <c r="J1032" s="65"/>
      <c r="K1032" s="65" t="s">
        <v>1037</v>
      </c>
    </row>
    <row r="1033" s="20" customFormat="true" ht="28.5" hidden="true" customHeight="false" outlineLevel="0" collapsed="false">
      <c r="A1033" s="61"/>
      <c r="B1033" s="64"/>
      <c r="C1033" s="66"/>
      <c r="D1033" s="65" t="s">
        <v>35</v>
      </c>
      <c r="E1033" s="65"/>
      <c r="F1033" s="65"/>
      <c r="G1033" s="65"/>
      <c r="H1033" s="65"/>
      <c r="I1033" s="65"/>
      <c r="J1033" s="65"/>
      <c r="K1033" s="65" t="s">
        <v>1037</v>
      </c>
    </row>
    <row r="1034" s="20" customFormat="true" ht="28.5" hidden="true" customHeight="false" outlineLevel="0" collapsed="false">
      <c r="A1034" s="61"/>
      <c r="B1034" s="64"/>
      <c r="C1034" s="66"/>
      <c r="D1034" s="65" t="s">
        <v>1044</v>
      </c>
      <c r="E1034" s="65"/>
      <c r="F1034" s="65"/>
      <c r="G1034" s="65"/>
      <c r="H1034" s="65"/>
      <c r="I1034" s="65"/>
      <c r="J1034" s="65"/>
      <c r="K1034" s="65" t="s">
        <v>1037</v>
      </c>
    </row>
    <row r="1035" s="20" customFormat="true" ht="28.5" hidden="true" customHeight="false" outlineLevel="0" collapsed="false">
      <c r="A1035" s="61"/>
      <c r="B1035" s="64"/>
      <c r="C1035" s="66"/>
      <c r="D1035" s="65" t="s">
        <v>1045</v>
      </c>
      <c r="E1035" s="65"/>
      <c r="F1035" s="65"/>
      <c r="G1035" s="65"/>
      <c r="H1035" s="65"/>
      <c r="I1035" s="65"/>
      <c r="J1035" s="65"/>
      <c r="K1035" s="65" t="s">
        <v>1037</v>
      </c>
    </row>
    <row r="1036" s="20" customFormat="true" ht="14.25" hidden="true" customHeight="true" outlineLevel="0" collapsed="false">
      <c r="A1036" s="61"/>
      <c r="B1036" s="64"/>
      <c r="C1036" s="65" t="s">
        <v>1046</v>
      </c>
      <c r="D1036" s="62" t="s">
        <v>1025</v>
      </c>
      <c r="E1036" s="63"/>
      <c r="F1036" s="63"/>
      <c r="G1036" s="63"/>
      <c r="H1036" s="63"/>
      <c r="I1036" s="63"/>
      <c r="J1036" s="63"/>
      <c r="K1036" s="62" t="s">
        <v>42</v>
      </c>
    </row>
    <row r="1037" s="20" customFormat="true" ht="14.25" hidden="true" customHeight="false" outlineLevel="0" collapsed="false">
      <c r="A1037" s="61"/>
      <c r="B1037" s="64"/>
      <c r="C1037" s="65"/>
      <c r="D1037" s="65" t="s">
        <v>1047</v>
      </c>
      <c r="E1037" s="65"/>
      <c r="F1037" s="65"/>
      <c r="G1037" s="65"/>
      <c r="H1037" s="65"/>
      <c r="I1037" s="65"/>
      <c r="J1037" s="65"/>
      <c r="K1037" s="65" t="s">
        <v>26</v>
      </c>
    </row>
    <row r="1038" s="20" customFormat="true" ht="14.25" hidden="true" customHeight="false" outlineLevel="0" collapsed="false">
      <c r="A1038" s="61"/>
      <c r="B1038" s="64"/>
      <c r="C1038" s="65"/>
      <c r="D1038" s="65" t="s">
        <v>1048</v>
      </c>
      <c r="E1038" s="65"/>
      <c r="F1038" s="65"/>
      <c r="G1038" s="65"/>
      <c r="H1038" s="65"/>
      <c r="I1038" s="65"/>
      <c r="J1038" s="65"/>
      <c r="K1038" s="65" t="s">
        <v>26</v>
      </c>
    </row>
    <row r="1039" s="20" customFormat="true" ht="14.25" hidden="true" customHeight="false" outlineLevel="0" collapsed="false">
      <c r="A1039" s="61"/>
      <c r="B1039" s="64"/>
      <c r="C1039" s="65"/>
      <c r="D1039" s="65" t="s">
        <v>1049</v>
      </c>
      <c r="E1039" s="65"/>
      <c r="F1039" s="65"/>
      <c r="G1039" s="65"/>
      <c r="H1039" s="65"/>
      <c r="I1039" s="65"/>
      <c r="J1039" s="65"/>
      <c r="K1039" s="65" t="s">
        <v>26</v>
      </c>
    </row>
    <row r="1040" s="20" customFormat="true" ht="14.25" hidden="true" customHeight="false" outlineLevel="0" collapsed="false">
      <c r="A1040" s="61"/>
      <c r="B1040" s="64"/>
      <c r="C1040" s="65"/>
      <c r="D1040" s="65" t="s">
        <v>1050</v>
      </c>
      <c r="E1040" s="65"/>
      <c r="F1040" s="65"/>
      <c r="G1040" s="65"/>
      <c r="H1040" s="65"/>
      <c r="I1040" s="65"/>
      <c r="J1040" s="65"/>
      <c r="K1040" s="65" t="s">
        <v>26</v>
      </c>
    </row>
    <row r="1041" s="20" customFormat="true" ht="14.25" hidden="true" customHeight="false" outlineLevel="0" collapsed="false">
      <c r="A1041" s="61"/>
      <c r="B1041" s="64"/>
      <c r="C1041" s="65"/>
      <c r="D1041" s="65" t="s">
        <v>1051</v>
      </c>
      <c r="E1041" s="65"/>
      <c r="F1041" s="65"/>
      <c r="G1041" s="65"/>
      <c r="H1041" s="65"/>
      <c r="I1041" s="65"/>
      <c r="J1041" s="65"/>
      <c r="K1041" s="65" t="s">
        <v>26</v>
      </c>
    </row>
    <row r="1042" s="20" customFormat="true" ht="14.25" hidden="true" customHeight="false" outlineLevel="0" collapsed="false">
      <c r="A1042" s="61"/>
      <c r="B1042" s="64"/>
      <c r="C1042" s="65"/>
      <c r="D1042" s="65" t="s">
        <v>1052</v>
      </c>
      <c r="E1042" s="65"/>
      <c r="F1042" s="65"/>
      <c r="G1042" s="65"/>
      <c r="H1042" s="65"/>
      <c r="I1042" s="65"/>
      <c r="J1042" s="65"/>
      <c r="K1042" s="65" t="s">
        <v>26</v>
      </c>
    </row>
    <row r="1043" s="20" customFormat="true" ht="14.25" hidden="true" customHeight="false" outlineLevel="0" collapsed="false">
      <c r="A1043" s="61"/>
      <c r="B1043" s="64"/>
      <c r="C1043" s="65"/>
      <c r="D1043" s="65" t="s">
        <v>1053</v>
      </c>
      <c r="E1043" s="65"/>
      <c r="F1043" s="65"/>
      <c r="G1043" s="65"/>
      <c r="H1043" s="65"/>
      <c r="I1043" s="65"/>
      <c r="J1043" s="65"/>
      <c r="K1043" s="65" t="s">
        <v>26</v>
      </c>
    </row>
    <row r="1044" s="20" customFormat="true" ht="14.25" hidden="true" customHeight="false" outlineLevel="0" collapsed="false">
      <c r="A1044" s="61"/>
      <c r="B1044" s="64"/>
      <c r="C1044" s="65"/>
      <c r="D1044" s="65" t="s">
        <v>1054</v>
      </c>
      <c r="E1044" s="65"/>
      <c r="F1044" s="65"/>
      <c r="G1044" s="65"/>
      <c r="H1044" s="65"/>
      <c r="I1044" s="65"/>
      <c r="J1044" s="65"/>
      <c r="K1044" s="65" t="s">
        <v>26</v>
      </c>
    </row>
    <row r="1045" s="20" customFormat="true" ht="14.25" hidden="true" customHeight="true" outlineLevel="0" collapsed="false">
      <c r="A1045" s="23" t="s">
        <v>24</v>
      </c>
      <c r="B1045" s="46" t="s">
        <v>1055</v>
      </c>
      <c r="C1045" s="18" t="s">
        <v>17</v>
      </c>
      <c r="D1045" s="18"/>
      <c r="E1045" s="30"/>
      <c r="F1045" s="30"/>
      <c r="G1045" s="30"/>
      <c r="H1045" s="30"/>
      <c r="I1045" s="30"/>
      <c r="J1045" s="30"/>
      <c r="K1045" s="18" t="s">
        <v>39</v>
      </c>
    </row>
    <row r="1046" s="20" customFormat="true" ht="14.25" hidden="true" customHeight="true" outlineLevel="0" collapsed="false">
      <c r="A1046" s="23"/>
      <c r="B1046" s="46"/>
      <c r="C1046" s="18" t="s">
        <v>1056</v>
      </c>
      <c r="D1046" s="18" t="s">
        <v>41</v>
      </c>
      <c r="E1046" s="30"/>
      <c r="F1046" s="49"/>
      <c r="G1046" s="49"/>
      <c r="H1046" s="49"/>
      <c r="I1046" s="49"/>
      <c r="J1046" s="49"/>
      <c r="K1046" s="18" t="s">
        <v>42</v>
      </c>
    </row>
    <row r="1047" s="20" customFormat="true" ht="14.25" hidden="true" customHeight="false" outlineLevel="0" collapsed="false">
      <c r="A1047" s="23"/>
      <c r="B1047" s="46"/>
      <c r="C1047" s="18"/>
      <c r="D1047" s="21" t="s">
        <v>1057</v>
      </c>
      <c r="E1047" s="49"/>
      <c r="F1047" s="49"/>
      <c r="G1047" s="49"/>
      <c r="H1047" s="49"/>
      <c r="I1047" s="49"/>
      <c r="J1047" s="49"/>
      <c r="K1047" s="21" t="s">
        <v>26</v>
      </c>
    </row>
    <row r="1048" s="20" customFormat="true" ht="14.25" hidden="true" customHeight="false" outlineLevel="0" collapsed="false">
      <c r="A1048" s="23"/>
      <c r="B1048" s="46"/>
      <c r="C1048" s="18"/>
      <c r="D1048" s="21" t="s">
        <v>1058</v>
      </c>
      <c r="E1048" s="49"/>
      <c r="F1048" s="49"/>
      <c r="G1048" s="49"/>
      <c r="H1048" s="49"/>
      <c r="I1048" s="49"/>
      <c r="J1048" s="49"/>
      <c r="K1048" s="21" t="s">
        <v>26</v>
      </c>
    </row>
    <row r="1049" s="20" customFormat="true" ht="28.5" hidden="true" customHeight="false" outlineLevel="0" collapsed="false">
      <c r="A1049" s="23"/>
      <c r="B1049" s="46"/>
      <c r="C1049" s="18"/>
      <c r="D1049" s="21" t="s">
        <v>1059</v>
      </c>
      <c r="E1049" s="49"/>
      <c r="F1049" s="49"/>
      <c r="G1049" s="49"/>
      <c r="H1049" s="49"/>
      <c r="I1049" s="49"/>
      <c r="J1049" s="49"/>
      <c r="K1049" s="21" t="s">
        <v>26</v>
      </c>
    </row>
    <row r="1050" s="20" customFormat="true" ht="14.25" hidden="true" customHeight="false" outlineLevel="0" collapsed="false">
      <c r="A1050" s="23"/>
      <c r="B1050" s="46"/>
      <c r="C1050" s="18"/>
      <c r="D1050" s="21" t="s">
        <v>1060</v>
      </c>
      <c r="E1050" s="49"/>
      <c r="F1050" s="49"/>
      <c r="G1050" s="49"/>
      <c r="H1050" s="49"/>
      <c r="I1050" s="49"/>
      <c r="J1050" s="49"/>
      <c r="K1050" s="21" t="s">
        <v>26</v>
      </c>
    </row>
    <row r="1051" s="20" customFormat="true" ht="14.25" hidden="true" customHeight="false" outlineLevel="0" collapsed="false">
      <c r="A1051" s="23"/>
      <c r="B1051" s="46"/>
      <c r="C1051" s="18"/>
      <c r="D1051" s="21" t="s">
        <v>1061</v>
      </c>
      <c r="E1051" s="49"/>
      <c r="F1051" s="49"/>
      <c r="G1051" s="49"/>
      <c r="H1051" s="49"/>
      <c r="I1051" s="49"/>
      <c r="J1051" s="49"/>
      <c r="K1051" s="21" t="s">
        <v>26</v>
      </c>
    </row>
    <row r="1052" s="20" customFormat="true" ht="14.25" hidden="true" customHeight="false" outlineLevel="0" collapsed="false">
      <c r="A1052" s="23"/>
      <c r="B1052" s="46"/>
      <c r="C1052" s="18"/>
      <c r="D1052" s="21" t="s">
        <v>1062</v>
      </c>
      <c r="E1052" s="49"/>
      <c r="F1052" s="49"/>
      <c r="G1052" s="49"/>
      <c r="H1052" s="49"/>
      <c r="I1052" s="49"/>
      <c r="J1052" s="49"/>
      <c r="K1052" s="21" t="s">
        <v>26</v>
      </c>
    </row>
    <row r="1053" s="20" customFormat="true" ht="14.25" hidden="true" customHeight="false" outlineLevel="0" collapsed="false">
      <c r="A1053" s="23"/>
      <c r="B1053" s="46"/>
      <c r="C1053" s="18"/>
      <c r="D1053" s="21" t="s">
        <v>1063</v>
      </c>
      <c r="E1053" s="49"/>
      <c r="F1053" s="49"/>
      <c r="G1053" s="49"/>
      <c r="H1053" s="49"/>
      <c r="I1053" s="49"/>
      <c r="J1053" s="49"/>
      <c r="K1053" s="21" t="s">
        <v>26</v>
      </c>
    </row>
    <row r="1054" s="20" customFormat="true" ht="14.25" hidden="true" customHeight="false" outlineLevel="0" collapsed="false">
      <c r="A1054" s="23"/>
      <c r="B1054" s="46"/>
      <c r="C1054" s="18"/>
      <c r="D1054" s="21" t="s">
        <v>1064</v>
      </c>
      <c r="E1054" s="49"/>
      <c r="F1054" s="49"/>
      <c r="G1054" s="49"/>
      <c r="H1054" s="49"/>
      <c r="I1054" s="49"/>
      <c r="J1054" s="49"/>
      <c r="K1054" s="21" t="s">
        <v>26</v>
      </c>
    </row>
    <row r="1055" s="20" customFormat="true" ht="14.25" hidden="true" customHeight="false" outlineLevel="0" collapsed="false">
      <c r="A1055" s="23"/>
      <c r="B1055" s="46"/>
      <c r="C1055" s="18"/>
      <c r="D1055" s="21" t="s">
        <v>1065</v>
      </c>
      <c r="E1055" s="49"/>
      <c r="F1055" s="49"/>
      <c r="G1055" s="49"/>
      <c r="H1055" s="49"/>
      <c r="I1055" s="49"/>
      <c r="J1055" s="49"/>
      <c r="K1055" s="21" t="s">
        <v>26</v>
      </c>
    </row>
    <row r="1056" s="20" customFormat="true" ht="14.25" hidden="true" customHeight="false" outlineLevel="0" collapsed="false">
      <c r="A1056" s="23"/>
      <c r="B1056" s="46"/>
      <c r="C1056" s="18"/>
      <c r="D1056" s="21" t="s">
        <v>1066</v>
      </c>
      <c r="E1056" s="49"/>
      <c r="F1056" s="49"/>
      <c r="G1056" s="49"/>
      <c r="H1056" s="49"/>
      <c r="I1056" s="49"/>
      <c r="J1056" s="49"/>
      <c r="K1056" s="21" t="s">
        <v>26</v>
      </c>
    </row>
    <row r="1057" s="20" customFormat="true" ht="14.25" hidden="true" customHeight="false" outlineLevel="0" collapsed="false">
      <c r="A1057" s="23"/>
      <c r="B1057" s="46"/>
      <c r="C1057" s="18"/>
      <c r="D1057" s="21" t="s">
        <v>1067</v>
      </c>
      <c r="E1057" s="49"/>
      <c r="F1057" s="49"/>
      <c r="G1057" s="49"/>
      <c r="H1057" s="49"/>
      <c r="I1057" s="49"/>
      <c r="J1057" s="49"/>
      <c r="K1057" s="21" t="s">
        <v>26</v>
      </c>
    </row>
    <row r="1058" s="20" customFormat="true" ht="28.5" hidden="true" customHeight="false" outlineLevel="0" collapsed="false">
      <c r="A1058" s="23"/>
      <c r="B1058" s="46"/>
      <c r="C1058" s="18"/>
      <c r="D1058" s="21" t="s">
        <v>1068</v>
      </c>
      <c r="E1058" s="49"/>
      <c r="F1058" s="49"/>
      <c r="G1058" s="49"/>
      <c r="H1058" s="49"/>
      <c r="I1058" s="49"/>
      <c r="J1058" s="49"/>
      <c r="K1058" s="21" t="s">
        <v>26</v>
      </c>
    </row>
    <row r="1059" s="20" customFormat="true" ht="14.25" hidden="true" customHeight="false" outlineLevel="0" collapsed="false">
      <c r="A1059" s="23"/>
      <c r="B1059" s="46"/>
      <c r="C1059" s="18"/>
      <c r="D1059" s="21" t="s">
        <v>1069</v>
      </c>
      <c r="E1059" s="49"/>
      <c r="F1059" s="49"/>
      <c r="G1059" s="49"/>
      <c r="H1059" s="49"/>
      <c r="I1059" s="49"/>
      <c r="J1059" s="49"/>
      <c r="K1059" s="21" t="s">
        <v>26</v>
      </c>
    </row>
    <row r="1060" s="20" customFormat="true" ht="14.25" hidden="true" customHeight="false" outlineLevel="0" collapsed="false">
      <c r="A1060" s="23"/>
      <c r="B1060" s="46"/>
      <c r="C1060" s="18"/>
      <c r="D1060" s="21" t="s">
        <v>1070</v>
      </c>
      <c r="E1060" s="49"/>
      <c r="F1060" s="49"/>
      <c r="G1060" s="49"/>
      <c r="H1060" s="49"/>
      <c r="I1060" s="49"/>
      <c r="J1060" s="49"/>
      <c r="K1060" s="21" t="s">
        <v>26</v>
      </c>
    </row>
    <row r="1061" s="20" customFormat="true" ht="14.25" hidden="true" customHeight="false" outlineLevel="0" collapsed="false">
      <c r="A1061" s="23"/>
      <c r="B1061" s="46"/>
      <c r="C1061" s="18"/>
      <c r="D1061" s="21" t="s">
        <v>1071</v>
      </c>
      <c r="E1061" s="49"/>
      <c r="F1061" s="49"/>
      <c r="G1061" s="49"/>
      <c r="H1061" s="49"/>
      <c r="I1061" s="49"/>
      <c r="J1061" s="49"/>
      <c r="K1061" s="21" t="s">
        <v>26</v>
      </c>
    </row>
    <row r="1062" s="20" customFormat="true" ht="14.25" hidden="true" customHeight="false" outlineLevel="0" collapsed="false">
      <c r="A1062" s="23"/>
      <c r="B1062" s="46"/>
      <c r="C1062" s="18"/>
      <c r="D1062" s="21" t="s">
        <v>796</v>
      </c>
      <c r="E1062" s="49"/>
      <c r="F1062" s="49"/>
      <c r="G1062" s="49"/>
      <c r="H1062" s="49"/>
      <c r="I1062" s="49"/>
      <c r="J1062" s="49"/>
      <c r="K1062" s="21" t="s">
        <v>44</v>
      </c>
    </row>
    <row r="1063" s="20" customFormat="true" ht="14.25" hidden="true" customHeight="false" outlineLevel="0" collapsed="false">
      <c r="A1063" s="23"/>
      <c r="B1063" s="46"/>
      <c r="C1063" s="18"/>
      <c r="D1063" s="21" t="s">
        <v>1072</v>
      </c>
      <c r="E1063" s="49"/>
      <c r="F1063" s="49"/>
      <c r="G1063" s="49"/>
      <c r="H1063" s="49"/>
      <c r="I1063" s="49"/>
      <c r="J1063" s="49"/>
      <c r="K1063" s="21" t="s">
        <v>44</v>
      </c>
    </row>
    <row r="1064" s="20" customFormat="true" ht="14.25" hidden="true" customHeight="false" outlineLevel="0" collapsed="false">
      <c r="A1064" s="23"/>
      <c r="B1064" s="46"/>
      <c r="C1064" s="18"/>
      <c r="D1064" s="21" t="s">
        <v>1073</v>
      </c>
      <c r="E1064" s="49"/>
      <c r="F1064" s="49"/>
      <c r="G1064" s="49"/>
      <c r="H1064" s="49"/>
      <c r="I1064" s="49"/>
      <c r="J1064" s="49"/>
      <c r="K1064" s="21" t="s">
        <v>44</v>
      </c>
    </row>
    <row r="1065" s="20" customFormat="true" ht="14.25" hidden="true" customHeight="false" outlineLevel="0" collapsed="false">
      <c r="A1065" s="23"/>
      <c r="B1065" s="46"/>
      <c r="C1065" s="18"/>
      <c r="D1065" s="21" t="s">
        <v>1074</v>
      </c>
      <c r="E1065" s="49"/>
      <c r="F1065" s="49"/>
      <c r="G1065" s="49"/>
      <c r="H1065" s="49"/>
      <c r="I1065" s="49"/>
      <c r="J1065" s="49"/>
      <c r="K1065" s="21" t="s">
        <v>44</v>
      </c>
    </row>
    <row r="1066" s="20" customFormat="true" ht="14.25" hidden="true" customHeight="false" outlineLevel="0" collapsed="false">
      <c r="A1066" s="23"/>
      <c r="B1066" s="46"/>
      <c r="C1066" s="18"/>
      <c r="D1066" s="21" t="s">
        <v>1075</v>
      </c>
      <c r="E1066" s="49"/>
      <c r="F1066" s="49"/>
      <c r="G1066" s="49"/>
      <c r="H1066" s="49"/>
      <c r="I1066" s="49"/>
      <c r="J1066" s="49"/>
      <c r="K1066" s="21" t="s">
        <v>44</v>
      </c>
    </row>
    <row r="1067" s="20" customFormat="true" ht="14.25" hidden="true" customHeight="false" outlineLevel="0" collapsed="false">
      <c r="A1067" s="23"/>
      <c r="B1067" s="46"/>
      <c r="C1067" s="18"/>
      <c r="D1067" s="21" t="s">
        <v>1076</v>
      </c>
      <c r="E1067" s="49"/>
      <c r="F1067" s="49"/>
      <c r="G1067" s="49"/>
      <c r="H1067" s="49"/>
      <c r="I1067" s="49"/>
      <c r="J1067" s="49"/>
      <c r="K1067" s="21" t="s">
        <v>44</v>
      </c>
    </row>
    <row r="1068" s="20" customFormat="true" ht="14.25" hidden="true" customHeight="false" outlineLevel="0" collapsed="false">
      <c r="A1068" s="23"/>
      <c r="B1068" s="46"/>
      <c r="C1068" s="18"/>
      <c r="D1068" s="21" t="s">
        <v>1077</v>
      </c>
      <c r="E1068" s="49"/>
      <c r="F1068" s="49"/>
      <c r="G1068" s="49"/>
      <c r="H1068" s="49"/>
      <c r="I1068" s="49"/>
      <c r="J1068" s="49"/>
      <c r="K1068" s="21" t="s">
        <v>44</v>
      </c>
    </row>
    <row r="1069" s="20" customFormat="true" ht="14.25" hidden="true" customHeight="false" outlineLevel="0" collapsed="false">
      <c r="A1069" s="23"/>
      <c r="B1069" s="46"/>
      <c r="C1069" s="18"/>
      <c r="D1069" s="21" t="s">
        <v>1078</v>
      </c>
      <c r="E1069" s="49"/>
      <c r="F1069" s="49"/>
      <c r="G1069" s="49"/>
      <c r="H1069" s="49"/>
      <c r="I1069" s="49"/>
      <c r="J1069" s="49"/>
      <c r="K1069" s="21" t="s">
        <v>44</v>
      </c>
    </row>
    <row r="1070" s="20" customFormat="true" ht="14.25" hidden="true" customHeight="false" outlineLevel="0" collapsed="false">
      <c r="A1070" s="23"/>
      <c r="B1070" s="46"/>
      <c r="C1070" s="18"/>
      <c r="D1070" s="21" t="s">
        <v>1079</v>
      </c>
      <c r="E1070" s="49"/>
      <c r="F1070" s="49"/>
      <c r="G1070" s="49"/>
      <c r="H1070" s="49"/>
      <c r="I1070" s="49"/>
      <c r="J1070" s="49"/>
      <c r="K1070" s="21" t="s">
        <v>44</v>
      </c>
    </row>
    <row r="1071" s="20" customFormat="true" ht="14.25" hidden="true" customHeight="false" outlineLevel="0" collapsed="false">
      <c r="A1071" s="23"/>
      <c r="B1071" s="46"/>
      <c r="C1071" s="18"/>
      <c r="D1071" s="21" t="s">
        <v>1080</v>
      </c>
      <c r="E1071" s="49"/>
      <c r="F1071" s="49"/>
      <c r="G1071" s="49"/>
      <c r="H1071" s="49"/>
      <c r="I1071" s="49"/>
      <c r="J1071" s="49"/>
      <c r="K1071" s="21" t="s">
        <v>44</v>
      </c>
    </row>
    <row r="1072" s="20" customFormat="true" ht="14.25" hidden="true" customHeight="false" outlineLevel="0" collapsed="false">
      <c r="A1072" s="23"/>
      <c r="B1072" s="46"/>
      <c r="C1072" s="18"/>
      <c r="D1072" s="21" t="s">
        <v>1081</v>
      </c>
      <c r="E1072" s="49"/>
      <c r="F1072" s="49"/>
      <c r="G1072" s="49"/>
      <c r="H1072" s="49"/>
      <c r="I1072" s="49"/>
      <c r="J1072" s="49"/>
      <c r="K1072" s="21" t="s">
        <v>44</v>
      </c>
    </row>
    <row r="1073" s="20" customFormat="true" ht="14.25" hidden="true" customHeight="false" outlineLevel="0" collapsed="false">
      <c r="A1073" s="23"/>
      <c r="B1073" s="46"/>
      <c r="C1073" s="18"/>
      <c r="D1073" s="21" t="s">
        <v>1082</v>
      </c>
      <c r="E1073" s="49"/>
      <c r="F1073" s="49"/>
      <c r="G1073" s="49"/>
      <c r="H1073" s="49"/>
      <c r="I1073" s="49"/>
      <c r="J1073" s="49"/>
      <c r="K1073" s="21" t="s">
        <v>44</v>
      </c>
    </row>
    <row r="1074" s="20" customFormat="true" ht="14.25" hidden="true" customHeight="false" outlineLevel="0" collapsed="false">
      <c r="A1074" s="23"/>
      <c r="B1074" s="46"/>
      <c r="C1074" s="18"/>
      <c r="D1074" s="21" t="s">
        <v>1083</v>
      </c>
      <c r="E1074" s="49"/>
      <c r="F1074" s="49"/>
      <c r="G1074" s="49"/>
      <c r="H1074" s="49"/>
      <c r="I1074" s="49"/>
      <c r="J1074" s="49"/>
      <c r="K1074" s="21" t="s">
        <v>44</v>
      </c>
    </row>
    <row r="1075" s="20" customFormat="true" ht="14.25" hidden="true" customHeight="false" outlineLevel="0" collapsed="false">
      <c r="A1075" s="23"/>
      <c r="B1075" s="46"/>
      <c r="C1075" s="18"/>
      <c r="D1075" s="21" t="s">
        <v>1084</v>
      </c>
      <c r="E1075" s="49"/>
      <c r="F1075" s="49"/>
      <c r="G1075" s="49"/>
      <c r="H1075" s="49"/>
      <c r="I1075" s="49"/>
      <c r="J1075" s="49"/>
      <c r="K1075" s="21" t="s">
        <v>44</v>
      </c>
    </row>
    <row r="1076" s="20" customFormat="true" ht="14.25" hidden="true" customHeight="false" outlineLevel="0" collapsed="false">
      <c r="A1076" s="23"/>
      <c r="B1076" s="46"/>
      <c r="C1076" s="18"/>
      <c r="D1076" s="21" t="s">
        <v>966</v>
      </c>
      <c r="E1076" s="49"/>
      <c r="F1076" s="49"/>
      <c r="G1076" s="49"/>
      <c r="H1076" s="49"/>
      <c r="I1076" s="49"/>
      <c r="J1076" s="49"/>
      <c r="K1076" s="21" t="s">
        <v>44</v>
      </c>
    </row>
    <row r="1077" s="20" customFormat="true" ht="14.25" hidden="true" customHeight="false" outlineLevel="0" collapsed="false">
      <c r="A1077" s="23"/>
      <c r="B1077" s="46"/>
      <c r="C1077" s="18"/>
      <c r="D1077" s="21" t="s">
        <v>1085</v>
      </c>
      <c r="E1077" s="49"/>
      <c r="F1077" s="49"/>
      <c r="G1077" s="49"/>
      <c r="H1077" s="49"/>
      <c r="I1077" s="49"/>
      <c r="J1077" s="49"/>
      <c r="K1077" s="21" t="s">
        <v>44</v>
      </c>
    </row>
    <row r="1078" s="20" customFormat="true" ht="14.25" hidden="true" customHeight="false" outlineLevel="0" collapsed="false">
      <c r="A1078" s="23"/>
      <c r="B1078" s="46"/>
      <c r="C1078" s="18"/>
      <c r="D1078" s="21" t="s">
        <v>1086</v>
      </c>
      <c r="E1078" s="49"/>
      <c r="F1078" s="49"/>
      <c r="G1078" s="49"/>
      <c r="H1078" s="49"/>
      <c r="I1078" s="49"/>
      <c r="J1078" s="49"/>
      <c r="K1078" s="21" t="s">
        <v>44</v>
      </c>
    </row>
    <row r="1079" s="20" customFormat="true" ht="14.25" hidden="true" customHeight="false" outlineLevel="0" collapsed="false">
      <c r="A1079" s="23"/>
      <c r="B1079" s="46"/>
      <c r="C1079" s="18"/>
      <c r="D1079" s="21" t="s">
        <v>1087</v>
      </c>
      <c r="E1079" s="49"/>
      <c r="F1079" s="49"/>
      <c r="G1079" s="49"/>
      <c r="H1079" s="49"/>
      <c r="I1079" s="49"/>
      <c r="J1079" s="49"/>
      <c r="K1079" s="21" t="s">
        <v>44</v>
      </c>
    </row>
    <row r="1080" s="20" customFormat="true" ht="14.25" hidden="true" customHeight="false" outlineLevel="0" collapsed="false">
      <c r="A1080" s="23"/>
      <c r="B1080" s="46"/>
      <c r="C1080" s="18"/>
      <c r="D1080" s="21" t="s">
        <v>1088</v>
      </c>
      <c r="E1080" s="49"/>
      <c r="F1080" s="49"/>
      <c r="G1080" s="49"/>
      <c r="H1080" s="49"/>
      <c r="I1080" s="49"/>
      <c r="J1080" s="49"/>
      <c r="K1080" s="21" t="s">
        <v>44</v>
      </c>
    </row>
    <row r="1081" s="20" customFormat="true" ht="14.25" hidden="true" customHeight="false" outlineLevel="0" collapsed="false">
      <c r="A1081" s="23"/>
      <c r="B1081" s="46"/>
      <c r="C1081" s="18"/>
      <c r="D1081" s="21" t="s">
        <v>735</v>
      </c>
      <c r="E1081" s="49"/>
      <c r="F1081" s="49"/>
      <c r="G1081" s="49"/>
      <c r="H1081" s="49"/>
      <c r="I1081" s="49"/>
      <c r="J1081" s="49"/>
      <c r="K1081" s="21" t="s">
        <v>44</v>
      </c>
    </row>
    <row r="1082" s="20" customFormat="true" ht="14.25" hidden="true" customHeight="false" outlineLevel="0" collapsed="false">
      <c r="A1082" s="23"/>
      <c r="B1082" s="46"/>
      <c r="C1082" s="18"/>
      <c r="D1082" s="21" t="s">
        <v>1089</v>
      </c>
      <c r="E1082" s="49"/>
      <c r="F1082" s="49"/>
      <c r="G1082" s="49"/>
      <c r="H1082" s="49"/>
      <c r="I1082" s="49"/>
      <c r="J1082" s="49"/>
      <c r="K1082" s="21" t="s">
        <v>44</v>
      </c>
    </row>
    <row r="1083" s="20" customFormat="true" ht="14.25" hidden="true" customHeight="false" outlineLevel="0" collapsed="false">
      <c r="A1083" s="23"/>
      <c r="B1083" s="46"/>
      <c r="C1083" s="18"/>
      <c r="D1083" s="21" t="s">
        <v>1090</v>
      </c>
      <c r="E1083" s="49"/>
      <c r="F1083" s="49"/>
      <c r="G1083" s="49"/>
      <c r="H1083" s="49"/>
      <c r="I1083" s="49"/>
      <c r="J1083" s="49"/>
      <c r="K1083" s="21" t="s">
        <v>44</v>
      </c>
    </row>
    <row r="1084" s="20" customFormat="true" ht="14.25" hidden="true" customHeight="false" outlineLevel="0" collapsed="false">
      <c r="A1084" s="23"/>
      <c r="B1084" s="46"/>
      <c r="C1084" s="18"/>
      <c r="D1084" s="21" t="s">
        <v>1091</v>
      </c>
      <c r="E1084" s="49"/>
      <c r="F1084" s="49"/>
      <c r="G1084" s="49"/>
      <c r="H1084" s="49"/>
      <c r="I1084" s="49"/>
      <c r="J1084" s="49"/>
      <c r="K1084" s="21" t="s">
        <v>44</v>
      </c>
    </row>
    <row r="1085" s="20" customFormat="true" ht="14.25" hidden="true" customHeight="false" outlineLevel="0" collapsed="false">
      <c r="A1085" s="23"/>
      <c r="B1085" s="46"/>
      <c r="C1085" s="18"/>
      <c r="D1085" s="21" t="s">
        <v>1092</v>
      </c>
      <c r="E1085" s="49"/>
      <c r="F1085" s="49"/>
      <c r="G1085" s="49"/>
      <c r="H1085" s="49"/>
      <c r="I1085" s="49"/>
      <c r="J1085" s="49"/>
      <c r="K1085" s="21" t="s">
        <v>44</v>
      </c>
    </row>
    <row r="1086" s="20" customFormat="true" ht="14.25" hidden="true" customHeight="false" outlineLevel="0" collapsed="false">
      <c r="A1086" s="23"/>
      <c r="B1086" s="46"/>
      <c r="C1086" s="18"/>
      <c r="D1086" s="21" t="s">
        <v>1093</v>
      </c>
      <c r="E1086" s="49"/>
      <c r="F1086" s="49"/>
      <c r="G1086" s="49"/>
      <c r="H1086" s="49"/>
      <c r="I1086" s="49"/>
      <c r="J1086" s="49"/>
      <c r="K1086" s="21" t="s">
        <v>44</v>
      </c>
    </row>
    <row r="1087" s="20" customFormat="true" ht="14.25" hidden="true" customHeight="false" outlineLevel="0" collapsed="false">
      <c r="A1087" s="23"/>
      <c r="B1087" s="46"/>
      <c r="C1087" s="18"/>
      <c r="D1087" s="21" t="s">
        <v>1094</v>
      </c>
      <c r="E1087" s="49"/>
      <c r="F1087" s="49"/>
      <c r="G1087" s="49"/>
      <c r="H1087" s="49"/>
      <c r="I1087" s="49"/>
      <c r="J1087" s="49"/>
      <c r="K1087" s="21" t="s">
        <v>44</v>
      </c>
    </row>
    <row r="1088" s="20" customFormat="true" ht="14.25" hidden="true" customHeight="false" outlineLevel="0" collapsed="false">
      <c r="A1088" s="23"/>
      <c r="B1088" s="46"/>
      <c r="C1088" s="18"/>
      <c r="D1088" s="21" t="s">
        <v>1095</v>
      </c>
      <c r="E1088" s="49"/>
      <c r="F1088" s="49"/>
      <c r="G1088" s="49"/>
      <c r="H1088" s="49"/>
      <c r="I1088" s="49"/>
      <c r="J1088" s="49"/>
      <c r="K1088" s="21" t="s">
        <v>44</v>
      </c>
    </row>
    <row r="1089" s="20" customFormat="true" ht="14.25" hidden="true" customHeight="false" outlineLevel="0" collapsed="false">
      <c r="A1089" s="23"/>
      <c r="B1089" s="46"/>
      <c r="C1089" s="18"/>
      <c r="D1089" s="21" t="s">
        <v>1096</v>
      </c>
      <c r="E1089" s="49"/>
      <c r="F1089" s="49"/>
      <c r="G1089" s="49"/>
      <c r="H1089" s="49"/>
      <c r="I1089" s="49"/>
      <c r="J1089" s="49"/>
      <c r="K1089" s="21" t="s">
        <v>44</v>
      </c>
    </row>
    <row r="1090" s="20" customFormat="true" ht="14.25" hidden="true" customHeight="false" outlineLevel="0" collapsed="false">
      <c r="A1090" s="23"/>
      <c r="B1090" s="46"/>
      <c r="C1090" s="18"/>
      <c r="D1090" s="21" t="s">
        <v>1097</v>
      </c>
      <c r="E1090" s="49"/>
      <c r="F1090" s="49"/>
      <c r="G1090" s="49"/>
      <c r="H1090" s="49"/>
      <c r="I1090" s="49"/>
      <c r="J1090" s="49"/>
      <c r="K1090" s="21" t="s">
        <v>44</v>
      </c>
    </row>
    <row r="1091" s="20" customFormat="true" ht="14.25" hidden="true" customHeight="false" outlineLevel="0" collapsed="false">
      <c r="A1091" s="23"/>
      <c r="B1091" s="46"/>
      <c r="C1091" s="18"/>
      <c r="D1091" s="21" t="s">
        <v>996</v>
      </c>
      <c r="E1091" s="49"/>
      <c r="F1091" s="49"/>
      <c r="G1091" s="49"/>
      <c r="H1091" s="49"/>
      <c r="I1091" s="49"/>
      <c r="J1091" s="49"/>
      <c r="K1091" s="21" t="s">
        <v>44</v>
      </c>
    </row>
    <row r="1092" s="20" customFormat="true" ht="14.25" hidden="true" customHeight="false" outlineLevel="0" collapsed="false">
      <c r="A1092" s="23"/>
      <c r="B1092" s="46"/>
      <c r="C1092" s="18"/>
      <c r="D1092" s="21" t="s">
        <v>1098</v>
      </c>
      <c r="E1092" s="49"/>
      <c r="F1092" s="49"/>
      <c r="G1092" s="49"/>
      <c r="H1092" s="49"/>
      <c r="I1092" s="49"/>
      <c r="J1092" s="49"/>
      <c r="K1092" s="21" t="s">
        <v>44</v>
      </c>
    </row>
    <row r="1093" s="20" customFormat="true" ht="14.25" hidden="true" customHeight="false" outlineLevel="0" collapsed="false">
      <c r="A1093" s="23"/>
      <c r="B1093" s="46"/>
      <c r="C1093" s="18"/>
      <c r="D1093" s="21" t="s">
        <v>1099</v>
      </c>
      <c r="E1093" s="49"/>
      <c r="F1093" s="49"/>
      <c r="G1093" s="49"/>
      <c r="H1093" s="49"/>
      <c r="I1093" s="49"/>
      <c r="J1093" s="49"/>
      <c r="K1093" s="21" t="s">
        <v>44</v>
      </c>
    </row>
    <row r="1094" s="20" customFormat="true" ht="14.25" hidden="true" customHeight="true" outlineLevel="0" collapsed="false">
      <c r="A1094" s="23"/>
      <c r="B1094" s="46"/>
      <c r="C1094" s="18" t="s">
        <v>1100</v>
      </c>
      <c r="D1094" s="18" t="s">
        <v>41</v>
      </c>
      <c r="E1094" s="18"/>
      <c r="F1094" s="18"/>
      <c r="G1094" s="18"/>
      <c r="H1094" s="18"/>
      <c r="I1094" s="18"/>
      <c r="J1094" s="18"/>
      <c r="K1094" s="18" t="s">
        <v>42</v>
      </c>
    </row>
    <row r="1095" s="20" customFormat="true" ht="14.25" hidden="true" customHeight="false" outlineLevel="0" collapsed="false">
      <c r="A1095" s="23"/>
      <c r="B1095" s="46"/>
      <c r="C1095" s="18"/>
      <c r="D1095" s="21" t="s">
        <v>1101</v>
      </c>
      <c r="E1095" s="49"/>
      <c r="F1095" s="49"/>
      <c r="G1095" s="49"/>
      <c r="H1095" s="49"/>
      <c r="I1095" s="49"/>
      <c r="J1095" s="49"/>
      <c r="K1095" s="21" t="s">
        <v>44</v>
      </c>
    </row>
    <row r="1096" s="20" customFormat="true" ht="14.25" hidden="true" customHeight="false" outlineLevel="0" collapsed="false">
      <c r="A1096" s="23"/>
      <c r="B1096" s="46"/>
      <c r="C1096" s="18"/>
      <c r="D1096" s="21" t="s">
        <v>1102</v>
      </c>
      <c r="E1096" s="49"/>
      <c r="F1096" s="49"/>
      <c r="G1096" s="49"/>
      <c r="H1096" s="49"/>
      <c r="I1096" s="49"/>
      <c r="J1096" s="49"/>
      <c r="K1096" s="21" t="s">
        <v>44</v>
      </c>
    </row>
    <row r="1097" s="20" customFormat="true" ht="14.25" hidden="true" customHeight="false" outlineLevel="0" collapsed="false">
      <c r="A1097" s="23"/>
      <c r="B1097" s="46"/>
      <c r="C1097" s="18"/>
      <c r="D1097" s="21" t="s">
        <v>1103</v>
      </c>
      <c r="E1097" s="49"/>
      <c r="F1097" s="49"/>
      <c r="G1097" s="49"/>
      <c r="H1097" s="49"/>
      <c r="I1097" s="49"/>
      <c r="J1097" s="49"/>
      <c r="K1097" s="21" t="s">
        <v>44</v>
      </c>
    </row>
    <row r="1098" s="20" customFormat="true" ht="14.25" hidden="true" customHeight="false" outlineLevel="0" collapsed="false">
      <c r="A1098" s="23"/>
      <c r="B1098" s="46"/>
      <c r="C1098" s="18"/>
      <c r="D1098" s="21" t="s">
        <v>1104</v>
      </c>
      <c r="E1098" s="49"/>
      <c r="F1098" s="49"/>
      <c r="G1098" s="49"/>
      <c r="H1098" s="49"/>
      <c r="I1098" s="49"/>
      <c r="J1098" s="49"/>
      <c r="K1098" s="21" t="s">
        <v>44</v>
      </c>
    </row>
    <row r="1099" s="20" customFormat="true" ht="14.25" hidden="true" customHeight="false" outlineLevel="0" collapsed="false">
      <c r="A1099" s="23"/>
      <c r="B1099" s="46"/>
      <c r="C1099" s="18"/>
      <c r="D1099" s="21" t="s">
        <v>1105</v>
      </c>
      <c r="E1099" s="49"/>
      <c r="F1099" s="49"/>
      <c r="G1099" s="49"/>
      <c r="H1099" s="49"/>
      <c r="I1099" s="49"/>
      <c r="J1099" s="49"/>
      <c r="K1099" s="21" t="s">
        <v>44</v>
      </c>
    </row>
    <row r="1100" s="20" customFormat="true" ht="14.25" hidden="true" customHeight="false" outlineLevel="0" collapsed="false">
      <c r="A1100" s="23"/>
      <c r="B1100" s="46"/>
      <c r="C1100" s="18"/>
      <c r="D1100" s="21" t="s">
        <v>1106</v>
      </c>
      <c r="E1100" s="49"/>
      <c r="F1100" s="49"/>
      <c r="G1100" s="49"/>
      <c r="H1100" s="49"/>
      <c r="I1100" s="49"/>
      <c r="J1100" s="49"/>
      <c r="K1100" s="21" t="s">
        <v>44</v>
      </c>
    </row>
    <row r="1101" s="20" customFormat="true" ht="14.25" hidden="true" customHeight="false" outlineLevel="0" collapsed="false">
      <c r="A1101" s="23"/>
      <c r="B1101" s="46"/>
      <c r="C1101" s="18"/>
      <c r="D1101" s="21" t="s">
        <v>1107</v>
      </c>
      <c r="E1101" s="49"/>
      <c r="F1101" s="49"/>
      <c r="G1101" s="49"/>
      <c r="H1101" s="49"/>
      <c r="I1101" s="49"/>
      <c r="J1101" s="49"/>
      <c r="K1101" s="21" t="s">
        <v>44</v>
      </c>
    </row>
    <row r="1102" s="20" customFormat="true" ht="14.25" hidden="true" customHeight="false" outlineLevel="0" collapsed="false">
      <c r="A1102" s="23"/>
      <c r="B1102" s="46"/>
      <c r="C1102" s="18"/>
      <c r="D1102" s="21" t="s">
        <v>1108</v>
      </c>
      <c r="E1102" s="49"/>
      <c r="F1102" s="49"/>
      <c r="G1102" s="49"/>
      <c r="H1102" s="49"/>
      <c r="I1102" s="49"/>
      <c r="J1102" s="49"/>
      <c r="K1102" s="21" t="s">
        <v>44</v>
      </c>
    </row>
    <row r="1103" s="20" customFormat="true" ht="14.25" hidden="true" customHeight="false" outlineLevel="0" collapsed="false">
      <c r="A1103" s="23"/>
      <c r="B1103" s="46"/>
      <c r="C1103" s="18"/>
      <c r="D1103" s="21" t="s">
        <v>1109</v>
      </c>
      <c r="E1103" s="49"/>
      <c r="F1103" s="49"/>
      <c r="G1103" s="49"/>
      <c r="H1103" s="49"/>
      <c r="I1103" s="49"/>
      <c r="J1103" s="49"/>
      <c r="K1103" s="21" t="s">
        <v>44</v>
      </c>
    </row>
    <row r="1104" s="20" customFormat="true" ht="14.25" hidden="true" customHeight="false" outlineLevel="0" collapsed="false">
      <c r="A1104" s="23"/>
      <c r="B1104" s="46"/>
      <c r="C1104" s="18"/>
      <c r="D1104" s="21" t="s">
        <v>1110</v>
      </c>
      <c r="E1104" s="49"/>
      <c r="F1104" s="49"/>
      <c r="G1104" s="49"/>
      <c r="H1104" s="49"/>
      <c r="I1104" s="49"/>
      <c r="J1104" s="49"/>
      <c r="K1104" s="21" t="s">
        <v>44</v>
      </c>
    </row>
    <row r="1105" s="20" customFormat="true" ht="14.25" hidden="true" customHeight="false" outlineLevel="0" collapsed="false">
      <c r="A1105" s="23"/>
      <c r="B1105" s="46"/>
      <c r="C1105" s="18"/>
      <c r="D1105" s="21" t="s">
        <v>1111</v>
      </c>
      <c r="E1105" s="49"/>
      <c r="F1105" s="49"/>
      <c r="G1105" s="49"/>
      <c r="H1105" s="49"/>
      <c r="I1105" s="49"/>
      <c r="J1105" s="49"/>
      <c r="K1105" s="21" t="s">
        <v>44</v>
      </c>
    </row>
    <row r="1106" s="20" customFormat="true" ht="14.25" hidden="true" customHeight="false" outlineLevel="0" collapsed="false">
      <c r="A1106" s="23"/>
      <c r="B1106" s="46"/>
      <c r="C1106" s="18"/>
      <c r="D1106" s="21" t="s">
        <v>1112</v>
      </c>
      <c r="E1106" s="49"/>
      <c r="F1106" s="49"/>
      <c r="G1106" s="49"/>
      <c r="H1106" s="49"/>
      <c r="I1106" s="49"/>
      <c r="J1106" s="49"/>
      <c r="K1106" s="21" t="s">
        <v>44</v>
      </c>
    </row>
    <row r="1107" s="20" customFormat="true" ht="14.25" hidden="true" customHeight="false" outlineLevel="0" collapsed="false">
      <c r="A1107" s="23"/>
      <c r="B1107" s="46"/>
      <c r="C1107" s="18"/>
      <c r="D1107" s="21" t="s">
        <v>1113</v>
      </c>
      <c r="E1107" s="49"/>
      <c r="F1107" s="49"/>
      <c r="G1107" s="49"/>
      <c r="H1107" s="49"/>
      <c r="I1107" s="49"/>
      <c r="J1107" s="49"/>
      <c r="K1107" s="21" t="s">
        <v>44</v>
      </c>
    </row>
    <row r="1108" s="20" customFormat="true" ht="14.25" hidden="true" customHeight="false" outlineLevel="0" collapsed="false">
      <c r="A1108" s="23"/>
      <c r="B1108" s="46"/>
      <c r="C1108" s="18"/>
      <c r="D1108" s="21" t="s">
        <v>1114</v>
      </c>
      <c r="E1108" s="49"/>
      <c r="F1108" s="49"/>
      <c r="G1108" s="49"/>
      <c r="H1108" s="49"/>
      <c r="I1108" s="49"/>
      <c r="J1108" s="49"/>
      <c r="K1108" s="21" t="s">
        <v>44</v>
      </c>
    </row>
    <row r="1109" s="20" customFormat="true" ht="14.25" hidden="true" customHeight="false" outlineLevel="0" collapsed="false">
      <c r="A1109" s="23"/>
      <c r="B1109" s="46"/>
      <c r="C1109" s="18"/>
      <c r="D1109" s="21" t="s">
        <v>1115</v>
      </c>
      <c r="E1109" s="49"/>
      <c r="F1109" s="49"/>
      <c r="G1109" s="49"/>
      <c r="H1109" s="49"/>
      <c r="I1109" s="49"/>
      <c r="J1109" s="49"/>
      <c r="K1109" s="21" t="s">
        <v>44</v>
      </c>
    </row>
    <row r="1110" s="20" customFormat="true" ht="14.25" hidden="true" customHeight="false" outlineLevel="0" collapsed="false">
      <c r="A1110" s="23"/>
      <c r="B1110" s="46"/>
      <c r="C1110" s="18"/>
      <c r="D1110" s="21" t="s">
        <v>1116</v>
      </c>
      <c r="E1110" s="49"/>
      <c r="F1110" s="49"/>
      <c r="G1110" s="49"/>
      <c r="H1110" s="49"/>
      <c r="I1110" s="49"/>
      <c r="J1110" s="49"/>
      <c r="K1110" s="21" t="s">
        <v>44</v>
      </c>
    </row>
    <row r="1111" s="20" customFormat="true" ht="14.25" hidden="true" customHeight="false" outlineLevel="0" collapsed="false">
      <c r="A1111" s="23"/>
      <c r="B1111" s="46"/>
      <c r="C1111" s="18"/>
      <c r="D1111" s="21" t="s">
        <v>1117</v>
      </c>
      <c r="E1111" s="49"/>
      <c r="F1111" s="49"/>
      <c r="G1111" s="49"/>
      <c r="H1111" s="49"/>
      <c r="I1111" s="49"/>
      <c r="J1111" s="49"/>
      <c r="K1111" s="21" t="s">
        <v>44</v>
      </c>
    </row>
    <row r="1112" s="20" customFormat="true" ht="14.25" hidden="true" customHeight="false" outlineLevel="0" collapsed="false">
      <c r="A1112" s="23"/>
      <c r="B1112" s="46"/>
      <c r="C1112" s="18"/>
      <c r="D1112" s="21" t="s">
        <v>1118</v>
      </c>
      <c r="E1112" s="49"/>
      <c r="F1112" s="49"/>
      <c r="G1112" s="49"/>
      <c r="H1112" s="49"/>
      <c r="I1112" s="49"/>
      <c r="J1112" s="49"/>
      <c r="K1112" s="21" t="s">
        <v>44</v>
      </c>
    </row>
    <row r="1113" s="20" customFormat="true" ht="14.25" hidden="true" customHeight="false" outlineLevel="0" collapsed="false">
      <c r="A1113" s="23"/>
      <c r="B1113" s="46"/>
      <c r="C1113" s="18"/>
      <c r="D1113" s="21" t="s">
        <v>1119</v>
      </c>
      <c r="E1113" s="49"/>
      <c r="F1113" s="49"/>
      <c r="G1113" s="49"/>
      <c r="H1113" s="49"/>
      <c r="I1113" s="49"/>
      <c r="J1113" s="49"/>
      <c r="K1113" s="21" t="s">
        <v>44</v>
      </c>
    </row>
    <row r="1114" s="20" customFormat="true" ht="14.25" hidden="true" customHeight="false" outlineLevel="0" collapsed="false">
      <c r="A1114" s="23"/>
      <c r="B1114" s="46"/>
      <c r="C1114" s="18"/>
      <c r="D1114" s="21" t="s">
        <v>1120</v>
      </c>
      <c r="E1114" s="49"/>
      <c r="F1114" s="49"/>
      <c r="G1114" s="49"/>
      <c r="H1114" s="49"/>
      <c r="I1114" s="49"/>
      <c r="J1114" s="49"/>
      <c r="K1114" s="21" t="s">
        <v>44</v>
      </c>
    </row>
    <row r="1115" s="20" customFormat="true" ht="14.25" hidden="true" customHeight="false" outlineLevel="0" collapsed="false">
      <c r="A1115" s="23"/>
      <c r="B1115" s="46"/>
      <c r="C1115" s="18"/>
      <c r="D1115" s="21" t="s">
        <v>1121</v>
      </c>
      <c r="E1115" s="49"/>
      <c r="F1115" s="49"/>
      <c r="G1115" s="49"/>
      <c r="H1115" s="49"/>
      <c r="I1115" s="49"/>
      <c r="J1115" s="49"/>
      <c r="K1115" s="21" t="s">
        <v>44</v>
      </c>
    </row>
    <row r="1116" s="20" customFormat="true" ht="14.25" hidden="true" customHeight="true" outlineLevel="0" collapsed="false">
      <c r="A1116" s="23"/>
      <c r="B1116" s="46"/>
      <c r="C1116" s="18" t="s">
        <v>1122</v>
      </c>
      <c r="D1116" s="18" t="s">
        <v>41</v>
      </c>
      <c r="E1116" s="18"/>
      <c r="F1116" s="18"/>
      <c r="G1116" s="18"/>
      <c r="H1116" s="18"/>
      <c r="I1116" s="18"/>
      <c r="J1116" s="18"/>
      <c r="K1116" s="18" t="s">
        <v>42</v>
      </c>
    </row>
    <row r="1117" s="20" customFormat="true" ht="14.25" hidden="true" customHeight="false" outlineLevel="0" collapsed="false">
      <c r="A1117" s="23"/>
      <c r="B1117" s="46"/>
      <c r="C1117" s="18"/>
      <c r="D1117" s="21" t="s">
        <v>1123</v>
      </c>
      <c r="E1117" s="49"/>
      <c r="F1117" s="49"/>
      <c r="G1117" s="49"/>
      <c r="H1117" s="49"/>
      <c r="I1117" s="49"/>
      <c r="J1117" s="49"/>
      <c r="K1117" s="21" t="s">
        <v>44</v>
      </c>
    </row>
    <row r="1118" s="20" customFormat="true" ht="14.25" hidden="true" customHeight="false" outlineLevel="0" collapsed="false">
      <c r="A1118" s="23"/>
      <c r="B1118" s="46"/>
      <c r="C1118" s="18"/>
      <c r="D1118" s="21" t="s">
        <v>1124</v>
      </c>
      <c r="E1118" s="49"/>
      <c r="F1118" s="49"/>
      <c r="G1118" s="49"/>
      <c r="H1118" s="49"/>
      <c r="I1118" s="49"/>
      <c r="J1118" s="49"/>
      <c r="K1118" s="21" t="s">
        <v>44</v>
      </c>
    </row>
    <row r="1119" s="20" customFormat="true" ht="14.25" hidden="true" customHeight="false" outlineLevel="0" collapsed="false">
      <c r="A1119" s="23"/>
      <c r="B1119" s="46"/>
      <c r="C1119" s="18"/>
      <c r="D1119" s="21" t="s">
        <v>1125</v>
      </c>
      <c r="E1119" s="49"/>
      <c r="F1119" s="49"/>
      <c r="G1119" s="49"/>
      <c r="H1119" s="49"/>
      <c r="I1119" s="49"/>
      <c r="J1119" s="49"/>
      <c r="K1119" s="21" t="s">
        <v>44</v>
      </c>
    </row>
    <row r="1120" s="20" customFormat="true" ht="14.25" hidden="true" customHeight="false" outlineLevel="0" collapsed="false">
      <c r="A1120" s="23"/>
      <c r="B1120" s="46"/>
      <c r="C1120" s="18"/>
      <c r="D1120" s="21" t="s">
        <v>1126</v>
      </c>
      <c r="E1120" s="49"/>
      <c r="F1120" s="49"/>
      <c r="G1120" s="49"/>
      <c r="H1120" s="49"/>
      <c r="I1120" s="49"/>
      <c r="J1120" s="49"/>
      <c r="K1120" s="21" t="s">
        <v>44</v>
      </c>
    </row>
    <row r="1121" s="20" customFormat="true" ht="14.25" hidden="true" customHeight="false" outlineLevel="0" collapsed="false">
      <c r="A1121" s="23"/>
      <c r="B1121" s="46"/>
      <c r="C1121" s="18"/>
      <c r="D1121" s="21" t="s">
        <v>1127</v>
      </c>
      <c r="E1121" s="49"/>
      <c r="F1121" s="49"/>
      <c r="G1121" s="49"/>
      <c r="H1121" s="49"/>
      <c r="I1121" s="49"/>
      <c r="J1121" s="49"/>
      <c r="K1121" s="21" t="s">
        <v>44</v>
      </c>
    </row>
    <row r="1122" s="20" customFormat="true" ht="14.25" hidden="true" customHeight="false" outlineLevel="0" collapsed="false">
      <c r="A1122" s="23"/>
      <c r="B1122" s="46"/>
      <c r="C1122" s="18"/>
      <c r="D1122" s="21" t="s">
        <v>1128</v>
      </c>
      <c r="E1122" s="49"/>
      <c r="F1122" s="49"/>
      <c r="G1122" s="49"/>
      <c r="H1122" s="49"/>
      <c r="I1122" s="49"/>
      <c r="J1122" s="49"/>
      <c r="K1122" s="21" t="s">
        <v>44</v>
      </c>
    </row>
    <row r="1123" s="20" customFormat="true" ht="14.25" hidden="true" customHeight="false" outlineLevel="0" collapsed="false">
      <c r="A1123" s="23"/>
      <c r="B1123" s="46"/>
      <c r="C1123" s="18"/>
      <c r="D1123" s="21" t="s">
        <v>1129</v>
      </c>
      <c r="E1123" s="49"/>
      <c r="F1123" s="49"/>
      <c r="G1123" s="49"/>
      <c r="H1123" s="49"/>
      <c r="I1123" s="49"/>
      <c r="J1123" s="49"/>
      <c r="K1123" s="21" t="s">
        <v>44</v>
      </c>
    </row>
    <row r="1124" s="20" customFormat="true" ht="14.25" hidden="true" customHeight="false" outlineLevel="0" collapsed="false">
      <c r="A1124" s="23"/>
      <c r="B1124" s="46"/>
      <c r="C1124" s="18"/>
      <c r="D1124" s="21" t="s">
        <v>1130</v>
      </c>
      <c r="E1124" s="49"/>
      <c r="F1124" s="49"/>
      <c r="G1124" s="49"/>
      <c r="H1124" s="49"/>
      <c r="I1124" s="49"/>
      <c r="J1124" s="49"/>
      <c r="K1124" s="21" t="s">
        <v>44</v>
      </c>
    </row>
    <row r="1125" s="20" customFormat="true" ht="14.25" hidden="true" customHeight="false" outlineLevel="0" collapsed="false">
      <c r="A1125" s="23"/>
      <c r="B1125" s="46"/>
      <c r="C1125" s="18"/>
      <c r="D1125" s="21" t="s">
        <v>1131</v>
      </c>
      <c r="E1125" s="49"/>
      <c r="F1125" s="49"/>
      <c r="G1125" s="49"/>
      <c r="H1125" s="49"/>
      <c r="I1125" s="49"/>
      <c r="J1125" s="49"/>
      <c r="K1125" s="21" t="s">
        <v>44</v>
      </c>
    </row>
    <row r="1126" s="20" customFormat="true" ht="14.25" hidden="true" customHeight="false" outlineLevel="0" collapsed="false">
      <c r="A1126" s="23"/>
      <c r="B1126" s="46"/>
      <c r="C1126" s="18"/>
      <c r="D1126" s="21" t="s">
        <v>1132</v>
      </c>
      <c r="E1126" s="49"/>
      <c r="F1126" s="49"/>
      <c r="G1126" s="49"/>
      <c r="H1126" s="49"/>
      <c r="I1126" s="49"/>
      <c r="J1126" s="49"/>
      <c r="K1126" s="21" t="s">
        <v>44</v>
      </c>
    </row>
    <row r="1127" s="20" customFormat="true" ht="14.25" hidden="true" customHeight="false" outlineLevel="0" collapsed="false">
      <c r="A1127" s="23"/>
      <c r="B1127" s="46"/>
      <c r="C1127" s="18"/>
      <c r="D1127" s="21" t="s">
        <v>1133</v>
      </c>
      <c r="E1127" s="49"/>
      <c r="F1127" s="49"/>
      <c r="G1127" s="49"/>
      <c r="H1127" s="49"/>
      <c r="I1127" s="49"/>
      <c r="J1127" s="49"/>
      <c r="K1127" s="21" t="s">
        <v>44</v>
      </c>
    </row>
    <row r="1128" s="20" customFormat="true" ht="14.25" hidden="true" customHeight="false" outlineLevel="0" collapsed="false">
      <c r="A1128" s="23"/>
      <c r="B1128" s="46"/>
      <c r="C1128" s="18"/>
      <c r="D1128" s="21" t="s">
        <v>1134</v>
      </c>
      <c r="E1128" s="49"/>
      <c r="F1128" s="49"/>
      <c r="G1128" s="49"/>
      <c r="H1128" s="49"/>
      <c r="I1128" s="49"/>
      <c r="J1128" s="49"/>
      <c r="K1128" s="21" t="s">
        <v>44</v>
      </c>
    </row>
    <row r="1129" s="20" customFormat="true" ht="14.25" hidden="true" customHeight="false" outlineLevel="0" collapsed="false">
      <c r="A1129" s="23"/>
      <c r="B1129" s="46"/>
      <c r="C1129" s="18"/>
      <c r="D1129" s="21" t="s">
        <v>1135</v>
      </c>
      <c r="E1129" s="49"/>
      <c r="F1129" s="49"/>
      <c r="G1129" s="49"/>
      <c r="H1129" s="49"/>
      <c r="I1129" s="49"/>
      <c r="J1129" s="49"/>
      <c r="K1129" s="21" t="s">
        <v>44</v>
      </c>
    </row>
    <row r="1130" s="20" customFormat="true" ht="14.25" hidden="true" customHeight="false" outlineLevel="0" collapsed="false">
      <c r="A1130" s="23"/>
      <c r="B1130" s="46"/>
      <c r="C1130" s="18"/>
      <c r="D1130" s="21" t="s">
        <v>1136</v>
      </c>
      <c r="E1130" s="49"/>
      <c r="F1130" s="49"/>
      <c r="G1130" s="49"/>
      <c r="H1130" s="49"/>
      <c r="I1130" s="49"/>
      <c r="J1130" s="49"/>
      <c r="K1130" s="21" t="s">
        <v>44</v>
      </c>
    </row>
    <row r="1131" s="20" customFormat="true" ht="14.25" hidden="true" customHeight="false" outlineLevel="0" collapsed="false">
      <c r="A1131" s="23"/>
      <c r="B1131" s="46"/>
      <c r="C1131" s="18"/>
      <c r="D1131" s="21" t="s">
        <v>1137</v>
      </c>
      <c r="E1131" s="49"/>
      <c r="F1131" s="49"/>
      <c r="G1131" s="49"/>
      <c r="H1131" s="49"/>
      <c r="I1131" s="49"/>
      <c r="J1131" s="49"/>
      <c r="K1131" s="21" t="s">
        <v>44</v>
      </c>
    </row>
    <row r="1132" s="20" customFormat="true" ht="14.25" hidden="true" customHeight="false" outlineLevel="0" collapsed="false">
      <c r="A1132" s="23"/>
      <c r="B1132" s="46"/>
      <c r="C1132" s="18"/>
      <c r="D1132" s="21" t="s">
        <v>1138</v>
      </c>
      <c r="E1132" s="49"/>
      <c r="F1132" s="49"/>
      <c r="G1132" s="49"/>
      <c r="H1132" s="49"/>
      <c r="I1132" s="49"/>
      <c r="J1132" s="49"/>
      <c r="K1132" s="21" t="s">
        <v>44</v>
      </c>
    </row>
    <row r="1133" s="20" customFormat="true" ht="14.25" hidden="true" customHeight="false" outlineLevel="0" collapsed="false">
      <c r="A1133" s="23"/>
      <c r="B1133" s="46"/>
      <c r="C1133" s="18"/>
      <c r="D1133" s="21" t="s">
        <v>1139</v>
      </c>
      <c r="E1133" s="49"/>
      <c r="F1133" s="49"/>
      <c r="G1133" s="49"/>
      <c r="H1133" s="49"/>
      <c r="I1133" s="49"/>
      <c r="J1133" s="49"/>
      <c r="K1133" s="21" t="s">
        <v>44</v>
      </c>
    </row>
    <row r="1134" s="20" customFormat="true" ht="14.25" hidden="true" customHeight="false" outlineLevel="0" collapsed="false">
      <c r="A1134" s="23"/>
      <c r="B1134" s="46"/>
      <c r="C1134" s="18"/>
      <c r="D1134" s="21" t="s">
        <v>1140</v>
      </c>
      <c r="E1134" s="49"/>
      <c r="F1134" s="49"/>
      <c r="G1134" s="49"/>
      <c r="H1134" s="49"/>
      <c r="I1134" s="49"/>
      <c r="J1134" s="49"/>
      <c r="K1134" s="21" t="s">
        <v>44</v>
      </c>
    </row>
    <row r="1135" s="20" customFormat="true" ht="14.25" hidden="true" customHeight="false" outlineLevel="0" collapsed="false">
      <c r="A1135" s="23"/>
      <c r="B1135" s="46"/>
      <c r="C1135" s="18"/>
      <c r="D1135" s="21" t="s">
        <v>1141</v>
      </c>
      <c r="E1135" s="49"/>
      <c r="F1135" s="49"/>
      <c r="G1135" s="49"/>
      <c r="H1135" s="49"/>
      <c r="I1135" s="49"/>
      <c r="J1135" s="49"/>
      <c r="K1135" s="21" t="s">
        <v>44</v>
      </c>
    </row>
    <row r="1136" s="20" customFormat="true" ht="14.25" hidden="true" customHeight="false" outlineLevel="0" collapsed="false">
      <c r="A1136" s="23"/>
      <c r="B1136" s="46"/>
      <c r="C1136" s="18"/>
      <c r="D1136" s="21" t="s">
        <v>1142</v>
      </c>
      <c r="E1136" s="49"/>
      <c r="F1136" s="49"/>
      <c r="G1136" s="49"/>
      <c r="H1136" s="49"/>
      <c r="I1136" s="49"/>
      <c r="J1136" s="49"/>
      <c r="K1136" s="21" t="s">
        <v>44</v>
      </c>
    </row>
    <row r="1137" s="20" customFormat="true" ht="14.25" hidden="true" customHeight="false" outlineLevel="0" collapsed="false">
      <c r="A1137" s="23"/>
      <c r="B1137" s="46"/>
      <c r="C1137" s="18"/>
      <c r="D1137" s="21" t="s">
        <v>1143</v>
      </c>
      <c r="E1137" s="49"/>
      <c r="F1137" s="49"/>
      <c r="G1137" s="49"/>
      <c r="H1137" s="49"/>
      <c r="I1137" s="49"/>
      <c r="J1137" s="49"/>
      <c r="K1137" s="21" t="s">
        <v>44</v>
      </c>
    </row>
    <row r="1138" s="20" customFormat="true" ht="14.25" hidden="true" customHeight="false" outlineLevel="0" collapsed="false">
      <c r="A1138" s="23"/>
      <c r="B1138" s="46"/>
      <c r="C1138" s="18"/>
      <c r="D1138" s="21" t="s">
        <v>1144</v>
      </c>
      <c r="E1138" s="49"/>
      <c r="F1138" s="49"/>
      <c r="G1138" s="49"/>
      <c r="H1138" s="49"/>
      <c r="I1138" s="49"/>
      <c r="J1138" s="49"/>
      <c r="K1138" s="21" t="s">
        <v>44</v>
      </c>
    </row>
    <row r="1139" s="20" customFormat="true" ht="14.25" hidden="true" customHeight="true" outlineLevel="0" collapsed="false">
      <c r="A1139" s="23"/>
      <c r="B1139" s="46"/>
      <c r="C1139" s="18" t="s">
        <v>1145</v>
      </c>
      <c r="D1139" s="18" t="s">
        <v>41</v>
      </c>
      <c r="E1139" s="18"/>
      <c r="F1139" s="18"/>
      <c r="G1139" s="18"/>
      <c r="H1139" s="18"/>
      <c r="I1139" s="18"/>
      <c r="J1139" s="18"/>
      <c r="K1139" s="18" t="s">
        <v>42</v>
      </c>
    </row>
    <row r="1140" s="20" customFormat="true" ht="14.25" hidden="true" customHeight="false" outlineLevel="0" collapsed="false">
      <c r="A1140" s="23"/>
      <c r="B1140" s="46"/>
      <c r="C1140" s="18"/>
      <c r="D1140" s="21" t="s">
        <v>1146</v>
      </c>
      <c r="E1140" s="49"/>
      <c r="F1140" s="49"/>
      <c r="G1140" s="49"/>
      <c r="H1140" s="49"/>
      <c r="I1140" s="49"/>
      <c r="J1140" s="49"/>
      <c r="K1140" s="21" t="s">
        <v>44</v>
      </c>
    </row>
    <row r="1141" s="20" customFormat="true" ht="14.25" hidden="true" customHeight="false" outlineLevel="0" collapsed="false">
      <c r="A1141" s="23"/>
      <c r="B1141" s="46"/>
      <c r="C1141" s="18"/>
      <c r="D1141" s="21" t="s">
        <v>549</v>
      </c>
      <c r="E1141" s="49"/>
      <c r="F1141" s="49"/>
      <c r="G1141" s="49"/>
      <c r="H1141" s="49"/>
      <c r="I1141" s="49"/>
      <c r="J1141" s="49"/>
      <c r="K1141" s="21" t="s">
        <v>44</v>
      </c>
    </row>
    <row r="1142" s="20" customFormat="true" ht="14.25" hidden="true" customHeight="false" outlineLevel="0" collapsed="false">
      <c r="A1142" s="23"/>
      <c r="B1142" s="46"/>
      <c r="C1142" s="18"/>
      <c r="D1142" s="21" t="s">
        <v>1147</v>
      </c>
      <c r="E1142" s="49"/>
      <c r="F1142" s="49"/>
      <c r="G1142" s="49"/>
      <c r="H1142" s="49"/>
      <c r="I1142" s="49"/>
      <c r="J1142" s="49"/>
      <c r="K1142" s="21" t="s">
        <v>44</v>
      </c>
    </row>
    <row r="1143" s="20" customFormat="true" ht="14.25" hidden="true" customHeight="false" outlineLevel="0" collapsed="false">
      <c r="A1143" s="23"/>
      <c r="B1143" s="46"/>
      <c r="C1143" s="18"/>
      <c r="D1143" s="21" t="s">
        <v>1148</v>
      </c>
      <c r="E1143" s="49"/>
      <c r="F1143" s="49"/>
      <c r="G1143" s="49"/>
      <c r="H1143" s="49"/>
      <c r="I1143" s="49"/>
      <c r="J1143" s="49"/>
      <c r="K1143" s="21" t="s">
        <v>44</v>
      </c>
    </row>
    <row r="1144" s="20" customFormat="true" ht="14.25" hidden="true" customHeight="false" outlineLevel="0" collapsed="false">
      <c r="A1144" s="23"/>
      <c r="B1144" s="46"/>
      <c r="C1144" s="18"/>
      <c r="D1144" s="21" t="s">
        <v>1149</v>
      </c>
      <c r="E1144" s="49"/>
      <c r="F1144" s="49"/>
      <c r="G1144" s="49"/>
      <c r="H1144" s="49"/>
      <c r="I1144" s="49"/>
      <c r="J1144" s="49"/>
      <c r="K1144" s="21" t="s">
        <v>44</v>
      </c>
    </row>
    <row r="1145" s="20" customFormat="true" ht="14.25" hidden="true" customHeight="false" outlineLevel="0" collapsed="false">
      <c r="A1145" s="23"/>
      <c r="B1145" s="46"/>
      <c r="C1145" s="18"/>
      <c r="D1145" s="21" t="s">
        <v>1150</v>
      </c>
      <c r="E1145" s="49"/>
      <c r="F1145" s="49"/>
      <c r="G1145" s="49"/>
      <c r="H1145" s="49"/>
      <c r="I1145" s="49"/>
      <c r="J1145" s="49"/>
      <c r="K1145" s="21" t="s">
        <v>44</v>
      </c>
    </row>
    <row r="1146" s="20" customFormat="true" ht="14.25" hidden="true" customHeight="false" outlineLevel="0" collapsed="false">
      <c r="A1146" s="23"/>
      <c r="B1146" s="46"/>
      <c r="C1146" s="18"/>
      <c r="D1146" s="21" t="s">
        <v>1151</v>
      </c>
      <c r="E1146" s="49"/>
      <c r="F1146" s="49"/>
      <c r="G1146" s="49"/>
      <c r="H1146" s="49"/>
      <c r="I1146" s="49"/>
      <c r="J1146" s="49"/>
      <c r="K1146" s="21" t="s">
        <v>44</v>
      </c>
    </row>
    <row r="1147" s="20" customFormat="true" ht="14.25" hidden="true" customHeight="false" outlineLevel="0" collapsed="false">
      <c r="A1147" s="23"/>
      <c r="B1147" s="46"/>
      <c r="C1147" s="18"/>
      <c r="D1147" s="21" t="s">
        <v>1152</v>
      </c>
      <c r="E1147" s="49"/>
      <c r="F1147" s="49"/>
      <c r="G1147" s="49"/>
      <c r="H1147" s="49"/>
      <c r="I1147" s="49"/>
      <c r="J1147" s="49"/>
      <c r="K1147" s="21" t="s">
        <v>44</v>
      </c>
    </row>
    <row r="1148" s="20" customFormat="true" ht="14.25" hidden="true" customHeight="false" outlineLevel="0" collapsed="false">
      <c r="A1148" s="23"/>
      <c r="B1148" s="46"/>
      <c r="C1148" s="18"/>
      <c r="D1148" s="21" t="s">
        <v>1153</v>
      </c>
      <c r="E1148" s="49"/>
      <c r="F1148" s="49"/>
      <c r="G1148" s="49"/>
      <c r="H1148" s="49"/>
      <c r="I1148" s="49"/>
      <c r="J1148" s="49"/>
      <c r="K1148" s="21" t="s">
        <v>44</v>
      </c>
    </row>
    <row r="1149" s="20" customFormat="true" ht="14.25" hidden="true" customHeight="false" outlineLevel="0" collapsed="false">
      <c r="A1149" s="23"/>
      <c r="B1149" s="46"/>
      <c r="C1149" s="18"/>
      <c r="D1149" s="21" t="s">
        <v>1154</v>
      </c>
      <c r="E1149" s="49"/>
      <c r="F1149" s="49"/>
      <c r="G1149" s="49"/>
      <c r="H1149" s="49"/>
      <c r="I1149" s="49"/>
      <c r="J1149" s="49"/>
      <c r="K1149" s="21" t="s">
        <v>44</v>
      </c>
    </row>
    <row r="1150" s="20" customFormat="true" ht="14.25" hidden="true" customHeight="false" outlineLevel="0" collapsed="false">
      <c r="A1150" s="23"/>
      <c r="B1150" s="46"/>
      <c r="C1150" s="18"/>
      <c r="D1150" s="21" t="s">
        <v>1155</v>
      </c>
      <c r="E1150" s="49"/>
      <c r="F1150" s="49"/>
      <c r="G1150" s="49"/>
      <c r="H1150" s="49"/>
      <c r="I1150" s="49"/>
      <c r="J1150" s="49"/>
      <c r="K1150" s="21" t="s">
        <v>44</v>
      </c>
    </row>
    <row r="1151" s="20" customFormat="true" ht="14.25" hidden="true" customHeight="false" outlineLevel="0" collapsed="false">
      <c r="A1151" s="23"/>
      <c r="B1151" s="46"/>
      <c r="C1151" s="18"/>
      <c r="D1151" s="21" t="s">
        <v>1156</v>
      </c>
      <c r="E1151" s="49"/>
      <c r="F1151" s="49"/>
      <c r="G1151" s="49"/>
      <c r="H1151" s="49"/>
      <c r="I1151" s="49"/>
      <c r="J1151" s="49"/>
      <c r="K1151" s="21" t="s">
        <v>44</v>
      </c>
    </row>
    <row r="1152" s="20" customFormat="true" ht="14.25" hidden="true" customHeight="false" outlineLevel="0" collapsed="false">
      <c r="A1152" s="23"/>
      <c r="B1152" s="46"/>
      <c r="C1152" s="18"/>
      <c r="D1152" s="21" t="s">
        <v>1157</v>
      </c>
      <c r="E1152" s="49"/>
      <c r="F1152" s="49"/>
      <c r="G1152" s="49"/>
      <c r="H1152" s="49"/>
      <c r="I1152" s="49"/>
      <c r="J1152" s="49"/>
      <c r="K1152" s="21" t="s">
        <v>44</v>
      </c>
    </row>
    <row r="1153" s="20" customFormat="true" ht="14.25" hidden="true" customHeight="false" outlineLevel="0" collapsed="false">
      <c r="A1153" s="23"/>
      <c r="B1153" s="46"/>
      <c r="C1153" s="18"/>
      <c r="D1153" s="21" t="s">
        <v>1158</v>
      </c>
      <c r="E1153" s="49"/>
      <c r="F1153" s="49"/>
      <c r="G1153" s="49"/>
      <c r="H1153" s="49"/>
      <c r="I1153" s="49"/>
      <c r="J1153" s="49"/>
      <c r="K1153" s="21" t="s">
        <v>44</v>
      </c>
    </row>
    <row r="1154" s="20" customFormat="true" ht="14.25" hidden="true" customHeight="false" outlineLevel="0" collapsed="false">
      <c r="A1154" s="23"/>
      <c r="B1154" s="46"/>
      <c r="C1154" s="18"/>
      <c r="D1154" s="21" t="s">
        <v>1159</v>
      </c>
      <c r="E1154" s="49"/>
      <c r="F1154" s="49"/>
      <c r="G1154" s="49"/>
      <c r="H1154" s="49"/>
      <c r="I1154" s="49"/>
      <c r="J1154" s="49"/>
      <c r="K1154" s="21" t="s">
        <v>44</v>
      </c>
    </row>
    <row r="1155" s="20" customFormat="true" ht="14.25" hidden="true" customHeight="false" outlineLevel="0" collapsed="false">
      <c r="A1155" s="23"/>
      <c r="B1155" s="46"/>
      <c r="C1155" s="18"/>
      <c r="D1155" s="21" t="s">
        <v>1160</v>
      </c>
      <c r="E1155" s="49"/>
      <c r="F1155" s="49"/>
      <c r="G1155" s="49"/>
      <c r="H1155" s="49"/>
      <c r="I1155" s="49"/>
      <c r="J1155" s="49"/>
      <c r="K1155" s="21" t="s">
        <v>44</v>
      </c>
    </row>
    <row r="1156" s="20" customFormat="true" ht="14.25" hidden="true" customHeight="false" outlineLevel="0" collapsed="false">
      <c r="A1156" s="23"/>
      <c r="B1156" s="46"/>
      <c r="C1156" s="18"/>
      <c r="D1156" s="21" t="s">
        <v>1161</v>
      </c>
      <c r="E1156" s="49"/>
      <c r="F1156" s="49"/>
      <c r="G1156" s="49"/>
      <c r="H1156" s="49"/>
      <c r="I1156" s="49"/>
      <c r="J1156" s="49"/>
      <c r="K1156" s="21" t="s">
        <v>44</v>
      </c>
    </row>
    <row r="1157" s="20" customFormat="true" ht="14.25" hidden="true" customHeight="true" outlineLevel="0" collapsed="false">
      <c r="A1157" s="23"/>
      <c r="B1157" s="46"/>
      <c r="C1157" s="18" t="s">
        <v>1162</v>
      </c>
      <c r="D1157" s="18" t="s">
        <v>41</v>
      </c>
      <c r="E1157" s="18"/>
      <c r="F1157" s="18"/>
      <c r="G1157" s="38"/>
      <c r="H1157" s="38"/>
      <c r="I1157" s="38"/>
      <c r="J1157" s="38"/>
      <c r="K1157" s="18" t="s">
        <v>42</v>
      </c>
    </row>
    <row r="1158" s="20" customFormat="true" ht="14.25" hidden="true" customHeight="false" outlineLevel="0" collapsed="false">
      <c r="A1158" s="23"/>
      <c r="B1158" s="46"/>
      <c r="C1158" s="18"/>
      <c r="D1158" s="21" t="s">
        <v>1163</v>
      </c>
      <c r="E1158" s="49"/>
      <c r="F1158" s="49"/>
      <c r="G1158" s="49"/>
      <c r="H1158" s="49"/>
      <c r="I1158" s="49"/>
      <c r="J1158" s="49"/>
      <c r="K1158" s="21" t="s">
        <v>44</v>
      </c>
    </row>
    <row r="1159" s="20" customFormat="true" ht="14.25" hidden="true" customHeight="false" outlineLevel="0" collapsed="false">
      <c r="A1159" s="23"/>
      <c r="B1159" s="46"/>
      <c r="C1159" s="18"/>
      <c r="D1159" s="21" t="s">
        <v>1164</v>
      </c>
      <c r="E1159" s="49"/>
      <c r="F1159" s="49"/>
      <c r="G1159" s="49"/>
      <c r="H1159" s="49"/>
      <c r="I1159" s="49"/>
      <c r="J1159" s="49"/>
      <c r="K1159" s="21" t="s">
        <v>44</v>
      </c>
    </row>
    <row r="1160" s="20" customFormat="true" ht="14.25" hidden="true" customHeight="false" outlineLevel="0" collapsed="false">
      <c r="A1160" s="23"/>
      <c r="B1160" s="46"/>
      <c r="C1160" s="18"/>
      <c r="D1160" s="21" t="s">
        <v>1165</v>
      </c>
      <c r="E1160" s="49"/>
      <c r="F1160" s="49"/>
      <c r="G1160" s="49"/>
      <c r="H1160" s="49"/>
      <c r="I1160" s="49"/>
      <c r="J1160" s="49"/>
      <c r="K1160" s="21" t="s">
        <v>44</v>
      </c>
    </row>
    <row r="1161" s="20" customFormat="true" ht="14.25" hidden="true" customHeight="false" outlineLevel="0" collapsed="false">
      <c r="A1161" s="23"/>
      <c r="B1161" s="46"/>
      <c r="C1161" s="18"/>
      <c r="D1161" s="21" t="s">
        <v>1166</v>
      </c>
      <c r="E1161" s="49"/>
      <c r="F1161" s="49"/>
      <c r="G1161" s="49"/>
      <c r="H1161" s="49"/>
      <c r="I1161" s="49"/>
      <c r="J1161" s="49"/>
      <c r="K1161" s="21" t="s">
        <v>44</v>
      </c>
    </row>
    <row r="1162" s="20" customFormat="true" ht="14.25" hidden="true" customHeight="false" outlineLevel="0" collapsed="false">
      <c r="A1162" s="23"/>
      <c r="B1162" s="46"/>
      <c r="C1162" s="18"/>
      <c r="D1162" s="21" t="s">
        <v>1167</v>
      </c>
      <c r="E1162" s="49"/>
      <c r="F1162" s="49"/>
      <c r="G1162" s="49"/>
      <c r="H1162" s="49"/>
      <c r="I1162" s="49"/>
      <c r="J1162" s="49"/>
      <c r="K1162" s="21" t="s">
        <v>44</v>
      </c>
    </row>
    <row r="1163" s="20" customFormat="true" ht="14.25" hidden="true" customHeight="false" outlineLevel="0" collapsed="false">
      <c r="A1163" s="23"/>
      <c r="B1163" s="46"/>
      <c r="C1163" s="18"/>
      <c r="D1163" s="21" t="s">
        <v>1168</v>
      </c>
      <c r="E1163" s="49"/>
      <c r="F1163" s="49"/>
      <c r="G1163" s="49"/>
      <c r="H1163" s="49"/>
      <c r="I1163" s="49"/>
      <c r="J1163" s="49"/>
      <c r="K1163" s="21" t="s">
        <v>44</v>
      </c>
    </row>
    <row r="1164" s="20" customFormat="true" ht="14.25" hidden="true" customHeight="false" outlineLevel="0" collapsed="false">
      <c r="A1164" s="23"/>
      <c r="B1164" s="46"/>
      <c r="C1164" s="18"/>
      <c r="D1164" s="21" t="s">
        <v>1169</v>
      </c>
      <c r="E1164" s="49"/>
      <c r="F1164" s="49"/>
      <c r="G1164" s="49"/>
      <c r="H1164" s="49"/>
      <c r="I1164" s="49"/>
      <c r="J1164" s="49"/>
      <c r="K1164" s="21" t="s">
        <v>44</v>
      </c>
    </row>
    <row r="1165" s="20" customFormat="true" ht="14.25" hidden="true" customHeight="false" outlineLevel="0" collapsed="false">
      <c r="A1165" s="23"/>
      <c r="B1165" s="46"/>
      <c r="C1165" s="18"/>
      <c r="D1165" s="21" t="s">
        <v>1170</v>
      </c>
      <c r="E1165" s="49"/>
      <c r="F1165" s="49"/>
      <c r="G1165" s="49"/>
      <c r="H1165" s="49"/>
      <c r="I1165" s="49"/>
      <c r="J1165" s="49"/>
      <c r="K1165" s="21" t="s">
        <v>44</v>
      </c>
    </row>
    <row r="1166" s="20" customFormat="true" ht="14.25" hidden="true" customHeight="false" outlineLevel="0" collapsed="false">
      <c r="A1166" s="23"/>
      <c r="B1166" s="46"/>
      <c r="C1166" s="18"/>
      <c r="D1166" s="21" t="s">
        <v>1171</v>
      </c>
      <c r="E1166" s="49"/>
      <c r="F1166" s="49"/>
      <c r="G1166" s="49"/>
      <c r="H1166" s="49"/>
      <c r="I1166" s="49"/>
      <c r="J1166" s="49"/>
      <c r="K1166" s="21" t="s">
        <v>44</v>
      </c>
    </row>
    <row r="1167" s="20" customFormat="true" ht="14.25" hidden="true" customHeight="false" outlineLevel="0" collapsed="false">
      <c r="A1167" s="23"/>
      <c r="B1167" s="46"/>
      <c r="C1167" s="18"/>
      <c r="D1167" s="21" t="s">
        <v>1172</v>
      </c>
      <c r="E1167" s="49"/>
      <c r="F1167" s="49"/>
      <c r="G1167" s="49"/>
      <c r="H1167" s="49"/>
      <c r="I1167" s="49"/>
      <c r="J1167" s="49"/>
      <c r="K1167" s="21" t="s">
        <v>44</v>
      </c>
    </row>
    <row r="1168" s="20" customFormat="true" ht="14.25" hidden="true" customHeight="false" outlineLevel="0" collapsed="false">
      <c r="A1168" s="23"/>
      <c r="B1168" s="46"/>
      <c r="C1168" s="18"/>
      <c r="D1168" s="21" t="s">
        <v>1173</v>
      </c>
      <c r="E1168" s="49"/>
      <c r="F1168" s="49"/>
      <c r="G1168" s="49"/>
      <c r="H1168" s="49"/>
      <c r="I1168" s="49"/>
      <c r="J1168" s="49"/>
      <c r="K1168" s="21" t="s">
        <v>44</v>
      </c>
    </row>
    <row r="1169" s="20" customFormat="true" ht="14.25" hidden="true" customHeight="false" outlineLevel="0" collapsed="false">
      <c r="A1169" s="23"/>
      <c r="B1169" s="46"/>
      <c r="C1169" s="18"/>
      <c r="D1169" s="21" t="s">
        <v>1174</v>
      </c>
      <c r="E1169" s="49"/>
      <c r="F1169" s="49"/>
      <c r="G1169" s="49"/>
      <c r="H1169" s="49"/>
      <c r="I1169" s="49"/>
      <c r="J1169" s="49"/>
      <c r="K1169" s="21" t="s">
        <v>44</v>
      </c>
    </row>
    <row r="1170" s="20" customFormat="true" ht="14.25" hidden="true" customHeight="false" outlineLevel="0" collapsed="false">
      <c r="A1170" s="23"/>
      <c r="B1170" s="46"/>
      <c r="C1170" s="18"/>
      <c r="D1170" s="21" t="s">
        <v>1175</v>
      </c>
      <c r="E1170" s="49"/>
      <c r="F1170" s="49"/>
      <c r="G1170" s="49"/>
      <c r="H1170" s="49"/>
      <c r="I1170" s="49"/>
      <c r="J1170" s="49"/>
      <c r="K1170" s="21" t="s">
        <v>44</v>
      </c>
    </row>
    <row r="1171" s="20" customFormat="true" ht="14.25" hidden="true" customHeight="false" outlineLevel="0" collapsed="false">
      <c r="A1171" s="23"/>
      <c r="B1171" s="46"/>
      <c r="C1171" s="18"/>
      <c r="D1171" s="21" t="s">
        <v>1176</v>
      </c>
      <c r="E1171" s="49"/>
      <c r="F1171" s="49"/>
      <c r="G1171" s="49"/>
      <c r="H1171" s="49"/>
      <c r="I1171" s="49"/>
      <c r="J1171" s="49"/>
      <c r="K1171" s="21" t="s">
        <v>44</v>
      </c>
    </row>
    <row r="1172" s="20" customFormat="true" ht="14.25" hidden="true" customHeight="true" outlineLevel="0" collapsed="false">
      <c r="A1172" s="23"/>
      <c r="B1172" s="46"/>
      <c r="C1172" s="18" t="s">
        <v>1177</v>
      </c>
      <c r="D1172" s="18" t="s">
        <v>1178</v>
      </c>
      <c r="E1172" s="18"/>
      <c r="F1172" s="18"/>
      <c r="G1172" s="18"/>
      <c r="H1172" s="18"/>
      <c r="I1172" s="18"/>
      <c r="J1172" s="18"/>
      <c r="K1172" s="18" t="s">
        <v>42</v>
      </c>
    </row>
    <row r="1173" s="20" customFormat="true" ht="14.25" hidden="true" customHeight="false" outlineLevel="0" collapsed="false">
      <c r="A1173" s="23"/>
      <c r="B1173" s="46"/>
      <c r="C1173" s="18"/>
      <c r="D1173" s="21" t="s">
        <v>1179</v>
      </c>
      <c r="E1173" s="49"/>
      <c r="F1173" s="49"/>
      <c r="G1173" s="49"/>
      <c r="H1173" s="49"/>
      <c r="I1173" s="49"/>
      <c r="J1173" s="49"/>
      <c r="K1173" s="21" t="s">
        <v>44</v>
      </c>
    </row>
    <row r="1174" s="20" customFormat="true" ht="14.25" hidden="true" customHeight="false" outlineLevel="0" collapsed="false">
      <c r="A1174" s="23"/>
      <c r="B1174" s="46"/>
      <c r="C1174" s="18"/>
      <c r="D1174" s="21" t="s">
        <v>1180</v>
      </c>
      <c r="E1174" s="49"/>
      <c r="F1174" s="49"/>
      <c r="G1174" s="49"/>
      <c r="H1174" s="49"/>
      <c r="I1174" s="49"/>
      <c r="J1174" s="49"/>
      <c r="K1174" s="21" t="s">
        <v>44</v>
      </c>
    </row>
    <row r="1175" s="20" customFormat="true" ht="14.25" hidden="true" customHeight="false" outlineLevel="0" collapsed="false">
      <c r="A1175" s="23"/>
      <c r="B1175" s="46"/>
      <c r="C1175" s="18"/>
      <c r="D1175" s="21" t="s">
        <v>1181</v>
      </c>
      <c r="E1175" s="49"/>
      <c r="F1175" s="49"/>
      <c r="G1175" s="49"/>
      <c r="H1175" s="49"/>
      <c r="I1175" s="49"/>
      <c r="J1175" s="49"/>
      <c r="K1175" s="21" t="s">
        <v>44</v>
      </c>
    </row>
    <row r="1176" s="20" customFormat="true" ht="14.25" hidden="true" customHeight="false" outlineLevel="0" collapsed="false">
      <c r="A1176" s="23"/>
      <c r="B1176" s="46"/>
      <c r="C1176" s="18"/>
      <c r="D1176" s="21" t="s">
        <v>1182</v>
      </c>
      <c r="E1176" s="49"/>
      <c r="F1176" s="49"/>
      <c r="G1176" s="49"/>
      <c r="H1176" s="49"/>
      <c r="I1176" s="49"/>
      <c r="J1176" s="49"/>
      <c r="K1176" s="21" t="s">
        <v>44</v>
      </c>
    </row>
    <row r="1177" s="20" customFormat="true" ht="14.25" hidden="true" customHeight="false" outlineLevel="0" collapsed="false">
      <c r="A1177" s="23"/>
      <c r="B1177" s="46"/>
      <c r="C1177" s="18"/>
      <c r="D1177" s="21" t="s">
        <v>1183</v>
      </c>
      <c r="E1177" s="49"/>
      <c r="F1177" s="49"/>
      <c r="G1177" s="49"/>
      <c r="H1177" s="49"/>
      <c r="I1177" s="49"/>
      <c r="J1177" s="49"/>
      <c r="K1177" s="21" t="s">
        <v>44</v>
      </c>
    </row>
    <row r="1178" s="20" customFormat="true" ht="14.25" hidden="true" customHeight="false" outlineLevel="0" collapsed="false">
      <c r="A1178" s="23"/>
      <c r="B1178" s="46"/>
      <c r="C1178" s="18"/>
      <c r="D1178" s="21" t="s">
        <v>1184</v>
      </c>
      <c r="E1178" s="49"/>
      <c r="F1178" s="49"/>
      <c r="G1178" s="49"/>
      <c r="H1178" s="49"/>
      <c r="I1178" s="49"/>
      <c r="J1178" s="49"/>
      <c r="K1178" s="21" t="s">
        <v>26</v>
      </c>
    </row>
    <row r="1179" s="20" customFormat="true" ht="14.25" hidden="true" customHeight="false" outlineLevel="0" collapsed="false">
      <c r="A1179" s="23"/>
      <c r="B1179" s="46"/>
      <c r="C1179" s="18"/>
      <c r="D1179" s="21" t="s">
        <v>1185</v>
      </c>
      <c r="E1179" s="49"/>
      <c r="F1179" s="49"/>
      <c r="G1179" s="49"/>
      <c r="H1179" s="49"/>
      <c r="I1179" s="49"/>
      <c r="J1179" s="49"/>
      <c r="K1179" s="21" t="s">
        <v>44</v>
      </c>
    </row>
    <row r="1180" s="20" customFormat="true" ht="14.25" hidden="true" customHeight="false" outlineLevel="0" collapsed="false">
      <c r="A1180" s="23"/>
      <c r="B1180" s="46"/>
      <c r="C1180" s="18"/>
      <c r="D1180" s="21" t="s">
        <v>1186</v>
      </c>
      <c r="E1180" s="49"/>
      <c r="F1180" s="49"/>
      <c r="G1180" s="49"/>
      <c r="H1180" s="49"/>
      <c r="I1180" s="49"/>
      <c r="J1180" s="49"/>
      <c r="K1180" s="21" t="s">
        <v>44</v>
      </c>
    </row>
    <row r="1181" s="20" customFormat="true" ht="14.25" hidden="true" customHeight="false" outlineLevel="0" collapsed="false">
      <c r="A1181" s="23"/>
      <c r="B1181" s="46"/>
      <c r="C1181" s="18"/>
      <c r="D1181" s="21" t="s">
        <v>1187</v>
      </c>
      <c r="E1181" s="49"/>
      <c r="F1181" s="49"/>
      <c r="G1181" s="49"/>
      <c r="H1181" s="49"/>
      <c r="I1181" s="49"/>
      <c r="J1181" s="49"/>
      <c r="K1181" s="21" t="s">
        <v>44</v>
      </c>
    </row>
    <row r="1182" s="20" customFormat="true" ht="14.25" hidden="true" customHeight="false" outlineLevel="0" collapsed="false">
      <c r="A1182" s="23"/>
      <c r="B1182" s="46"/>
      <c r="C1182" s="18"/>
      <c r="D1182" s="21" t="s">
        <v>1188</v>
      </c>
      <c r="E1182" s="49"/>
      <c r="F1182" s="49"/>
      <c r="G1182" s="49"/>
      <c r="H1182" s="49"/>
      <c r="I1182" s="49"/>
      <c r="J1182" s="49"/>
      <c r="K1182" s="21" t="s">
        <v>44</v>
      </c>
    </row>
    <row r="1183" s="20" customFormat="true" ht="14.25" hidden="true" customHeight="false" outlineLevel="0" collapsed="false">
      <c r="A1183" s="23"/>
      <c r="B1183" s="46"/>
      <c r="C1183" s="18"/>
      <c r="D1183" s="21" t="s">
        <v>1189</v>
      </c>
      <c r="E1183" s="49"/>
      <c r="F1183" s="49"/>
      <c r="G1183" s="49"/>
      <c r="H1183" s="49"/>
      <c r="I1183" s="49"/>
      <c r="J1183" s="49"/>
      <c r="K1183" s="21" t="s">
        <v>44</v>
      </c>
    </row>
    <row r="1184" s="20" customFormat="true" ht="14.25" hidden="true" customHeight="false" outlineLevel="0" collapsed="false">
      <c r="A1184" s="23"/>
      <c r="B1184" s="46"/>
      <c r="C1184" s="18"/>
      <c r="D1184" s="21" t="s">
        <v>1190</v>
      </c>
      <c r="E1184" s="49"/>
      <c r="F1184" s="49"/>
      <c r="G1184" s="49"/>
      <c r="H1184" s="49"/>
      <c r="I1184" s="49"/>
      <c r="J1184" s="49"/>
      <c r="K1184" s="21" t="s">
        <v>44</v>
      </c>
    </row>
    <row r="1185" s="20" customFormat="true" ht="14.25" hidden="true" customHeight="false" outlineLevel="0" collapsed="false">
      <c r="A1185" s="23"/>
      <c r="B1185" s="46"/>
      <c r="C1185" s="18"/>
      <c r="D1185" s="21" t="s">
        <v>1191</v>
      </c>
      <c r="E1185" s="49"/>
      <c r="F1185" s="49"/>
      <c r="G1185" s="49"/>
      <c r="H1185" s="49"/>
      <c r="I1185" s="49"/>
      <c r="J1185" s="49"/>
      <c r="K1185" s="21" t="s">
        <v>44</v>
      </c>
    </row>
    <row r="1186" s="20" customFormat="true" ht="14.25" hidden="true" customHeight="false" outlineLevel="0" collapsed="false">
      <c r="A1186" s="23"/>
      <c r="B1186" s="46"/>
      <c r="C1186" s="18"/>
      <c r="D1186" s="21" t="s">
        <v>1192</v>
      </c>
      <c r="E1186" s="49"/>
      <c r="F1186" s="49"/>
      <c r="G1186" s="49"/>
      <c r="H1186" s="49"/>
      <c r="I1186" s="49"/>
      <c r="J1186" s="49"/>
      <c r="K1186" s="21" t="s">
        <v>44</v>
      </c>
    </row>
    <row r="1187" s="20" customFormat="true" ht="14.25" hidden="true" customHeight="false" outlineLevel="0" collapsed="false">
      <c r="A1187" s="23"/>
      <c r="B1187" s="46"/>
      <c r="C1187" s="18"/>
      <c r="D1187" s="21" t="s">
        <v>1193</v>
      </c>
      <c r="E1187" s="49"/>
      <c r="F1187" s="49"/>
      <c r="G1187" s="49"/>
      <c r="H1187" s="49"/>
      <c r="I1187" s="49"/>
      <c r="J1187" s="49"/>
      <c r="K1187" s="21" t="s">
        <v>44</v>
      </c>
    </row>
    <row r="1188" s="20" customFormat="true" ht="14.25" hidden="true" customHeight="false" outlineLevel="0" collapsed="false">
      <c r="A1188" s="23"/>
      <c r="B1188" s="46"/>
      <c r="C1188" s="18"/>
      <c r="D1188" s="21" t="s">
        <v>1194</v>
      </c>
      <c r="E1188" s="49"/>
      <c r="F1188" s="49"/>
      <c r="G1188" s="49"/>
      <c r="H1188" s="49"/>
      <c r="I1188" s="49"/>
      <c r="J1188" s="49"/>
      <c r="K1188" s="21" t="s">
        <v>44</v>
      </c>
    </row>
    <row r="1189" s="20" customFormat="true" ht="14.25" hidden="true" customHeight="false" outlineLevel="0" collapsed="false">
      <c r="A1189" s="23"/>
      <c r="B1189" s="46"/>
      <c r="C1189" s="18"/>
      <c r="D1189" s="21" t="s">
        <v>1195</v>
      </c>
      <c r="E1189" s="49"/>
      <c r="F1189" s="49"/>
      <c r="G1189" s="49"/>
      <c r="H1189" s="49"/>
      <c r="I1189" s="49"/>
      <c r="J1189" s="49"/>
      <c r="K1189" s="21" t="s">
        <v>44</v>
      </c>
    </row>
    <row r="1190" s="20" customFormat="true" ht="14.25" hidden="true" customHeight="false" outlineLevel="0" collapsed="false">
      <c r="A1190" s="23"/>
      <c r="B1190" s="46"/>
      <c r="C1190" s="18"/>
      <c r="D1190" s="21" t="s">
        <v>1196</v>
      </c>
      <c r="E1190" s="49"/>
      <c r="F1190" s="49"/>
      <c r="G1190" s="49"/>
      <c r="H1190" s="49"/>
      <c r="I1190" s="49"/>
      <c r="J1190" s="49"/>
      <c r="K1190" s="21" t="s">
        <v>561</v>
      </c>
    </row>
    <row r="1191" s="20" customFormat="true" ht="14.25" hidden="true" customHeight="true" outlineLevel="0" collapsed="false">
      <c r="A1191" s="23"/>
      <c r="B1191" s="46"/>
      <c r="C1191" s="18" t="s">
        <v>1197</v>
      </c>
      <c r="D1191" s="18" t="s">
        <v>41</v>
      </c>
      <c r="E1191" s="18"/>
      <c r="F1191" s="18"/>
      <c r="G1191" s="18"/>
      <c r="H1191" s="18"/>
      <c r="I1191" s="18"/>
      <c r="J1191" s="18"/>
      <c r="K1191" s="18" t="s">
        <v>42</v>
      </c>
    </row>
    <row r="1192" s="20" customFormat="true" ht="14.25" hidden="true" customHeight="false" outlineLevel="0" collapsed="false">
      <c r="A1192" s="23"/>
      <c r="B1192" s="46"/>
      <c r="C1192" s="18"/>
      <c r="D1192" s="21" t="s">
        <v>1198</v>
      </c>
      <c r="E1192" s="49"/>
      <c r="F1192" s="49"/>
      <c r="G1192" s="49"/>
      <c r="H1192" s="49"/>
      <c r="I1192" s="49"/>
      <c r="J1192" s="49"/>
      <c r="K1192" s="21" t="s">
        <v>44</v>
      </c>
    </row>
    <row r="1193" s="20" customFormat="true" ht="14.25" hidden="true" customHeight="false" outlineLevel="0" collapsed="false">
      <c r="A1193" s="23"/>
      <c r="B1193" s="46"/>
      <c r="C1193" s="18"/>
      <c r="D1193" s="21" t="s">
        <v>1199</v>
      </c>
      <c r="E1193" s="49"/>
      <c r="F1193" s="49"/>
      <c r="G1193" s="49"/>
      <c r="H1193" s="49"/>
      <c r="I1193" s="49"/>
      <c r="J1193" s="49"/>
      <c r="K1193" s="21" t="s">
        <v>44</v>
      </c>
    </row>
    <row r="1194" s="20" customFormat="true" ht="14.25" hidden="true" customHeight="false" outlineLevel="0" collapsed="false">
      <c r="A1194" s="23"/>
      <c r="B1194" s="46"/>
      <c r="C1194" s="18"/>
      <c r="D1194" s="21" t="s">
        <v>1200</v>
      </c>
      <c r="E1194" s="49"/>
      <c r="F1194" s="49"/>
      <c r="G1194" s="49"/>
      <c r="H1194" s="49"/>
      <c r="I1194" s="49"/>
      <c r="J1194" s="49"/>
      <c r="K1194" s="21" t="s">
        <v>44</v>
      </c>
    </row>
    <row r="1195" s="20" customFormat="true" ht="14.25" hidden="true" customHeight="false" outlineLevel="0" collapsed="false">
      <c r="A1195" s="23"/>
      <c r="B1195" s="46"/>
      <c r="C1195" s="18"/>
      <c r="D1195" s="21" t="s">
        <v>1201</v>
      </c>
      <c r="E1195" s="49"/>
      <c r="F1195" s="49"/>
      <c r="G1195" s="49"/>
      <c r="H1195" s="49"/>
      <c r="I1195" s="49"/>
      <c r="J1195" s="49"/>
      <c r="K1195" s="21" t="s">
        <v>44</v>
      </c>
    </row>
    <row r="1196" s="20" customFormat="true" ht="14.25" hidden="true" customHeight="false" outlineLevel="0" collapsed="false">
      <c r="A1196" s="23"/>
      <c r="B1196" s="46"/>
      <c r="C1196" s="18"/>
      <c r="D1196" s="21" t="s">
        <v>1202</v>
      </c>
      <c r="E1196" s="49"/>
      <c r="F1196" s="49"/>
      <c r="G1196" s="49"/>
      <c r="H1196" s="49"/>
      <c r="I1196" s="49"/>
      <c r="J1196" s="49"/>
      <c r="K1196" s="21" t="s">
        <v>44</v>
      </c>
    </row>
    <row r="1197" s="20" customFormat="true" ht="14.25" hidden="true" customHeight="false" outlineLevel="0" collapsed="false">
      <c r="A1197" s="23"/>
      <c r="B1197" s="46"/>
      <c r="C1197" s="18"/>
      <c r="D1197" s="21" t="s">
        <v>1203</v>
      </c>
      <c r="E1197" s="49"/>
      <c r="F1197" s="49"/>
      <c r="G1197" s="49"/>
      <c r="H1197" s="49"/>
      <c r="I1197" s="49"/>
      <c r="J1197" s="49"/>
      <c r="K1197" s="21" t="s">
        <v>44</v>
      </c>
    </row>
    <row r="1198" s="20" customFormat="true" ht="14.25" hidden="true" customHeight="false" outlineLevel="0" collapsed="false">
      <c r="A1198" s="23"/>
      <c r="B1198" s="46"/>
      <c r="C1198" s="18"/>
      <c r="D1198" s="21" t="s">
        <v>1204</v>
      </c>
      <c r="E1198" s="49"/>
      <c r="F1198" s="49"/>
      <c r="G1198" s="49"/>
      <c r="H1198" s="49"/>
      <c r="I1198" s="49"/>
      <c r="J1198" s="49"/>
      <c r="K1198" s="21" t="s">
        <v>44</v>
      </c>
    </row>
    <row r="1199" s="20" customFormat="true" ht="14.25" hidden="true" customHeight="false" outlineLevel="0" collapsed="false">
      <c r="A1199" s="23"/>
      <c r="B1199" s="46"/>
      <c r="C1199" s="18"/>
      <c r="D1199" s="21" t="s">
        <v>923</v>
      </c>
      <c r="E1199" s="49"/>
      <c r="F1199" s="49"/>
      <c r="G1199" s="49"/>
      <c r="H1199" s="49"/>
      <c r="I1199" s="49"/>
      <c r="J1199" s="49"/>
      <c r="K1199" s="21" t="s">
        <v>44</v>
      </c>
    </row>
    <row r="1200" s="20" customFormat="true" ht="14.25" hidden="true" customHeight="false" outlineLevel="0" collapsed="false">
      <c r="A1200" s="23"/>
      <c r="B1200" s="46"/>
      <c r="C1200" s="18"/>
      <c r="D1200" s="21" t="s">
        <v>1205</v>
      </c>
      <c r="E1200" s="49"/>
      <c r="F1200" s="49"/>
      <c r="G1200" s="49"/>
      <c r="H1200" s="49"/>
      <c r="I1200" s="49"/>
      <c r="J1200" s="49"/>
      <c r="K1200" s="21" t="s">
        <v>44</v>
      </c>
    </row>
    <row r="1201" s="20" customFormat="true" ht="14.25" hidden="true" customHeight="false" outlineLevel="0" collapsed="false">
      <c r="A1201" s="23"/>
      <c r="B1201" s="46"/>
      <c r="C1201" s="18"/>
      <c r="D1201" s="21" t="s">
        <v>1206</v>
      </c>
      <c r="E1201" s="49"/>
      <c r="F1201" s="49"/>
      <c r="G1201" s="49"/>
      <c r="H1201" s="49"/>
      <c r="I1201" s="49"/>
      <c r="J1201" s="49"/>
      <c r="K1201" s="21" t="s">
        <v>44</v>
      </c>
    </row>
    <row r="1202" s="20" customFormat="true" ht="14.25" hidden="true" customHeight="false" outlineLevel="0" collapsed="false">
      <c r="A1202" s="23"/>
      <c r="B1202" s="46"/>
      <c r="C1202" s="18"/>
      <c r="D1202" s="21" t="s">
        <v>1207</v>
      </c>
      <c r="E1202" s="49"/>
      <c r="F1202" s="49"/>
      <c r="G1202" s="49"/>
      <c r="H1202" s="49"/>
      <c r="I1202" s="49"/>
      <c r="J1202" s="49"/>
      <c r="K1202" s="21" t="s">
        <v>44</v>
      </c>
    </row>
    <row r="1203" s="20" customFormat="true" ht="14.25" hidden="true" customHeight="false" outlineLevel="0" collapsed="false">
      <c r="A1203" s="23"/>
      <c r="B1203" s="46"/>
      <c r="C1203" s="18"/>
      <c r="D1203" s="21" t="s">
        <v>1208</v>
      </c>
      <c r="E1203" s="49"/>
      <c r="F1203" s="49"/>
      <c r="G1203" s="49"/>
      <c r="H1203" s="49"/>
      <c r="I1203" s="49"/>
      <c r="J1203" s="49"/>
      <c r="K1203" s="21" t="s">
        <v>44</v>
      </c>
    </row>
    <row r="1204" s="20" customFormat="true" ht="14.25" hidden="true" customHeight="false" outlineLevel="0" collapsed="false">
      <c r="A1204" s="23"/>
      <c r="B1204" s="46"/>
      <c r="C1204" s="18"/>
      <c r="D1204" s="21" t="s">
        <v>1209</v>
      </c>
      <c r="E1204" s="49"/>
      <c r="F1204" s="49"/>
      <c r="G1204" s="49"/>
      <c r="H1204" s="49"/>
      <c r="I1204" s="49"/>
      <c r="J1204" s="49"/>
      <c r="K1204" s="21" t="s">
        <v>44</v>
      </c>
    </row>
    <row r="1205" s="20" customFormat="true" ht="14.25" hidden="true" customHeight="false" outlineLevel="0" collapsed="false">
      <c r="A1205" s="23"/>
      <c r="B1205" s="46"/>
      <c r="C1205" s="18"/>
      <c r="D1205" s="21" t="s">
        <v>1210</v>
      </c>
      <c r="E1205" s="49"/>
      <c r="F1205" s="49"/>
      <c r="G1205" s="49"/>
      <c r="H1205" s="49"/>
      <c r="I1205" s="49"/>
      <c r="J1205" s="49"/>
      <c r="K1205" s="21" t="s">
        <v>44</v>
      </c>
    </row>
    <row r="1206" s="20" customFormat="true" ht="14.25" hidden="true" customHeight="false" outlineLevel="0" collapsed="false">
      <c r="A1206" s="23"/>
      <c r="B1206" s="46"/>
      <c r="C1206" s="18"/>
      <c r="D1206" s="21" t="s">
        <v>1211</v>
      </c>
      <c r="E1206" s="49"/>
      <c r="F1206" s="49"/>
      <c r="G1206" s="49"/>
      <c r="H1206" s="49"/>
      <c r="I1206" s="49"/>
      <c r="J1206" s="49"/>
      <c r="K1206" s="21" t="s">
        <v>44</v>
      </c>
    </row>
    <row r="1207" s="20" customFormat="true" ht="14.25" hidden="true" customHeight="true" outlineLevel="0" collapsed="false">
      <c r="A1207" s="23"/>
      <c r="B1207" s="46"/>
      <c r="C1207" s="18" t="s">
        <v>1212</v>
      </c>
      <c r="D1207" s="18" t="s">
        <v>41</v>
      </c>
      <c r="E1207" s="18"/>
      <c r="F1207" s="18"/>
      <c r="G1207" s="18"/>
      <c r="H1207" s="18"/>
      <c r="I1207" s="18"/>
      <c r="J1207" s="18"/>
      <c r="K1207" s="18" t="s">
        <v>42</v>
      </c>
    </row>
    <row r="1208" s="20" customFormat="true" ht="28.5" hidden="true" customHeight="false" outlineLevel="0" collapsed="false">
      <c r="A1208" s="23"/>
      <c r="B1208" s="46"/>
      <c r="C1208" s="18"/>
      <c r="D1208" s="39" t="s">
        <v>1213</v>
      </c>
      <c r="E1208" s="49"/>
      <c r="F1208" s="49"/>
      <c r="G1208" s="49"/>
      <c r="H1208" s="49"/>
      <c r="I1208" s="49"/>
      <c r="J1208" s="49"/>
      <c r="K1208" s="21" t="s">
        <v>44</v>
      </c>
    </row>
    <row r="1209" s="20" customFormat="true" ht="28.5" hidden="true" customHeight="false" outlineLevel="0" collapsed="false">
      <c r="A1209" s="23"/>
      <c r="B1209" s="46"/>
      <c r="C1209" s="18"/>
      <c r="D1209" s="39" t="s">
        <v>1214</v>
      </c>
      <c r="E1209" s="49"/>
      <c r="F1209" s="49"/>
      <c r="G1209" s="49"/>
      <c r="H1209" s="49"/>
      <c r="I1209" s="49"/>
      <c r="J1209" s="49"/>
      <c r="K1209" s="21" t="s">
        <v>44</v>
      </c>
    </row>
    <row r="1210" s="20" customFormat="true" ht="28.5" hidden="true" customHeight="false" outlineLevel="0" collapsed="false">
      <c r="A1210" s="23"/>
      <c r="B1210" s="46"/>
      <c r="C1210" s="18"/>
      <c r="D1210" s="39" t="s">
        <v>1215</v>
      </c>
      <c r="E1210" s="49"/>
      <c r="F1210" s="49"/>
      <c r="G1210" s="49"/>
      <c r="H1210" s="49"/>
      <c r="I1210" s="49"/>
      <c r="J1210" s="49"/>
      <c r="K1210" s="21" t="s">
        <v>44</v>
      </c>
    </row>
    <row r="1211" s="20" customFormat="true" ht="28.5" hidden="true" customHeight="false" outlineLevel="0" collapsed="false">
      <c r="A1211" s="23"/>
      <c r="B1211" s="46"/>
      <c r="C1211" s="18"/>
      <c r="D1211" s="21" t="s">
        <v>1216</v>
      </c>
      <c r="E1211" s="49"/>
      <c r="F1211" s="49"/>
      <c r="G1211" s="49"/>
      <c r="H1211" s="49"/>
      <c r="I1211" s="49"/>
      <c r="J1211" s="49"/>
      <c r="K1211" s="21" t="s">
        <v>44</v>
      </c>
    </row>
    <row r="1212" s="20" customFormat="true" ht="28.5" hidden="true" customHeight="false" outlineLevel="0" collapsed="false">
      <c r="A1212" s="23"/>
      <c r="B1212" s="46"/>
      <c r="C1212" s="18"/>
      <c r="D1212" s="39" t="s">
        <v>1217</v>
      </c>
      <c r="E1212" s="49"/>
      <c r="F1212" s="49"/>
      <c r="G1212" s="49"/>
      <c r="H1212" s="49"/>
      <c r="I1212" s="49"/>
      <c r="J1212" s="49"/>
      <c r="K1212" s="21" t="s">
        <v>44</v>
      </c>
    </row>
    <row r="1213" s="20" customFormat="true" ht="28.5" hidden="true" customHeight="false" outlineLevel="0" collapsed="false">
      <c r="A1213" s="23"/>
      <c r="B1213" s="46"/>
      <c r="C1213" s="18"/>
      <c r="D1213" s="39" t="s">
        <v>1218</v>
      </c>
      <c r="E1213" s="49"/>
      <c r="F1213" s="49"/>
      <c r="G1213" s="49"/>
      <c r="H1213" s="49"/>
      <c r="I1213" s="49"/>
      <c r="J1213" s="49"/>
      <c r="K1213" s="21" t="s">
        <v>44</v>
      </c>
    </row>
    <row r="1214" s="20" customFormat="true" ht="28.5" hidden="true" customHeight="false" outlineLevel="0" collapsed="false">
      <c r="A1214" s="23"/>
      <c r="B1214" s="46"/>
      <c r="C1214" s="18"/>
      <c r="D1214" s="21" t="s">
        <v>1219</v>
      </c>
      <c r="E1214" s="49"/>
      <c r="F1214" s="49"/>
      <c r="G1214" s="49"/>
      <c r="H1214" s="49"/>
      <c r="I1214" s="49"/>
      <c r="J1214" s="49"/>
      <c r="K1214" s="21" t="s">
        <v>44</v>
      </c>
    </row>
    <row r="1215" s="20" customFormat="true" ht="28.5" hidden="true" customHeight="false" outlineLevel="0" collapsed="false">
      <c r="A1215" s="23"/>
      <c r="B1215" s="46"/>
      <c r="C1215" s="18"/>
      <c r="D1215" s="21" t="s">
        <v>1220</v>
      </c>
      <c r="E1215" s="49"/>
      <c r="F1215" s="49"/>
      <c r="G1215" s="49"/>
      <c r="H1215" s="49"/>
      <c r="I1215" s="49"/>
      <c r="J1215" s="49"/>
      <c r="K1215" s="21" t="s">
        <v>44</v>
      </c>
    </row>
    <row r="1216" s="20" customFormat="true" ht="28.5" hidden="true" customHeight="false" outlineLevel="0" collapsed="false">
      <c r="A1216" s="23"/>
      <c r="B1216" s="46"/>
      <c r="C1216" s="18"/>
      <c r="D1216" s="21" t="s">
        <v>1221</v>
      </c>
      <c r="E1216" s="49"/>
      <c r="F1216" s="49"/>
      <c r="G1216" s="49"/>
      <c r="H1216" s="49"/>
      <c r="I1216" s="49"/>
      <c r="J1216" s="49"/>
      <c r="K1216" s="21" t="s">
        <v>44</v>
      </c>
    </row>
    <row r="1217" s="20" customFormat="true" ht="28.5" hidden="true" customHeight="false" outlineLevel="0" collapsed="false">
      <c r="A1217" s="23"/>
      <c r="B1217" s="46"/>
      <c r="C1217" s="18"/>
      <c r="D1217" s="21" t="s">
        <v>1222</v>
      </c>
      <c r="E1217" s="49"/>
      <c r="F1217" s="49"/>
      <c r="G1217" s="49"/>
      <c r="H1217" s="49"/>
      <c r="I1217" s="49"/>
      <c r="J1217" s="49"/>
      <c r="K1217" s="21" t="s">
        <v>44</v>
      </c>
    </row>
    <row r="1218" s="20" customFormat="true" ht="28.5" hidden="true" customHeight="false" outlineLevel="0" collapsed="false">
      <c r="A1218" s="23"/>
      <c r="B1218" s="46"/>
      <c r="C1218" s="18"/>
      <c r="D1218" s="21" t="s">
        <v>1223</v>
      </c>
      <c r="E1218" s="49"/>
      <c r="F1218" s="49"/>
      <c r="G1218" s="49"/>
      <c r="H1218" s="49"/>
      <c r="I1218" s="49"/>
      <c r="J1218" s="49"/>
      <c r="K1218" s="21" t="s">
        <v>44</v>
      </c>
    </row>
    <row r="1219" s="20" customFormat="true" ht="28.5" hidden="true" customHeight="false" outlineLevel="0" collapsed="false">
      <c r="A1219" s="23"/>
      <c r="B1219" s="46"/>
      <c r="C1219" s="18"/>
      <c r="D1219" s="21" t="s">
        <v>1224</v>
      </c>
      <c r="E1219" s="49"/>
      <c r="F1219" s="49"/>
      <c r="G1219" s="49"/>
      <c r="H1219" s="49"/>
      <c r="I1219" s="49"/>
      <c r="J1219" s="49"/>
      <c r="K1219" s="21" t="s">
        <v>44</v>
      </c>
    </row>
    <row r="1220" s="20" customFormat="true" ht="28.5" hidden="true" customHeight="false" outlineLevel="0" collapsed="false">
      <c r="A1220" s="23"/>
      <c r="B1220" s="46"/>
      <c r="C1220" s="18"/>
      <c r="D1220" s="39" t="s">
        <v>1225</v>
      </c>
      <c r="E1220" s="49"/>
      <c r="F1220" s="49"/>
      <c r="G1220" s="49"/>
      <c r="H1220" s="49"/>
      <c r="I1220" s="49"/>
      <c r="J1220" s="49"/>
      <c r="K1220" s="21" t="s">
        <v>44</v>
      </c>
    </row>
    <row r="1221" s="20" customFormat="true" ht="28.5" hidden="true" customHeight="false" outlineLevel="0" collapsed="false">
      <c r="A1221" s="23"/>
      <c r="B1221" s="46"/>
      <c r="C1221" s="18"/>
      <c r="D1221" s="21" t="s">
        <v>1226</v>
      </c>
      <c r="E1221" s="49"/>
      <c r="F1221" s="49"/>
      <c r="G1221" s="49"/>
      <c r="H1221" s="49"/>
      <c r="I1221" s="49"/>
      <c r="J1221" s="49"/>
      <c r="K1221" s="21" t="s">
        <v>44</v>
      </c>
    </row>
    <row r="1222" s="20" customFormat="true" ht="28.5" hidden="true" customHeight="false" outlineLevel="0" collapsed="false">
      <c r="A1222" s="23"/>
      <c r="B1222" s="46"/>
      <c r="C1222" s="18"/>
      <c r="D1222" s="21" t="s">
        <v>1227</v>
      </c>
      <c r="E1222" s="49"/>
      <c r="F1222" s="49"/>
      <c r="G1222" s="49"/>
      <c r="H1222" s="49"/>
      <c r="I1222" s="49"/>
      <c r="J1222" s="49"/>
      <c r="K1222" s="21" t="s">
        <v>44</v>
      </c>
    </row>
    <row r="1223" s="20" customFormat="true" ht="14.25" hidden="true" customHeight="true" outlineLevel="0" collapsed="false">
      <c r="A1223" s="23"/>
      <c r="B1223" s="46"/>
      <c r="C1223" s="18" t="s">
        <v>1228</v>
      </c>
      <c r="D1223" s="18" t="s">
        <v>41</v>
      </c>
      <c r="E1223" s="18"/>
      <c r="F1223" s="18"/>
      <c r="G1223" s="18"/>
      <c r="H1223" s="18"/>
      <c r="I1223" s="18"/>
      <c r="J1223" s="18"/>
      <c r="K1223" s="18" t="s">
        <v>42</v>
      </c>
    </row>
    <row r="1224" s="20" customFormat="true" ht="14.25" hidden="true" customHeight="false" outlineLevel="0" collapsed="false">
      <c r="A1224" s="23"/>
      <c r="B1224" s="46"/>
      <c r="C1224" s="18"/>
      <c r="D1224" s="21" t="s">
        <v>1229</v>
      </c>
      <c r="E1224" s="49"/>
      <c r="F1224" s="49"/>
      <c r="G1224" s="49"/>
      <c r="H1224" s="49"/>
      <c r="I1224" s="49"/>
      <c r="J1224" s="49"/>
      <c r="K1224" s="21" t="s">
        <v>44</v>
      </c>
    </row>
    <row r="1225" s="20" customFormat="true" ht="14.25" hidden="true" customHeight="false" outlineLevel="0" collapsed="false">
      <c r="A1225" s="23"/>
      <c r="B1225" s="46"/>
      <c r="C1225" s="18"/>
      <c r="D1225" s="21" t="s">
        <v>1230</v>
      </c>
      <c r="E1225" s="49"/>
      <c r="F1225" s="49"/>
      <c r="G1225" s="49"/>
      <c r="H1225" s="49"/>
      <c r="I1225" s="49"/>
      <c r="J1225" s="49"/>
      <c r="K1225" s="21" t="s">
        <v>44</v>
      </c>
    </row>
    <row r="1226" s="20" customFormat="true" ht="14.25" hidden="true" customHeight="false" outlineLevel="0" collapsed="false">
      <c r="A1226" s="23"/>
      <c r="B1226" s="46"/>
      <c r="C1226" s="18"/>
      <c r="D1226" s="21" t="s">
        <v>1231</v>
      </c>
      <c r="E1226" s="49"/>
      <c r="F1226" s="49"/>
      <c r="G1226" s="49"/>
      <c r="H1226" s="49"/>
      <c r="I1226" s="49"/>
      <c r="J1226" s="49"/>
      <c r="K1226" s="21" t="s">
        <v>44</v>
      </c>
    </row>
    <row r="1227" s="20" customFormat="true" ht="14.25" hidden="true" customHeight="false" outlineLevel="0" collapsed="false">
      <c r="A1227" s="23"/>
      <c r="B1227" s="46"/>
      <c r="C1227" s="18"/>
      <c r="D1227" s="21" t="s">
        <v>1232</v>
      </c>
      <c r="E1227" s="49"/>
      <c r="F1227" s="49"/>
      <c r="G1227" s="49"/>
      <c r="H1227" s="49"/>
      <c r="I1227" s="49"/>
      <c r="J1227" s="49"/>
      <c r="K1227" s="21" t="s">
        <v>44</v>
      </c>
    </row>
    <row r="1228" s="20" customFormat="true" ht="14.25" hidden="true" customHeight="false" outlineLevel="0" collapsed="false">
      <c r="A1228" s="23"/>
      <c r="B1228" s="46"/>
      <c r="C1228" s="18"/>
      <c r="D1228" s="21" t="s">
        <v>1233</v>
      </c>
      <c r="E1228" s="49"/>
      <c r="F1228" s="49"/>
      <c r="G1228" s="49"/>
      <c r="H1228" s="49"/>
      <c r="I1228" s="49"/>
      <c r="J1228" s="49"/>
      <c r="K1228" s="21" t="s">
        <v>44</v>
      </c>
    </row>
    <row r="1229" s="20" customFormat="true" ht="14.25" hidden="true" customHeight="false" outlineLevel="0" collapsed="false">
      <c r="A1229" s="23"/>
      <c r="B1229" s="46"/>
      <c r="C1229" s="18"/>
      <c r="D1229" s="21" t="s">
        <v>1234</v>
      </c>
      <c r="E1229" s="49"/>
      <c r="F1229" s="49"/>
      <c r="G1229" s="49"/>
      <c r="H1229" s="49"/>
      <c r="I1229" s="49"/>
      <c r="J1229" s="49"/>
      <c r="K1229" s="21" t="s">
        <v>44</v>
      </c>
    </row>
    <row r="1230" s="20" customFormat="true" ht="14.25" hidden="true" customHeight="false" outlineLevel="0" collapsed="false">
      <c r="A1230" s="23"/>
      <c r="B1230" s="46"/>
      <c r="C1230" s="18"/>
      <c r="D1230" s="21" t="s">
        <v>1235</v>
      </c>
      <c r="E1230" s="49"/>
      <c r="F1230" s="49"/>
      <c r="G1230" s="49"/>
      <c r="H1230" s="49"/>
      <c r="I1230" s="49"/>
      <c r="J1230" s="49"/>
      <c r="K1230" s="21" t="s">
        <v>44</v>
      </c>
    </row>
    <row r="1231" s="20" customFormat="true" ht="14.25" hidden="true" customHeight="false" outlineLevel="0" collapsed="false">
      <c r="A1231" s="23"/>
      <c r="B1231" s="46"/>
      <c r="C1231" s="18"/>
      <c r="D1231" s="21" t="s">
        <v>1236</v>
      </c>
      <c r="E1231" s="49"/>
      <c r="F1231" s="49"/>
      <c r="G1231" s="49"/>
      <c r="H1231" s="49"/>
      <c r="I1231" s="49"/>
      <c r="J1231" s="49"/>
      <c r="K1231" s="21" t="s">
        <v>44</v>
      </c>
    </row>
    <row r="1232" s="20" customFormat="true" ht="14.25" hidden="true" customHeight="false" outlineLevel="0" collapsed="false">
      <c r="A1232" s="23"/>
      <c r="B1232" s="46"/>
      <c r="C1232" s="18"/>
      <c r="D1232" s="21" t="s">
        <v>1237</v>
      </c>
      <c r="E1232" s="49"/>
      <c r="F1232" s="49"/>
      <c r="G1232" s="49"/>
      <c r="H1232" s="49"/>
      <c r="I1232" s="49"/>
      <c r="J1232" s="49"/>
      <c r="K1232" s="21" t="s">
        <v>44</v>
      </c>
    </row>
    <row r="1233" s="20" customFormat="true" ht="14.25" hidden="true" customHeight="false" outlineLevel="0" collapsed="false">
      <c r="A1233" s="23"/>
      <c r="B1233" s="46"/>
      <c r="C1233" s="18"/>
      <c r="D1233" s="21" t="s">
        <v>761</v>
      </c>
      <c r="E1233" s="49"/>
      <c r="F1233" s="49"/>
      <c r="G1233" s="49"/>
      <c r="H1233" s="49"/>
      <c r="I1233" s="49"/>
      <c r="J1233" s="49"/>
      <c r="K1233" s="21" t="s">
        <v>44</v>
      </c>
    </row>
    <row r="1234" s="20" customFormat="true" ht="14.25" hidden="true" customHeight="false" outlineLevel="0" collapsed="false">
      <c r="A1234" s="23"/>
      <c r="B1234" s="46"/>
      <c r="C1234" s="18"/>
      <c r="D1234" s="21" t="s">
        <v>1238</v>
      </c>
      <c r="E1234" s="49"/>
      <c r="F1234" s="49"/>
      <c r="G1234" s="49"/>
      <c r="H1234" s="49"/>
      <c r="I1234" s="49"/>
      <c r="J1234" s="49"/>
      <c r="K1234" s="21" t="s">
        <v>44</v>
      </c>
    </row>
    <row r="1235" s="20" customFormat="true" ht="14.25" hidden="true" customHeight="false" outlineLevel="0" collapsed="false">
      <c r="A1235" s="23"/>
      <c r="B1235" s="46"/>
      <c r="C1235" s="18"/>
      <c r="D1235" s="21" t="s">
        <v>1239</v>
      </c>
      <c r="E1235" s="49"/>
      <c r="F1235" s="49"/>
      <c r="G1235" s="49"/>
      <c r="H1235" s="49"/>
      <c r="I1235" s="49"/>
      <c r="J1235" s="49"/>
      <c r="K1235" s="21" t="s">
        <v>44</v>
      </c>
    </row>
    <row r="1236" s="20" customFormat="true" ht="14.25" hidden="true" customHeight="false" outlineLevel="0" collapsed="false">
      <c r="A1236" s="23"/>
      <c r="B1236" s="46"/>
      <c r="C1236" s="18"/>
      <c r="D1236" s="21" t="s">
        <v>1240</v>
      </c>
      <c r="E1236" s="49"/>
      <c r="F1236" s="49"/>
      <c r="G1236" s="49"/>
      <c r="H1236" s="49"/>
      <c r="I1236" s="49"/>
      <c r="J1236" s="49"/>
      <c r="K1236" s="21" t="s">
        <v>44</v>
      </c>
    </row>
    <row r="1237" s="20" customFormat="true" ht="14.25" hidden="true" customHeight="false" outlineLevel="0" collapsed="false">
      <c r="A1237" s="23"/>
      <c r="B1237" s="46"/>
      <c r="C1237" s="18"/>
      <c r="D1237" s="21" t="s">
        <v>1241</v>
      </c>
      <c r="E1237" s="49"/>
      <c r="F1237" s="49"/>
      <c r="G1237" s="49"/>
      <c r="H1237" s="49"/>
      <c r="I1237" s="49"/>
      <c r="J1237" s="49"/>
      <c r="K1237" s="21" t="s">
        <v>44</v>
      </c>
    </row>
    <row r="1238" s="20" customFormat="true" ht="14.25" hidden="true" customHeight="false" outlineLevel="0" collapsed="false">
      <c r="A1238" s="23"/>
      <c r="B1238" s="46"/>
      <c r="C1238" s="18"/>
      <c r="D1238" s="21" t="s">
        <v>1242</v>
      </c>
      <c r="E1238" s="49"/>
      <c r="F1238" s="49"/>
      <c r="G1238" s="49"/>
      <c r="H1238" s="49"/>
      <c r="I1238" s="49"/>
      <c r="J1238" s="49"/>
      <c r="K1238" s="21" t="s">
        <v>44</v>
      </c>
    </row>
    <row r="1239" s="20" customFormat="true" ht="14.25" hidden="true" customHeight="false" outlineLevel="0" collapsed="false">
      <c r="A1239" s="23"/>
      <c r="B1239" s="46"/>
      <c r="C1239" s="18"/>
      <c r="D1239" s="21" t="s">
        <v>1243</v>
      </c>
      <c r="E1239" s="49"/>
      <c r="F1239" s="49"/>
      <c r="G1239" s="49"/>
      <c r="H1239" s="49"/>
      <c r="I1239" s="49"/>
      <c r="J1239" s="49"/>
      <c r="K1239" s="21" t="s">
        <v>561</v>
      </c>
    </row>
    <row r="1240" s="20" customFormat="true" ht="14.25" hidden="true" customHeight="true" outlineLevel="0" collapsed="false">
      <c r="A1240" s="23"/>
      <c r="B1240" s="46"/>
      <c r="C1240" s="18" t="s">
        <v>1244</v>
      </c>
      <c r="D1240" s="18" t="s">
        <v>41</v>
      </c>
      <c r="E1240" s="18"/>
      <c r="F1240" s="18"/>
      <c r="G1240" s="18"/>
      <c r="H1240" s="18"/>
      <c r="I1240" s="18"/>
      <c r="J1240" s="18"/>
      <c r="K1240" s="18" t="s">
        <v>42</v>
      </c>
    </row>
    <row r="1241" s="20" customFormat="true" ht="14.25" hidden="true" customHeight="false" outlineLevel="0" collapsed="false">
      <c r="A1241" s="23"/>
      <c r="B1241" s="46"/>
      <c r="C1241" s="18"/>
      <c r="D1241" s="21" t="s">
        <v>1245</v>
      </c>
      <c r="E1241" s="49"/>
      <c r="F1241" s="49"/>
      <c r="G1241" s="49"/>
      <c r="H1241" s="49"/>
      <c r="I1241" s="49"/>
      <c r="J1241" s="49"/>
      <c r="K1241" s="21" t="s">
        <v>44</v>
      </c>
    </row>
    <row r="1242" s="20" customFormat="true" ht="14.25" hidden="true" customHeight="false" outlineLevel="0" collapsed="false">
      <c r="A1242" s="23"/>
      <c r="B1242" s="46"/>
      <c r="C1242" s="18"/>
      <c r="D1242" s="21" t="s">
        <v>1246</v>
      </c>
      <c r="E1242" s="49"/>
      <c r="F1242" s="49"/>
      <c r="G1242" s="49"/>
      <c r="H1242" s="49"/>
      <c r="I1242" s="49"/>
      <c r="J1242" s="49"/>
      <c r="K1242" s="21" t="s">
        <v>44</v>
      </c>
    </row>
    <row r="1243" s="20" customFormat="true" ht="14.25" hidden="true" customHeight="false" outlineLevel="0" collapsed="false">
      <c r="A1243" s="23"/>
      <c r="B1243" s="46"/>
      <c r="C1243" s="18"/>
      <c r="D1243" s="21" t="s">
        <v>1247</v>
      </c>
      <c r="E1243" s="49"/>
      <c r="F1243" s="49"/>
      <c r="G1243" s="49"/>
      <c r="H1243" s="49"/>
      <c r="I1243" s="49"/>
      <c r="J1243" s="49"/>
      <c r="K1243" s="21" t="s">
        <v>44</v>
      </c>
    </row>
    <row r="1244" s="20" customFormat="true" ht="14.25" hidden="true" customHeight="false" outlineLevel="0" collapsed="false">
      <c r="A1244" s="23"/>
      <c r="B1244" s="46"/>
      <c r="C1244" s="18"/>
      <c r="D1244" s="21" t="s">
        <v>1248</v>
      </c>
      <c r="E1244" s="49"/>
      <c r="F1244" s="49"/>
      <c r="G1244" s="49"/>
      <c r="H1244" s="49"/>
      <c r="I1244" s="49"/>
      <c r="J1244" s="49"/>
      <c r="K1244" s="21" t="s">
        <v>44</v>
      </c>
    </row>
    <row r="1245" s="20" customFormat="true" ht="14.25" hidden="true" customHeight="false" outlineLevel="0" collapsed="false">
      <c r="A1245" s="23"/>
      <c r="B1245" s="46"/>
      <c r="C1245" s="18"/>
      <c r="D1245" s="21" t="s">
        <v>1249</v>
      </c>
      <c r="E1245" s="49"/>
      <c r="F1245" s="49"/>
      <c r="G1245" s="49"/>
      <c r="H1245" s="49"/>
      <c r="I1245" s="49"/>
      <c r="J1245" s="49"/>
      <c r="K1245" s="21" t="s">
        <v>44</v>
      </c>
    </row>
    <row r="1246" s="20" customFormat="true" ht="14.25" hidden="true" customHeight="false" outlineLevel="0" collapsed="false">
      <c r="A1246" s="23"/>
      <c r="B1246" s="46"/>
      <c r="C1246" s="18"/>
      <c r="D1246" s="21" t="s">
        <v>1250</v>
      </c>
      <c r="E1246" s="49"/>
      <c r="F1246" s="49"/>
      <c r="G1246" s="49"/>
      <c r="H1246" s="49"/>
      <c r="I1246" s="49"/>
      <c r="J1246" s="49"/>
      <c r="K1246" s="21" t="s">
        <v>44</v>
      </c>
    </row>
    <row r="1247" s="20" customFormat="true" ht="14.25" hidden="true" customHeight="false" outlineLevel="0" collapsed="false">
      <c r="A1247" s="23"/>
      <c r="B1247" s="46"/>
      <c r="C1247" s="18"/>
      <c r="D1247" s="21" t="s">
        <v>1251</v>
      </c>
      <c r="E1247" s="49"/>
      <c r="F1247" s="49"/>
      <c r="G1247" s="49"/>
      <c r="H1247" s="49"/>
      <c r="I1247" s="49"/>
      <c r="J1247" s="49"/>
      <c r="K1247" s="21" t="s">
        <v>44</v>
      </c>
    </row>
    <row r="1248" s="20" customFormat="true" ht="14.25" hidden="true" customHeight="false" outlineLevel="0" collapsed="false">
      <c r="A1248" s="23"/>
      <c r="B1248" s="46"/>
      <c r="C1248" s="18"/>
      <c r="D1248" s="21" t="s">
        <v>1252</v>
      </c>
      <c r="E1248" s="49"/>
      <c r="F1248" s="49"/>
      <c r="G1248" s="49"/>
      <c r="H1248" s="49"/>
      <c r="I1248" s="49"/>
      <c r="J1248" s="49"/>
      <c r="K1248" s="21" t="s">
        <v>44</v>
      </c>
    </row>
    <row r="1249" s="20" customFormat="true" ht="14.25" hidden="true" customHeight="false" outlineLevel="0" collapsed="false">
      <c r="A1249" s="23"/>
      <c r="B1249" s="46"/>
      <c r="C1249" s="18"/>
      <c r="D1249" s="21" t="s">
        <v>1253</v>
      </c>
      <c r="E1249" s="49"/>
      <c r="F1249" s="49"/>
      <c r="G1249" s="49"/>
      <c r="H1249" s="49"/>
      <c r="I1249" s="49"/>
      <c r="J1249" s="49"/>
      <c r="K1249" s="21" t="s">
        <v>44</v>
      </c>
    </row>
    <row r="1250" s="20" customFormat="true" ht="14.25" hidden="true" customHeight="true" outlineLevel="0" collapsed="false">
      <c r="A1250" s="23"/>
      <c r="B1250" s="46"/>
      <c r="C1250" s="18" t="s">
        <v>1254</v>
      </c>
      <c r="D1250" s="18" t="s">
        <v>41</v>
      </c>
      <c r="E1250" s="18"/>
      <c r="F1250" s="67"/>
      <c r="G1250" s="18"/>
      <c r="H1250" s="18"/>
      <c r="I1250" s="18"/>
      <c r="J1250" s="18"/>
      <c r="K1250" s="18" t="s">
        <v>42</v>
      </c>
    </row>
    <row r="1251" s="20" customFormat="true" ht="14.25" hidden="true" customHeight="false" outlineLevel="0" collapsed="false">
      <c r="A1251" s="23"/>
      <c r="B1251" s="46"/>
      <c r="C1251" s="18"/>
      <c r="D1251" s="21" t="s">
        <v>1255</v>
      </c>
      <c r="E1251" s="49"/>
      <c r="F1251" s="49"/>
      <c r="G1251" s="49"/>
      <c r="H1251" s="49"/>
      <c r="I1251" s="49"/>
      <c r="J1251" s="49"/>
      <c r="K1251" s="21" t="s">
        <v>44</v>
      </c>
    </row>
    <row r="1252" s="20" customFormat="true" ht="14.25" hidden="true" customHeight="false" outlineLevel="0" collapsed="false">
      <c r="A1252" s="23"/>
      <c r="B1252" s="46"/>
      <c r="C1252" s="18"/>
      <c r="D1252" s="21" t="s">
        <v>1256</v>
      </c>
      <c r="E1252" s="49"/>
      <c r="F1252" s="49"/>
      <c r="G1252" s="49"/>
      <c r="H1252" s="49"/>
      <c r="I1252" s="49"/>
      <c r="J1252" s="49"/>
      <c r="K1252" s="21" t="s">
        <v>44</v>
      </c>
    </row>
    <row r="1253" s="20" customFormat="true" ht="14.25" hidden="true" customHeight="false" outlineLevel="0" collapsed="false">
      <c r="A1253" s="23"/>
      <c r="B1253" s="46"/>
      <c r="C1253" s="18"/>
      <c r="D1253" s="21" t="s">
        <v>1257</v>
      </c>
      <c r="E1253" s="49"/>
      <c r="F1253" s="49"/>
      <c r="G1253" s="49"/>
      <c r="H1253" s="49"/>
      <c r="I1253" s="49"/>
      <c r="J1253" s="49"/>
      <c r="K1253" s="21" t="s">
        <v>44</v>
      </c>
    </row>
    <row r="1254" s="20" customFormat="true" ht="14.25" hidden="true" customHeight="false" outlineLevel="0" collapsed="false">
      <c r="A1254" s="23"/>
      <c r="B1254" s="46"/>
      <c r="C1254" s="18"/>
      <c r="D1254" s="21" t="s">
        <v>1258</v>
      </c>
      <c r="E1254" s="49"/>
      <c r="F1254" s="49"/>
      <c r="G1254" s="49"/>
      <c r="H1254" s="49"/>
      <c r="I1254" s="49"/>
      <c r="J1254" s="49"/>
      <c r="K1254" s="21" t="s">
        <v>44</v>
      </c>
    </row>
    <row r="1255" s="20" customFormat="true" ht="14.25" hidden="true" customHeight="false" outlineLevel="0" collapsed="false">
      <c r="A1255" s="23"/>
      <c r="B1255" s="46"/>
      <c r="C1255" s="18"/>
      <c r="D1255" s="21" t="s">
        <v>1259</v>
      </c>
      <c r="E1255" s="49"/>
      <c r="F1255" s="49"/>
      <c r="G1255" s="49"/>
      <c r="H1255" s="49"/>
      <c r="I1255" s="49"/>
      <c r="J1255" s="49"/>
      <c r="K1255" s="21" t="s">
        <v>44</v>
      </c>
    </row>
    <row r="1256" s="20" customFormat="true" ht="14.25" hidden="true" customHeight="false" outlineLevel="0" collapsed="false">
      <c r="A1256" s="23"/>
      <c r="B1256" s="46"/>
      <c r="C1256" s="18"/>
      <c r="D1256" s="21" t="s">
        <v>1260</v>
      </c>
      <c r="E1256" s="49"/>
      <c r="F1256" s="49"/>
      <c r="G1256" s="49"/>
      <c r="H1256" s="49"/>
      <c r="I1256" s="49"/>
      <c r="J1256" s="49"/>
      <c r="K1256" s="21" t="s">
        <v>44</v>
      </c>
    </row>
    <row r="1257" s="20" customFormat="true" ht="14.25" hidden="true" customHeight="false" outlineLevel="0" collapsed="false">
      <c r="A1257" s="23"/>
      <c r="B1257" s="46"/>
      <c r="C1257" s="18"/>
      <c r="D1257" s="21" t="s">
        <v>1261</v>
      </c>
      <c r="E1257" s="49"/>
      <c r="F1257" s="49"/>
      <c r="G1257" s="49"/>
      <c r="H1257" s="49"/>
      <c r="I1257" s="49"/>
      <c r="J1257" s="49"/>
      <c r="K1257" s="21" t="s">
        <v>44</v>
      </c>
    </row>
    <row r="1258" s="20" customFormat="true" ht="14.25" hidden="true" customHeight="false" outlineLevel="0" collapsed="false">
      <c r="A1258" s="23"/>
      <c r="B1258" s="46"/>
      <c r="C1258" s="18"/>
      <c r="D1258" s="21" t="s">
        <v>1262</v>
      </c>
      <c r="E1258" s="49"/>
      <c r="F1258" s="49"/>
      <c r="G1258" s="49"/>
      <c r="H1258" s="49"/>
      <c r="I1258" s="49"/>
      <c r="J1258" s="49"/>
      <c r="K1258" s="21" t="s">
        <v>44</v>
      </c>
    </row>
    <row r="1259" s="20" customFormat="true" ht="14.25" hidden="true" customHeight="true" outlineLevel="0" collapsed="false">
      <c r="A1259" s="23"/>
      <c r="B1259" s="46"/>
      <c r="C1259" s="18" t="s">
        <v>1263</v>
      </c>
      <c r="D1259" s="18" t="s">
        <v>41</v>
      </c>
      <c r="E1259" s="18"/>
      <c r="F1259" s="18"/>
      <c r="G1259" s="18"/>
      <c r="H1259" s="18"/>
      <c r="I1259" s="18"/>
      <c r="J1259" s="18"/>
      <c r="K1259" s="18" t="s">
        <v>42</v>
      </c>
    </row>
    <row r="1260" s="20" customFormat="true" ht="14.25" hidden="true" customHeight="false" outlineLevel="0" collapsed="false">
      <c r="A1260" s="23"/>
      <c r="B1260" s="46"/>
      <c r="C1260" s="18"/>
      <c r="D1260" s="21" t="s">
        <v>1264</v>
      </c>
      <c r="E1260" s="49"/>
      <c r="F1260" s="49"/>
      <c r="G1260" s="49"/>
      <c r="H1260" s="49"/>
      <c r="I1260" s="49"/>
      <c r="J1260" s="49"/>
      <c r="K1260" s="21" t="s">
        <v>561</v>
      </c>
    </row>
    <row r="1261" s="20" customFormat="true" ht="14.25" hidden="true" customHeight="false" outlineLevel="0" collapsed="false">
      <c r="A1261" s="23"/>
      <c r="B1261" s="46"/>
      <c r="C1261" s="18"/>
      <c r="D1261" s="21" t="s">
        <v>1265</v>
      </c>
      <c r="E1261" s="49"/>
      <c r="F1261" s="49"/>
      <c r="G1261" s="49"/>
      <c r="H1261" s="49"/>
      <c r="I1261" s="49"/>
      <c r="J1261" s="49"/>
      <c r="K1261" s="21" t="s">
        <v>561</v>
      </c>
    </row>
    <row r="1262" s="20" customFormat="true" ht="14.25" hidden="true" customHeight="false" outlineLevel="0" collapsed="false">
      <c r="A1262" s="23"/>
      <c r="B1262" s="46"/>
      <c r="C1262" s="18"/>
      <c r="D1262" s="21" t="s">
        <v>1266</v>
      </c>
      <c r="E1262" s="49"/>
      <c r="F1262" s="49"/>
      <c r="G1262" s="49"/>
      <c r="H1262" s="49"/>
      <c r="I1262" s="49"/>
      <c r="J1262" s="49"/>
      <c r="K1262" s="21" t="s">
        <v>44</v>
      </c>
    </row>
    <row r="1263" s="20" customFormat="true" ht="14.25" hidden="true" customHeight="false" outlineLevel="0" collapsed="false">
      <c r="A1263" s="23"/>
      <c r="B1263" s="46"/>
      <c r="C1263" s="18"/>
      <c r="D1263" s="21" t="s">
        <v>1267</v>
      </c>
      <c r="E1263" s="49"/>
      <c r="F1263" s="49"/>
      <c r="G1263" s="49"/>
      <c r="H1263" s="49"/>
      <c r="I1263" s="49"/>
      <c r="J1263" s="49"/>
      <c r="K1263" s="21" t="s">
        <v>44</v>
      </c>
    </row>
    <row r="1264" s="20" customFormat="true" ht="14.25" hidden="true" customHeight="false" outlineLevel="0" collapsed="false">
      <c r="A1264" s="23"/>
      <c r="B1264" s="46"/>
      <c r="C1264" s="18"/>
      <c r="D1264" s="21" t="s">
        <v>1268</v>
      </c>
      <c r="E1264" s="49"/>
      <c r="F1264" s="49"/>
      <c r="G1264" s="49"/>
      <c r="H1264" s="49"/>
      <c r="I1264" s="49"/>
      <c r="J1264" s="49"/>
      <c r="K1264" s="21" t="s">
        <v>44</v>
      </c>
    </row>
    <row r="1265" s="20" customFormat="true" ht="14.25" hidden="true" customHeight="false" outlineLevel="0" collapsed="false">
      <c r="A1265" s="23"/>
      <c r="B1265" s="46"/>
      <c r="C1265" s="18"/>
      <c r="D1265" s="21" t="s">
        <v>1269</v>
      </c>
      <c r="E1265" s="49"/>
      <c r="F1265" s="49"/>
      <c r="G1265" s="49"/>
      <c r="H1265" s="49"/>
      <c r="I1265" s="49"/>
      <c r="J1265" s="49"/>
      <c r="K1265" s="21" t="s">
        <v>44</v>
      </c>
    </row>
    <row r="1266" s="20" customFormat="true" ht="14.25" hidden="true" customHeight="false" outlineLevel="0" collapsed="false">
      <c r="A1266" s="23"/>
      <c r="B1266" s="46"/>
      <c r="C1266" s="18"/>
      <c r="D1266" s="21" t="s">
        <v>1270</v>
      </c>
      <c r="E1266" s="49"/>
      <c r="F1266" s="49"/>
      <c r="G1266" s="49"/>
      <c r="H1266" s="49"/>
      <c r="I1266" s="49"/>
      <c r="J1266" s="49"/>
      <c r="K1266" s="21" t="s">
        <v>44</v>
      </c>
    </row>
    <row r="1267" s="20" customFormat="true" ht="14.25" hidden="true" customHeight="true" outlineLevel="0" collapsed="false">
      <c r="A1267" s="23"/>
      <c r="B1267" s="46"/>
      <c r="C1267" s="18" t="s">
        <v>1271</v>
      </c>
      <c r="D1267" s="18" t="s">
        <v>20</v>
      </c>
      <c r="E1267" s="18"/>
      <c r="F1267" s="18"/>
      <c r="G1267" s="18"/>
      <c r="H1267" s="18"/>
      <c r="I1267" s="18"/>
      <c r="J1267" s="18"/>
      <c r="K1267" s="18" t="s">
        <v>42</v>
      </c>
    </row>
    <row r="1268" s="20" customFormat="true" ht="14.25" hidden="true" customHeight="false" outlineLevel="0" collapsed="false">
      <c r="A1268" s="23"/>
      <c r="B1268" s="46"/>
      <c r="C1268" s="18"/>
      <c r="D1268" s="21" t="s">
        <v>1272</v>
      </c>
      <c r="E1268" s="49"/>
      <c r="F1268" s="49"/>
      <c r="G1268" s="49"/>
      <c r="H1268" s="49"/>
      <c r="I1268" s="49"/>
      <c r="J1268" s="49"/>
      <c r="K1268" s="21" t="s">
        <v>26</v>
      </c>
    </row>
    <row r="1269" s="20" customFormat="true" ht="14.25" hidden="true" customHeight="false" outlineLevel="0" collapsed="false">
      <c r="A1269" s="23"/>
      <c r="B1269" s="46"/>
      <c r="C1269" s="18"/>
      <c r="D1269" s="21" t="s">
        <v>636</v>
      </c>
      <c r="E1269" s="49"/>
      <c r="F1269" s="49"/>
      <c r="G1269" s="49"/>
      <c r="H1269" s="49"/>
      <c r="I1269" s="49"/>
      <c r="J1269" s="49"/>
      <c r="K1269" s="21" t="s">
        <v>26</v>
      </c>
    </row>
    <row r="1270" s="20" customFormat="true" ht="14.25" hidden="true" customHeight="false" outlineLevel="0" collapsed="false">
      <c r="A1270" s="23"/>
      <c r="B1270" s="46"/>
      <c r="C1270" s="18"/>
      <c r="D1270" s="21" t="s">
        <v>1273</v>
      </c>
      <c r="E1270" s="49"/>
      <c r="F1270" s="49"/>
      <c r="G1270" s="49"/>
      <c r="H1270" s="49"/>
      <c r="I1270" s="49"/>
      <c r="J1270" s="49"/>
      <c r="K1270" s="21" t="s">
        <v>26</v>
      </c>
    </row>
    <row r="1271" s="20" customFormat="true" ht="14.25" hidden="true" customHeight="false" outlineLevel="0" collapsed="false">
      <c r="A1271" s="23"/>
      <c r="B1271" s="46"/>
      <c r="C1271" s="18"/>
      <c r="D1271" s="21" t="s">
        <v>1274</v>
      </c>
      <c r="E1271" s="49"/>
      <c r="F1271" s="49"/>
      <c r="G1271" s="3"/>
      <c r="H1271" s="3"/>
      <c r="I1271" s="3"/>
      <c r="J1271" s="3"/>
      <c r="K1271" s="21" t="s">
        <v>26</v>
      </c>
    </row>
    <row r="1272" s="20" customFormat="true" ht="14.25" hidden="true" customHeight="false" outlineLevel="0" collapsed="false">
      <c r="A1272" s="23"/>
      <c r="B1272" s="46"/>
      <c r="C1272" s="18"/>
      <c r="D1272" s="21" t="s">
        <v>1275</v>
      </c>
      <c r="E1272" s="49"/>
      <c r="F1272" s="49"/>
      <c r="G1272" s="49"/>
      <c r="H1272" s="49"/>
      <c r="I1272" s="49"/>
      <c r="J1272" s="49"/>
      <c r="K1272" s="21" t="s">
        <v>26</v>
      </c>
    </row>
    <row r="1273" s="70" customFormat="true" ht="14.25" hidden="true" customHeight="true" outlineLevel="0" collapsed="false">
      <c r="A1273" s="68" t="s">
        <v>24</v>
      </c>
      <c r="B1273" s="69" t="s">
        <v>1276</v>
      </c>
      <c r="C1273" s="22" t="s">
        <v>17</v>
      </c>
      <c r="D1273" s="22"/>
      <c r="E1273" s="18"/>
      <c r="F1273" s="18"/>
      <c r="G1273" s="18"/>
      <c r="H1273" s="18"/>
      <c r="I1273" s="18"/>
      <c r="J1273" s="18"/>
      <c r="K1273" s="18" t="s">
        <v>39</v>
      </c>
    </row>
    <row r="1274" s="70" customFormat="true" ht="14.25" hidden="true" customHeight="false" outlineLevel="0" collapsed="false">
      <c r="A1274" s="68"/>
      <c r="B1274" s="68"/>
      <c r="C1274" s="22" t="s">
        <v>1277</v>
      </c>
      <c r="D1274" s="18" t="s">
        <v>41</v>
      </c>
      <c r="E1274" s="29"/>
      <c r="F1274" s="18"/>
      <c r="G1274" s="18"/>
      <c r="H1274" s="18"/>
      <c r="I1274" s="18"/>
      <c r="J1274" s="18"/>
      <c r="K1274" s="18" t="s">
        <v>42</v>
      </c>
    </row>
    <row r="1275" s="70" customFormat="true" ht="28.5" hidden="true" customHeight="false" outlineLevel="0" collapsed="false">
      <c r="A1275" s="68"/>
      <c r="B1275" s="68"/>
      <c r="C1275" s="22"/>
      <c r="D1275" s="21" t="s">
        <v>1278</v>
      </c>
      <c r="E1275" s="26"/>
      <c r="F1275" s="26"/>
      <c r="G1275" s="26"/>
      <c r="H1275" s="26"/>
      <c r="I1275" s="26"/>
      <c r="J1275" s="26"/>
      <c r="K1275" s="21" t="s">
        <v>561</v>
      </c>
    </row>
    <row r="1276" s="70" customFormat="true" ht="28.5" hidden="true" customHeight="false" outlineLevel="0" collapsed="false">
      <c r="A1276" s="68"/>
      <c r="B1276" s="68"/>
      <c r="C1276" s="22"/>
      <c r="D1276" s="21" t="s">
        <v>1279</v>
      </c>
      <c r="E1276" s="26"/>
      <c r="F1276" s="26"/>
      <c r="G1276" s="71"/>
      <c r="H1276" s="71"/>
      <c r="I1276" s="71"/>
      <c r="J1276" s="71"/>
      <c r="K1276" s="21" t="s">
        <v>26</v>
      </c>
    </row>
    <row r="1277" s="70" customFormat="true" ht="28.5" hidden="true" customHeight="false" outlineLevel="0" collapsed="false">
      <c r="A1277" s="68"/>
      <c r="B1277" s="68"/>
      <c r="C1277" s="22"/>
      <c r="D1277" s="21" t="s">
        <v>1280</v>
      </c>
      <c r="E1277" s="26"/>
      <c r="F1277" s="26"/>
      <c r="G1277" s="71"/>
      <c r="H1277" s="71"/>
      <c r="I1277" s="71"/>
      <c r="J1277" s="71"/>
      <c r="K1277" s="21" t="s">
        <v>26</v>
      </c>
    </row>
    <row r="1278" s="70" customFormat="true" ht="28.5" hidden="true" customHeight="false" outlineLevel="0" collapsed="false">
      <c r="A1278" s="68"/>
      <c r="B1278" s="68"/>
      <c r="C1278" s="22"/>
      <c r="D1278" s="21" t="s">
        <v>1281</v>
      </c>
      <c r="E1278" s="26"/>
      <c r="F1278" s="26"/>
      <c r="G1278" s="71"/>
      <c r="H1278" s="71"/>
      <c r="I1278" s="71"/>
      <c r="J1278" s="71"/>
      <c r="K1278" s="21" t="s">
        <v>26</v>
      </c>
    </row>
    <row r="1279" s="70" customFormat="true" ht="28.5" hidden="true" customHeight="false" outlineLevel="0" collapsed="false">
      <c r="A1279" s="68"/>
      <c r="B1279" s="68"/>
      <c r="C1279" s="22"/>
      <c r="D1279" s="21" t="s">
        <v>1282</v>
      </c>
      <c r="E1279" s="26"/>
      <c r="F1279" s="26"/>
      <c r="G1279" s="71"/>
      <c r="H1279" s="71"/>
      <c r="I1279" s="71"/>
      <c r="J1279" s="71"/>
      <c r="K1279" s="21" t="s">
        <v>26</v>
      </c>
    </row>
    <row r="1280" s="70" customFormat="true" ht="28.5" hidden="true" customHeight="false" outlineLevel="0" collapsed="false">
      <c r="A1280" s="68"/>
      <c r="B1280" s="68"/>
      <c r="C1280" s="22"/>
      <c r="D1280" s="21" t="s">
        <v>1283</v>
      </c>
      <c r="E1280" s="26"/>
      <c r="F1280" s="26"/>
      <c r="G1280" s="71"/>
      <c r="H1280" s="71"/>
      <c r="I1280" s="71"/>
      <c r="J1280" s="71"/>
      <c r="K1280" s="21" t="s">
        <v>26</v>
      </c>
    </row>
    <row r="1281" s="70" customFormat="true" ht="28.5" hidden="true" customHeight="false" outlineLevel="0" collapsed="false">
      <c r="A1281" s="68"/>
      <c r="B1281" s="68"/>
      <c r="C1281" s="22"/>
      <c r="D1281" s="21" t="s">
        <v>1284</v>
      </c>
      <c r="E1281" s="26"/>
      <c r="F1281" s="26"/>
      <c r="G1281" s="71"/>
      <c r="H1281" s="71"/>
      <c r="I1281" s="71"/>
      <c r="J1281" s="71"/>
      <c r="K1281" s="21" t="s">
        <v>26</v>
      </c>
    </row>
    <row r="1282" s="70" customFormat="true" ht="28.5" hidden="true" customHeight="false" outlineLevel="0" collapsed="false">
      <c r="A1282" s="68"/>
      <c r="B1282" s="68"/>
      <c r="C1282" s="22"/>
      <c r="D1282" s="21" t="s">
        <v>1285</v>
      </c>
      <c r="E1282" s="26"/>
      <c r="F1282" s="26"/>
      <c r="G1282" s="71"/>
      <c r="H1282" s="71"/>
      <c r="I1282" s="71"/>
      <c r="J1282" s="71"/>
      <c r="K1282" s="21" t="s">
        <v>26</v>
      </c>
    </row>
    <row r="1283" s="70" customFormat="true" ht="28.5" hidden="true" customHeight="false" outlineLevel="0" collapsed="false">
      <c r="A1283" s="68"/>
      <c r="B1283" s="68"/>
      <c r="C1283" s="22"/>
      <c r="D1283" s="21" t="s">
        <v>1286</v>
      </c>
      <c r="E1283" s="26"/>
      <c r="F1283" s="26"/>
      <c r="G1283" s="71"/>
      <c r="H1283" s="71"/>
      <c r="I1283" s="71"/>
      <c r="J1283" s="71"/>
      <c r="K1283" s="21" t="s">
        <v>26</v>
      </c>
    </row>
    <row r="1284" s="70" customFormat="true" ht="28.5" hidden="true" customHeight="false" outlineLevel="0" collapsed="false">
      <c r="A1284" s="68"/>
      <c r="B1284" s="68"/>
      <c r="C1284" s="22"/>
      <c r="D1284" s="21" t="s">
        <v>1287</v>
      </c>
      <c r="E1284" s="26"/>
      <c r="F1284" s="26"/>
      <c r="G1284" s="71"/>
      <c r="H1284" s="71"/>
      <c r="I1284" s="71"/>
      <c r="J1284" s="71"/>
      <c r="K1284" s="21" t="s">
        <v>26</v>
      </c>
    </row>
    <row r="1285" s="70" customFormat="true" ht="28.5" hidden="true" customHeight="false" outlineLevel="0" collapsed="false">
      <c r="A1285" s="68"/>
      <c r="B1285" s="68"/>
      <c r="C1285" s="22"/>
      <c r="D1285" s="21" t="s">
        <v>1288</v>
      </c>
      <c r="E1285" s="26"/>
      <c r="F1285" s="26"/>
      <c r="G1285" s="71"/>
      <c r="H1285" s="71"/>
      <c r="I1285" s="71"/>
      <c r="J1285" s="71"/>
      <c r="K1285" s="21" t="s">
        <v>26</v>
      </c>
    </row>
    <row r="1286" s="70" customFormat="true" ht="28.5" hidden="true" customHeight="false" outlineLevel="0" collapsed="false">
      <c r="A1286" s="68"/>
      <c r="B1286" s="68"/>
      <c r="C1286" s="22"/>
      <c r="D1286" s="21" t="s">
        <v>1289</v>
      </c>
      <c r="E1286" s="26"/>
      <c r="F1286" s="26"/>
      <c r="G1286" s="71"/>
      <c r="H1286" s="71"/>
      <c r="I1286" s="71"/>
      <c r="J1286" s="71"/>
      <c r="K1286" s="21" t="s">
        <v>44</v>
      </c>
    </row>
    <row r="1287" s="70" customFormat="true" ht="28.5" hidden="true" customHeight="false" outlineLevel="0" collapsed="false">
      <c r="A1287" s="68"/>
      <c r="B1287" s="68"/>
      <c r="C1287" s="22"/>
      <c r="D1287" s="21" t="s">
        <v>1290</v>
      </c>
      <c r="E1287" s="26"/>
      <c r="F1287" s="26"/>
      <c r="G1287" s="71"/>
      <c r="H1287" s="71"/>
      <c r="I1287" s="71"/>
      <c r="J1287" s="71"/>
      <c r="K1287" s="21" t="s">
        <v>44</v>
      </c>
    </row>
    <row r="1288" s="70" customFormat="true" ht="28.5" hidden="true" customHeight="false" outlineLevel="0" collapsed="false">
      <c r="A1288" s="68"/>
      <c r="B1288" s="68"/>
      <c r="C1288" s="22"/>
      <c r="D1288" s="21" t="s">
        <v>1291</v>
      </c>
      <c r="E1288" s="26"/>
      <c r="F1288" s="26"/>
      <c r="G1288" s="71"/>
      <c r="H1288" s="71"/>
      <c r="I1288" s="71"/>
      <c r="J1288" s="71"/>
      <c r="K1288" s="21" t="s">
        <v>44</v>
      </c>
    </row>
    <row r="1289" s="70" customFormat="true" ht="28.5" hidden="true" customHeight="false" outlineLevel="0" collapsed="false">
      <c r="A1289" s="68"/>
      <c r="B1289" s="68"/>
      <c r="C1289" s="22"/>
      <c r="D1289" s="21" t="s">
        <v>1292</v>
      </c>
      <c r="E1289" s="26"/>
      <c r="F1289" s="26"/>
      <c r="G1289" s="71"/>
      <c r="H1289" s="71"/>
      <c r="I1289" s="71"/>
      <c r="J1289" s="71"/>
      <c r="K1289" s="21" t="s">
        <v>44</v>
      </c>
    </row>
    <row r="1290" s="70" customFormat="true" ht="28.5" hidden="true" customHeight="false" outlineLevel="0" collapsed="false">
      <c r="A1290" s="68"/>
      <c r="B1290" s="68"/>
      <c r="C1290" s="22"/>
      <c r="D1290" s="21" t="s">
        <v>1293</v>
      </c>
      <c r="E1290" s="26"/>
      <c r="F1290" s="26"/>
      <c r="G1290" s="71"/>
      <c r="H1290" s="71"/>
      <c r="I1290" s="71"/>
      <c r="J1290" s="71"/>
      <c r="K1290" s="21" t="s">
        <v>44</v>
      </c>
    </row>
    <row r="1291" s="70" customFormat="true" ht="28.5" hidden="true" customHeight="false" outlineLevel="0" collapsed="false">
      <c r="A1291" s="68"/>
      <c r="B1291" s="68"/>
      <c r="C1291" s="22" t="s">
        <v>1277</v>
      </c>
      <c r="D1291" s="21" t="s">
        <v>1294</v>
      </c>
      <c r="E1291" s="26"/>
      <c r="F1291" s="26"/>
      <c r="G1291" s="71"/>
      <c r="H1291" s="71"/>
      <c r="I1291" s="71"/>
      <c r="J1291" s="71"/>
      <c r="K1291" s="21" t="s">
        <v>44</v>
      </c>
    </row>
    <row r="1292" s="70" customFormat="true" ht="28.5" hidden="true" customHeight="false" outlineLevel="0" collapsed="false">
      <c r="A1292" s="68"/>
      <c r="B1292" s="68"/>
      <c r="C1292" s="22"/>
      <c r="D1292" s="21" t="s">
        <v>1295</v>
      </c>
      <c r="E1292" s="26"/>
      <c r="F1292" s="26"/>
      <c r="G1292" s="71"/>
      <c r="H1292" s="71"/>
      <c r="I1292" s="71"/>
      <c r="J1292" s="71"/>
      <c r="K1292" s="21" t="s">
        <v>44</v>
      </c>
    </row>
    <row r="1293" s="70" customFormat="true" ht="28.5" hidden="true" customHeight="false" outlineLevel="0" collapsed="false">
      <c r="A1293" s="68"/>
      <c r="B1293" s="68"/>
      <c r="C1293" s="22"/>
      <c r="D1293" s="21" t="s">
        <v>1296</v>
      </c>
      <c r="E1293" s="26"/>
      <c r="F1293" s="26"/>
      <c r="G1293" s="71"/>
      <c r="H1293" s="71"/>
      <c r="I1293" s="71"/>
      <c r="J1293" s="71"/>
      <c r="K1293" s="21" t="s">
        <v>44</v>
      </c>
    </row>
    <row r="1294" s="70" customFormat="true" ht="28.5" hidden="true" customHeight="false" outlineLevel="0" collapsed="false">
      <c r="A1294" s="68"/>
      <c r="B1294" s="68"/>
      <c r="C1294" s="22"/>
      <c r="D1294" s="21" t="s">
        <v>1297</v>
      </c>
      <c r="E1294" s="26"/>
      <c r="F1294" s="26"/>
      <c r="G1294" s="71"/>
      <c r="H1294" s="71"/>
      <c r="I1294" s="71"/>
      <c r="J1294" s="71"/>
      <c r="K1294" s="21" t="s">
        <v>44</v>
      </c>
    </row>
    <row r="1295" s="70" customFormat="true" ht="28.5" hidden="true" customHeight="false" outlineLevel="0" collapsed="false">
      <c r="A1295" s="68"/>
      <c r="B1295" s="68"/>
      <c r="C1295" s="22"/>
      <c r="D1295" s="21" t="s">
        <v>1298</v>
      </c>
      <c r="E1295" s="26"/>
      <c r="F1295" s="26"/>
      <c r="G1295" s="71"/>
      <c r="H1295" s="71"/>
      <c r="I1295" s="71"/>
      <c r="J1295" s="71"/>
      <c r="K1295" s="21" t="s">
        <v>44</v>
      </c>
    </row>
    <row r="1296" s="70" customFormat="true" ht="28.5" hidden="true" customHeight="false" outlineLevel="0" collapsed="false">
      <c r="A1296" s="68"/>
      <c r="B1296" s="68"/>
      <c r="C1296" s="22"/>
      <c r="D1296" s="21" t="s">
        <v>1299</v>
      </c>
      <c r="E1296" s="26"/>
      <c r="F1296" s="26"/>
      <c r="G1296" s="71"/>
      <c r="H1296" s="71"/>
      <c r="I1296" s="71"/>
      <c r="J1296" s="71"/>
      <c r="K1296" s="21" t="s">
        <v>44</v>
      </c>
    </row>
    <row r="1297" s="70" customFormat="true" ht="28.5" hidden="true" customHeight="false" outlineLevel="0" collapsed="false">
      <c r="A1297" s="68"/>
      <c r="B1297" s="68"/>
      <c r="C1297" s="22"/>
      <c r="D1297" s="21" t="s">
        <v>1300</v>
      </c>
      <c r="E1297" s="26"/>
      <c r="F1297" s="26"/>
      <c r="G1297" s="71"/>
      <c r="H1297" s="71"/>
      <c r="I1297" s="71"/>
      <c r="J1297" s="71"/>
      <c r="K1297" s="21" t="s">
        <v>44</v>
      </c>
    </row>
    <row r="1298" s="70" customFormat="true" ht="28.5" hidden="true" customHeight="false" outlineLevel="0" collapsed="false">
      <c r="A1298" s="68"/>
      <c r="B1298" s="68"/>
      <c r="C1298" s="22"/>
      <c r="D1298" s="21" t="s">
        <v>1301</v>
      </c>
      <c r="E1298" s="26"/>
      <c r="F1298" s="26"/>
      <c r="G1298" s="71"/>
      <c r="H1298" s="71"/>
      <c r="I1298" s="71"/>
      <c r="J1298" s="71"/>
      <c r="K1298" s="21" t="s">
        <v>26</v>
      </c>
    </row>
    <row r="1299" s="70" customFormat="true" ht="28.5" hidden="true" customHeight="false" outlineLevel="0" collapsed="false">
      <c r="A1299" s="68"/>
      <c r="B1299" s="68"/>
      <c r="C1299" s="22"/>
      <c r="D1299" s="21" t="s">
        <v>1302</v>
      </c>
      <c r="E1299" s="26"/>
      <c r="F1299" s="26"/>
      <c r="G1299" s="71"/>
      <c r="H1299" s="71"/>
      <c r="I1299" s="71"/>
      <c r="J1299" s="71"/>
      <c r="K1299" s="21" t="s">
        <v>26</v>
      </c>
    </row>
    <row r="1300" s="70" customFormat="true" ht="28.5" hidden="true" customHeight="false" outlineLevel="0" collapsed="false">
      <c r="A1300" s="68"/>
      <c r="B1300" s="68"/>
      <c r="C1300" s="22"/>
      <c r="D1300" s="21" t="s">
        <v>1303</v>
      </c>
      <c r="E1300" s="26"/>
      <c r="F1300" s="26"/>
      <c r="G1300" s="71"/>
      <c r="H1300" s="71"/>
      <c r="I1300" s="71"/>
      <c r="J1300" s="71"/>
      <c r="K1300" s="21" t="s">
        <v>44</v>
      </c>
    </row>
    <row r="1301" s="70" customFormat="true" ht="28.5" hidden="true" customHeight="false" outlineLevel="0" collapsed="false">
      <c r="A1301" s="68"/>
      <c r="B1301" s="68"/>
      <c r="C1301" s="22"/>
      <c r="D1301" s="21" t="s">
        <v>1304</v>
      </c>
      <c r="E1301" s="26"/>
      <c r="F1301" s="26"/>
      <c r="G1301" s="71"/>
      <c r="H1301" s="71"/>
      <c r="I1301" s="71"/>
      <c r="J1301" s="71"/>
      <c r="K1301" s="21" t="s">
        <v>44</v>
      </c>
    </row>
    <row r="1302" s="70" customFormat="true" ht="28.5" hidden="true" customHeight="false" outlineLevel="0" collapsed="false">
      <c r="A1302" s="68"/>
      <c r="B1302" s="68"/>
      <c r="C1302" s="22"/>
      <c r="D1302" s="21" t="s">
        <v>1305</v>
      </c>
      <c r="E1302" s="26"/>
      <c r="F1302" s="26"/>
      <c r="G1302" s="71"/>
      <c r="H1302" s="71"/>
      <c r="I1302" s="71"/>
      <c r="J1302" s="71"/>
      <c r="K1302" s="21" t="s">
        <v>44</v>
      </c>
    </row>
    <row r="1303" s="70" customFormat="true" ht="28.5" hidden="true" customHeight="false" outlineLevel="0" collapsed="false">
      <c r="A1303" s="68"/>
      <c r="B1303" s="68"/>
      <c r="C1303" s="22"/>
      <c r="D1303" s="21" t="s">
        <v>1306</v>
      </c>
      <c r="E1303" s="26"/>
      <c r="F1303" s="26"/>
      <c r="G1303" s="71"/>
      <c r="H1303" s="71"/>
      <c r="I1303" s="71"/>
      <c r="J1303" s="71"/>
      <c r="K1303" s="21" t="s">
        <v>44</v>
      </c>
    </row>
    <row r="1304" s="70" customFormat="true" ht="28.5" hidden="true" customHeight="false" outlineLevel="0" collapsed="false">
      <c r="A1304" s="68"/>
      <c r="B1304" s="68"/>
      <c r="C1304" s="22"/>
      <c r="D1304" s="21" t="s">
        <v>1307</v>
      </c>
      <c r="E1304" s="26"/>
      <c r="F1304" s="26"/>
      <c r="G1304" s="71"/>
      <c r="H1304" s="71"/>
      <c r="I1304" s="71"/>
      <c r="J1304" s="71"/>
      <c r="K1304" s="21" t="s">
        <v>44</v>
      </c>
    </row>
    <row r="1305" s="70" customFormat="true" ht="28.5" hidden="true" customHeight="false" outlineLevel="0" collapsed="false">
      <c r="A1305" s="68"/>
      <c r="B1305" s="68"/>
      <c r="C1305" s="22"/>
      <c r="D1305" s="21" t="s">
        <v>1308</v>
      </c>
      <c r="E1305" s="26"/>
      <c r="F1305" s="26"/>
      <c r="G1305" s="71"/>
      <c r="H1305" s="71"/>
      <c r="I1305" s="71"/>
      <c r="J1305" s="71"/>
      <c r="K1305" s="21" t="s">
        <v>44</v>
      </c>
    </row>
    <row r="1306" s="70" customFormat="true" ht="28.5" hidden="true" customHeight="false" outlineLevel="0" collapsed="false">
      <c r="A1306" s="68"/>
      <c r="B1306" s="68"/>
      <c r="C1306" s="22"/>
      <c r="D1306" s="21" t="s">
        <v>1309</v>
      </c>
      <c r="E1306" s="26"/>
      <c r="F1306" s="26"/>
      <c r="G1306" s="71"/>
      <c r="H1306" s="71"/>
      <c r="I1306" s="71"/>
      <c r="J1306" s="71"/>
      <c r="K1306" s="21" t="s">
        <v>44</v>
      </c>
    </row>
    <row r="1307" s="70" customFormat="true" ht="28.5" hidden="true" customHeight="false" outlineLevel="0" collapsed="false">
      <c r="A1307" s="68"/>
      <c r="B1307" s="68"/>
      <c r="C1307" s="22"/>
      <c r="D1307" s="21" t="s">
        <v>1310</v>
      </c>
      <c r="E1307" s="26"/>
      <c r="F1307" s="26"/>
      <c r="G1307" s="71"/>
      <c r="H1307" s="71"/>
      <c r="I1307" s="71"/>
      <c r="J1307" s="71"/>
      <c r="K1307" s="21" t="s">
        <v>26</v>
      </c>
    </row>
    <row r="1308" s="70" customFormat="true" ht="28.5" hidden="true" customHeight="false" outlineLevel="0" collapsed="false">
      <c r="A1308" s="68"/>
      <c r="B1308" s="68"/>
      <c r="C1308" s="22"/>
      <c r="D1308" s="21" t="s">
        <v>1311</v>
      </c>
      <c r="E1308" s="26"/>
      <c r="F1308" s="26"/>
      <c r="G1308" s="71"/>
      <c r="H1308" s="71"/>
      <c r="I1308" s="71"/>
      <c r="J1308" s="71"/>
      <c r="K1308" s="21" t="s">
        <v>44</v>
      </c>
    </row>
    <row r="1309" s="70" customFormat="true" ht="28.5" hidden="true" customHeight="false" outlineLevel="0" collapsed="false">
      <c r="A1309" s="68"/>
      <c r="B1309" s="68"/>
      <c r="C1309" s="22"/>
      <c r="D1309" s="21" t="s">
        <v>1312</v>
      </c>
      <c r="E1309" s="26"/>
      <c r="F1309" s="26"/>
      <c r="G1309" s="71"/>
      <c r="H1309" s="71"/>
      <c r="I1309" s="71"/>
      <c r="J1309" s="71"/>
      <c r="K1309" s="21" t="s">
        <v>44</v>
      </c>
    </row>
    <row r="1310" s="70" customFormat="true" ht="28.5" hidden="true" customHeight="false" outlineLevel="0" collapsed="false">
      <c r="A1310" s="68"/>
      <c r="B1310" s="68"/>
      <c r="C1310" s="22"/>
      <c r="D1310" s="21" t="s">
        <v>1313</v>
      </c>
      <c r="E1310" s="26"/>
      <c r="F1310" s="26"/>
      <c r="G1310" s="71"/>
      <c r="H1310" s="71"/>
      <c r="I1310" s="71"/>
      <c r="J1310" s="71"/>
      <c r="K1310" s="21" t="s">
        <v>44</v>
      </c>
    </row>
    <row r="1311" s="70" customFormat="true" ht="28.5" hidden="true" customHeight="false" outlineLevel="0" collapsed="false">
      <c r="A1311" s="68"/>
      <c r="B1311" s="68"/>
      <c r="C1311" s="22"/>
      <c r="D1311" s="21" t="s">
        <v>1314</v>
      </c>
      <c r="E1311" s="26"/>
      <c r="F1311" s="26"/>
      <c r="G1311" s="71"/>
      <c r="H1311" s="71"/>
      <c r="I1311" s="71"/>
      <c r="J1311" s="71"/>
      <c r="K1311" s="21" t="s">
        <v>44</v>
      </c>
    </row>
    <row r="1312" s="70" customFormat="true" ht="28.5" hidden="true" customHeight="false" outlineLevel="0" collapsed="false">
      <c r="A1312" s="68"/>
      <c r="B1312" s="68"/>
      <c r="C1312" s="22"/>
      <c r="D1312" s="21" t="s">
        <v>1315</v>
      </c>
      <c r="E1312" s="26"/>
      <c r="F1312" s="26"/>
      <c r="G1312" s="71"/>
      <c r="H1312" s="71"/>
      <c r="I1312" s="71"/>
      <c r="J1312" s="71"/>
      <c r="K1312" s="21" t="s">
        <v>44</v>
      </c>
    </row>
    <row r="1313" s="70" customFormat="true" ht="28.5" hidden="true" customHeight="false" outlineLevel="0" collapsed="false">
      <c r="A1313" s="68"/>
      <c r="B1313" s="68"/>
      <c r="C1313" s="22"/>
      <c r="D1313" s="21" t="s">
        <v>1316</v>
      </c>
      <c r="E1313" s="26"/>
      <c r="F1313" s="26"/>
      <c r="G1313" s="71"/>
      <c r="H1313" s="71"/>
      <c r="I1313" s="71"/>
      <c r="J1313" s="71"/>
      <c r="K1313" s="21" t="s">
        <v>44</v>
      </c>
    </row>
    <row r="1314" s="70" customFormat="true" ht="28.5" hidden="true" customHeight="false" outlineLevel="0" collapsed="false">
      <c r="A1314" s="68"/>
      <c r="B1314" s="68"/>
      <c r="C1314" s="22"/>
      <c r="D1314" s="21" t="s">
        <v>1317</v>
      </c>
      <c r="E1314" s="26"/>
      <c r="F1314" s="26"/>
      <c r="G1314" s="71"/>
      <c r="H1314" s="71"/>
      <c r="I1314" s="71"/>
      <c r="J1314" s="71"/>
      <c r="K1314" s="21" t="s">
        <v>44</v>
      </c>
    </row>
    <row r="1315" s="70" customFormat="true" ht="28.5" hidden="true" customHeight="false" outlineLevel="0" collapsed="false">
      <c r="A1315" s="68"/>
      <c r="B1315" s="68"/>
      <c r="C1315" s="22"/>
      <c r="D1315" s="21" t="s">
        <v>1318</v>
      </c>
      <c r="E1315" s="26"/>
      <c r="F1315" s="26"/>
      <c r="G1315" s="71"/>
      <c r="H1315" s="71"/>
      <c r="I1315" s="71"/>
      <c r="J1315" s="71"/>
      <c r="K1315" s="21" t="s">
        <v>44</v>
      </c>
    </row>
    <row r="1316" s="70" customFormat="true" ht="28.5" hidden="true" customHeight="false" outlineLevel="0" collapsed="false">
      <c r="A1316" s="68"/>
      <c r="B1316" s="68"/>
      <c r="C1316" s="22"/>
      <c r="D1316" s="21" t="s">
        <v>1319</v>
      </c>
      <c r="E1316" s="26"/>
      <c r="F1316" s="26"/>
      <c r="G1316" s="71"/>
      <c r="H1316" s="71"/>
      <c r="I1316" s="71"/>
      <c r="J1316" s="71"/>
      <c r="K1316" s="21" t="s">
        <v>44</v>
      </c>
    </row>
    <row r="1317" s="70" customFormat="true" ht="28.5" hidden="true" customHeight="false" outlineLevel="0" collapsed="false">
      <c r="A1317" s="68"/>
      <c r="B1317" s="68"/>
      <c r="C1317" s="22"/>
      <c r="D1317" s="21" t="s">
        <v>1320</v>
      </c>
      <c r="E1317" s="26"/>
      <c r="F1317" s="26"/>
      <c r="G1317" s="71"/>
      <c r="H1317" s="71"/>
      <c r="I1317" s="71"/>
      <c r="J1317" s="71"/>
      <c r="K1317" s="21" t="s">
        <v>26</v>
      </c>
    </row>
    <row r="1318" s="70" customFormat="true" ht="28.5" hidden="true" customHeight="false" outlineLevel="0" collapsed="false">
      <c r="A1318" s="68"/>
      <c r="B1318" s="68"/>
      <c r="C1318" s="22"/>
      <c r="D1318" s="21" t="s">
        <v>1321</v>
      </c>
      <c r="E1318" s="26"/>
      <c r="F1318" s="26"/>
      <c r="G1318" s="71"/>
      <c r="H1318" s="71"/>
      <c r="I1318" s="71"/>
      <c r="J1318" s="71"/>
      <c r="K1318" s="21" t="s">
        <v>44</v>
      </c>
    </row>
    <row r="1319" s="70" customFormat="true" ht="28.5" hidden="true" customHeight="false" outlineLevel="0" collapsed="false">
      <c r="A1319" s="68"/>
      <c r="B1319" s="68"/>
      <c r="C1319" s="22"/>
      <c r="D1319" s="21" t="s">
        <v>1322</v>
      </c>
      <c r="E1319" s="26"/>
      <c r="F1319" s="26"/>
      <c r="G1319" s="71"/>
      <c r="H1319" s="71"/>
      <c r="I1319" s="71"/>
      <c r="J1319" s="71"/>
      <c r="K1319" s="21" t="s">
        <v>44</v>
      </c>
    </row>
    <row r="1320" s="70" customFormat="true" ht="28.5" hidden="true" customHeight="false" outlineLevel="0" collapsed="false">
      <c r="A1320" s="68"/>
      <c r="B1320" s="68"/>
      <c r="C1320" s="22"/>
      <c r="D1320" s="21" t="s">
        <v>1323</v>
      </c>
      <c r="E1320" s="26"/>
      <c r="F1320" s="26"/>
      <c r="G1320" s="71"/>
      <c r="H1320" s="71"/>
      <c r="I1320" s="71"/>
      <c r="J1320" s="71"/>
      <c r="K1320" s="21" t="s">
        <v>44</v>
      </c>
    </row>
    <row r="1321" s="70" customFormat="true" ht="28.5" hidden="true" customHeight="false" outlineLevel="0" collapsed="false">
      <c r="A1321" s="68"/>
      <c r="B1321" s="68"/>
      <c r="C1321" s="22"/>
      <c r="D1321" s="21" t="s">
        <v>1324</v>
      </c>
      <c r="E1321" s="26"/>
      <c r="F1321" s="26"/>
      <c r="G1321" s="71"/>
      <c r="H1321" s="71"/>
      <c r="I1321" s="71"/>
      <c r="J1321" s="71"/>
      <c r="K1321" s="21" t="s">
        <v>44</v>
      </c>
    </row>
    <row r="1322" s="70" customFormat="true" ht="28.5" hidden="true" customHeight="false" outlineLevel="0" collapsed="false">
      <c r="A1322" s="68"/>
      <c r="B1322" s="68"/>
      <c r="C1322" s="22"/>
      <c r="D1322" s="21" t="s">
        <v>1325</v>
      </c>
      <c r="E1322" s="26"/>
      <c r="F1322" s="26"/>
      <c r="G1322" s="71"/>
      <c r="H1322" s="71"/>
      <c r="I1322" s="71"/>
      <c r="J1322" s="71"/>
      <c r="K1322" s="21" t="s">
        <v>44</v>
      </c>
    </row>
    <row r="1323" s="70" customFormat="true" ht="28.5" hidden="true" customHeight="false" outlineLevel="0" collapsed="false">
      <c r="A1323" s="68"/>
      <c r="B1323" s="68"/>
      <c r="C1323" s="22"/>
      <c r="D1323" s="21" t="s">
        <v>1326</v>
      </c>
      <c r="E1323" s="26"/>
      <c r="F1323" s="26"/>
      <c r="G1323" s="71"/>
      <c r="H1323" s="71"/>
      <c r="I1323" s="71"/>
      <c r="J1323" s="71"/>
      <c r="K1323" s="21" t="s">
        <v>26</v>
      </c>
    </row>
    <row r="1324" s="70" customFormat="true" ht="28.5" hidden="true" customHeight="false" outlineLevel="0" collapsed="false">
      <c r="A1324" s="68"/>
      <c r="B1324" s="68"/>
      <c r="C1324" s="22" t="s">
        <v>1277</v>
      </c>
      <c r="D1324" s="21" t="s">
        <v>1327</v>
      </c>
      <c r="E1324" s="26"/>
      <c r="F1324" s="26"/>
      <c r="G1324" s="71"/>
      <c r="H1324" s="71"/>
      <c r="I1324" s="71"/>
      <c r="J1324" s="71"/>
      <c r="K1324" s="21" t="s">
        <v>44</v>
      </c>
    </row>
    <row r="1325" s="70" customFormat="true" ht="28.5" hidden="true" customHeight="false" outlineLevel="0" collapsed="false">
      <c r="A1325" s="68"/>
      <c r="B1325" s="68"/>
      <c r="C1325" s="22"/>
      <c r="D1325" s="21" t="s">
        <v>1328</v>
      </c>
      <c r="E1325" s="26"/>
      <c r="F1325" s="26"/>
      <c r="G1325" s="71"/>
      <c r="H1325" s="71"/>
      <c r="I1325" s="71"/>
      <c r="J1325" s="71"/>
      <c r="K1325" s="21" t="s">
        <v>44</v>
      </c>
    </row>
    <row r="1326" s="70" customFormat="true" ht="28.5" hidden="true" customHeight="false" outlineLevel="0" collapsed="false">
      <c r="A1326" s="68"/>
      <c r="B1326" s="68"/>
      <c r="C1326" s="22"/>
      <c r="D1326" s="21" t="s">
        <v>1329</v>
      </c>
      <c r="E1326" s="26"/>
      <c r="F1326" s="26"/>
      <c r="G1326" s="71"/>
      <c r="H1326" s="71"/>
      <c r="I1326" s="71"/>
      <c r="J1326" s="71"/>
      <c r="K1326" s="21" t="s">
        <v>44</v>
      </c>
    </row>
    <row r="1327" s="70" customFormat="true" ht="28.5" hidden="true" customHeight="false" outlineLevel="0" collapsed="false">
      <c r="A1327" s="68"/>
      <c r="B1327" s="68"/>
      <c r="C1327" s="22"/>
      <c r="D1327" s="21" t="s">
        <v>1330</v>
      </c>
      <c r="E1327" s="26"/>
      <c r="F1327" s="26"/>
      <c r="G1327" s="71"/>
      <c r="H1327" s="71"/>
      <c r="I1327" s="71"/>
      <c r="J1327" s="71"/>
      <c r="K1327" s="21" t="s">
        <v>44</v>
      </c>
    </row>
    <row r="1328" s="70" customFormat="true" ht="28.5" hidden="true" customHeight="false" outlineLevel="0" collapsed="false">
      <c r="A1328" s="68"/>
      <c r="B1328" s="68"/>
      <c r="C1328" s="22"/>
      <c r="D1328" s="21" t="s">
        <v>1331</v>
      </c>
      <c r="E1328" s="26"/>
      <c r="F1328" s="26"/>
      <c r="G1328" s="71"/>
      <c r="H1328" s="71"/>
      <c r="I1328" s="71"/>
      <c r="J1328" s="71"/>
      <c r="K1328" s="21" t="s">
        <v>44</v>
      </c>
    </row>
    <row r="1329" s="70" customFormat="true" ht="14.25" hidden="true" customHeight="false" outlineLevel="0" collapsed="false">
      <c r="A1329" s="68"/>
      <c r="B1329" s="68"/>
      <c r="C1329" s="22" t="s">
        <v>1332</v>
      </c>
      <c r="D1329" s="72" t="s">
        <v>41</v>
      </c>
      <c r="E1329" s="29"/>
      <c r="F1329" s="18"/>
      <c r="G1329" s="18"/>
      <c r="H1329" s="18"/>
      <c r="I1329" s="18"/>
      <c r="J1329" s="18"/>
      <c r="K1329" s="18" t="s">
        <v>42</v>
      </c>
    </row>
    <row r="1330" s="70" customFormat="true" ht="28.5" hidden="true" customHeight="false" outlineLevel="0" collapsed="false">
      <c r="A1330" s="68"/>
      <c r="B1330" s="68"/>
      <c r="C1330" s="22"/>
      <c r="D1330" s="21" t="s">
        <v>1333</v>
      </c>
      <c r="E1330" s="26"/>
      <c r="F1330" s="26"/>
      <c r="G1330" s="26"/>
      <c r="H1330" s="26"/>
      <c r="I1330" s="26"/>
      <c r="J1330" s="26"/>
      <c r="K1330" s="21" t="s">
        <v>26</v>
      </c>
    </row>
    <row r="1331" s="70" customFormat="true" ht="28.5" hidden="true" customHeight="false" outlineLevel="0" collapsed="false">
      <c r="A1331" s="68"/>
      <c r="B1331" s="68"/>
      <c r="C1331" s="22"/>
      <c r="D1331" s="21" t="s">
        <v>1334</v>
      </c>
      <c r="E1331" s="26"/>
      <c r="F1331" s="26"/>
      <c r="G1331" s="73"/>
      <c r="H1331" s="73"/>
      <c r="I1331" s="73"/>
      <c r="J1331" s="73"/>
      <c r="K1331" s="21" t="s">
        <v>44</v>
      </c>
    </row>
    <row r="1332" s="70" customFormat="true" ht="28.5" hidden="true" customHeight="false" outlineLevel="0" collapsed="false">
      <c r="A1332" s="68"/>
      <c r="B1332" s="68"/>
      <c r="C1332" s="22"/>
      <c r="D1332" s="21" t="s">
        <v>1335</v>
      </c>
      <c r="E1332" s="26"/>
      <c r="F1332" s="26"/>
      <c r="G1332" s="49"/>
      <c r="H1332" s="49"/>
      <c r="I1332" s="49"/>
      <c r="J1332" s="49"/>
      <c r="K1332" s="21" t="s">
        <v>44</v>
      </c>
    </row>
    <row r="1333" s="70" customFormat="true" ht="28.5" hidden="true" customHeight="false" outlineLevel="0" collapsed="false">
      <c r="A1333" s="68"/>
      <c r="B1333" s="68"/>
      <c r="C1333" s="22"/>
      <c r="D1333" s="21" t="s">
        <v>1336</v>
      </c>
      <c r="E1333" s="26"/>
      <c r="F1333" s="26"/>
      <c r="G1333" s="49"/>
      <c r="H1333" s="49"/>
      <c r="I1333" s="49"/>
      <c r="J1333" s="49"/>
      <c r="K1333" s="21" t="s">
        <v>44</v>
      </c>
    </row>
    <row r="1334" s="70" customFormat="true" ht="28.5" hidden="true" customHeight="false" outlineLevel="0" collapsed="false">
      <c r="A1334" s="68"/>
      <c r="B1334" s="68"/>
      <c r="C1334" s="22"/>
      <c r="D1334" s="21" t="s">
        <v>1337</v>
      </c>
      <c r="E1334" s="26"/>
      <c r="F1334" s="26"/>
      <c r="G1334" s="49"/>
      <c r="H1334" s="49"/>
      <c r="I1334" s="49"/>
      <c r="J1334" s="49"/>
      <c r="K1334" s="21" t="s">
        <v>44</v>
      </c>
    </row>
    <row r="1335" s="70" customFormat="true" ht="28.5" hidden="true" customHeight="false" outlineLevel="0" collapsed="false">
      <c r="A1335" s="68"/>
      <c r="B1335" s="68"/>
      <c r="C1335" s="22"/>
      <c r="D1335" s="21" t="s">
        <v>1338</v>
      </c>
      <c r="E1335" s="26"/>
      <c r="F1335" s="26"/>
      <c r="G1335" s="49"/>
      <c r="H1335" s="49"/>
      <c r="I1335" s="49"/>
      <c r="J1335" s="49"/>
      <c r="K1335" s="21" t="s">
        <v>44</v>
      </c>
    </row>
    <row r="1336" s="70" customFormat="true" ht="28.5" hidden="true" customHeight="false" outlineLevel="0" collapsed="false">
      <c r="A1336" s="68"/>
      <c r="B1336" s="68"/>
      <c r="C1336" s="22"/>
      <c r="D1336" s="21" t="s">
        <v>1339</v>
      </c>
      <c r="E1336" s="26"/>
      <c r="F1336" s="26"/>
      <c r="G1336" s="49"/>
      <c r="H1336" s="49"/>
      <c r="I1336" s="49"/>
      <c r="J1336" s="49"/>
      <c r="K1336" s="21" t="s">
        <v>44</v>
      </c>
    </row>
    <row r="1337" s="70" customFormat="true" ht="28.5" hidden="true" customHeight="false" outlineLevel="0" collapsed="false">
      <c r="A1337" s="68"/>
      <c r="B1337" s="68"/>
      <c r="C1337" s="22"/>
      <c r="D1337" s="21" t="s">
        <v>1340</v>
      </c>
      <c r="E1337" s="26"/>
      <c r="F1337" s="26"/>
      <c r="G1337" s="49"/>
      <c r="H1337" s="49"/>
      <c r="I1337" s="49"/>
      <c r="J1337" s="49"/>
      <c r="K1337" s="21" t="s">
        <v>44</v>
      </c>
    </row>
    <row r="1338" s="70" customFormat="true" ht="28.5" hidden="true" customHeight="false" outlineLevel="0" collapsed="false">
      <c r="A1338" s="68"/>
      <c r="B1338" s="68"/>
      <c r="C1338" s="22"/>
      <c r="D1338" s="21" t="s">
        <v>1341</v>
      </c>
      <c r="E1338" s="26"/>
      <c r="F1338" s="26"/>
      <c r="G1338" s="49"/>
      <c r="H1338" s="49"/>
      <c r="I1338" s="49"/>
      <c r="J1338" s="49"/>
      <c r="K1338" s="21" t="s">
        <v>44</v>
      </c>
    </row>
    <row r="1339" s="70" customFormat="true" ht="28.5" hidden="true" customHeight="false" outlineLevel="0" collapsed="false">
      <c r="A1339" s="68"/>
      <c r="B1339" s="68"/>
      <c r="C1339" s="22"/>
      <c r="D1339" s="21" t="s">
        <v>1342</v>
      </c>
      <c r="E1339" s="26"/>
      <c r="F1339" s="26"/>
      <c r="G1339" s="49"/>
      <c r="H1339" s="49"/>
      <c r="I1339" s="49"/>
      <c r="J1339" s="49"/>
      <c r="K1339" s="21" t="s">
        <v>44</v>
      </c>
    </row>
    <row r="1340" s="70" customFormat="true" ht="14.25" hidden="true" customHeight="false" outlineLevel="0" collapsed="false">
      <c r="A1340" s="68"/>
      <c r="B1340" s="68"/>
      <c r="C1340" s="22"/>
      <c r="D1340" s="21" t="s">
        <v>1343</v>
      </c>
      <c r="E1340" s="26"/>
      <c r="F1340" s="26"/>
      <c r="G1340" s="49"/>
      <c r="H1340" s="49"/>
      <c r="I1340" s="49"/>
      <c r="J1340" s="49"/>
      <c r="K1340" s="21" t="s">
        <v>26</v>
      </c>
    </row>
    <row r="1341" s="70" customFormat="true" ht="14.25" hidden="true" customHeight="false" outlineLevel="0" collapsed="false">
      <c r="A1341" s="68"/>
      <c r="B1341" s="68"/>
      <c r="C1341" s="22" t="s">
        <v>1344</v>
      </c>
      <c r="D1341" s="18" t="s">
        <v>41</v>
      </c>
      <c r="E1341" s="29"/>
      <c r="F1341" s="18"/>
      <c r="G1341" s="18"/>
      <c r="H1341" s="18"/>
      <c r="I1341" s="18"/>
      <c r="J1341" s="18"/>
      <c r="K1341" s="18" t="s">
        <v>42</v>
      </c>
    </row>
    <row r="1342" s="70" customFormat="true" ht="28.5" hidden="true" customHeight="false" outlineLevel="0" collapsed="false">
      <c r="A1342" s="68"/>
      <c r="B1342" s="68"/>
      <c r="C1342" s="22"/>
      <c r="D1342" s="21" t="s">
        <v>1345</v>
      </c>
      <c r="E1342" s="49"/>
      <c r="F1342" s="49"/>
      <c r="G1342" s="49"/>
      <c r="H1342" s="49"/>
      <c r="I1342" s="49"/>
      <c r="J1342" s="49"/>
      <c r="K1342" s="21" t="s">
        <v>44</v>
      </c>
    </row>
    <row r="1343" s="70" customFormat="true" ht="28.5" hidden="true" customHeight="false" outlineLevel="0" collapsed="false">
      <c r="A1343" s="68"/>
      <c r="B1343" s="68"/>
      <c r="C1343" s="22" t="s">
        <v>1344</v>
      </c>
      <c r="D1343" s="21" t="s">
        <v>1346</v>
      </c>
      <c r="E1343" s="49"/>
      <c r="F1343" s="49"/>
      <c r="G1343" s="49"/>
      <c r="H1343" s="49"/>
      <c r="I1343" s="49"/>
      <c r="J1343" s="49"/>
      <c r="K1343" s="21" t="s">
        <v>44</v>
      </c>
    </row>
    <row r="1344" s="70" customFormat="true" ht="28.5" hidden="true" customHeight="false" outlineLevel="0" collapsed="false">
      <c r="A1344" s="68"/>
      <c r="B1344" s="68"/>
      <c r="C1344" s="22"/>
      <c r="D1344" s="21" t="s">
        <v>1347</v>
      </c>
      <c r="E1344" s="49"/>
      <c r="F1344" s="49"/>
      <c r="G1344" s="26"/>
      <c r="H1344" s="26"/>
      <c r="I1344" s="26"/>
      <c r="J1344" s="26"/>
      <c r="K1344" s="21" t="s">
        <v>44</v>
      </c>
    </row>
    <row r="1345" s="70" customFormat="true" ht="28.5" hidden="true" customHeight="false" outlineLevel="0" collapsed="false">
      <c r="A1345" s="68"/>
      <c r="B1345" s="68"/>
      <c r="C1345" s="22"/>
      <c r="D1345" s="21" t="s">
        <v>1348</v>
      </c>
      <c r="E1345" s="49"/>
      <c r="F1345" s="49"/>
      <c r="G1345" s="49"/>
      <c r="H1345" s="49"/>
      <c r="I1345" s="49"/>
      <c r="J1345" s="49"/>
      <c r="K1345" s="21" t="s">
        <v>44</v>
      </c>
    </row>
    <row r="1346" s="70" customFormat="true" ht="28.5" hidden="true" customHeight="false" outlineLevel="0" collapsed="false">
      <c r="A1346" s="68"/>
      <c r="B1346" s="68"/>
      <c r="C1346" s="22"/>
      <c r="D1346" s="21" t="s">
        <v>1349</v>
      </c>
      <c r="E1346" s="49"/>
      <c r="F1346" s="49"/>
      <c r="G1346" s="26"/>
      <c r="H1346" s="26"/>
      <c r="I1346" s="26"/>
      <c r="J1346" s="26"/>
      <c r="K1346" s="21" t="s">
        <v>44</v>
      </c>
    </row>
    <row r="1347" s="70" customFormat="true" ht="28.5" hidden="true" customHeight="false" outlineLevel="0" collapsed="false">
      <c r="A1347" s="68"/>
      <c r="B1347" s="68"/>
      <c r="C1347" s="22"/>
      <c r="D1347" s="21" t="s">
        <v>1350</v>
      </c>
      <c r="E1347" s="49"/>
      <c r="F1347" s="49"/>
      <c r="G1347" s="26"/>
      <c r="H1347" s="26"/>
      <c r="I1347" s="26"/>
      <c r="J1347" s="26"/>
      <c r="K1347" s="21" t="s">
        <v>44</v>
      </c>
    </row>
    <row r="1348" s="70" customFormat="true" ht="28.5" hidden="true" customHeight="false" outlineLevel="0" collapsed="false">
      <c r="A1348" s="68"/>
      <c r="B1348" s="68"/>
      <c r="C1348" s="22"/>
      <c r="D1348" s="21" t="s">
        <v>1351</v>
      </c>
      <c r="E1348" s="49"/>
      <c r="F1348" s="49"/>
      <c r="G1348" s="26"/>
      <c r="H1348" s="26"/>
      <c r="I1348" s="26"/>
      <c r="J1348" s="26"/>
      <c r="K1348" s="21" t="s">
        <v>44</v>
      </c>
    </row>
    <row r="1349" s="70" customFormat="true" ht="28.5" hidden="true" customHeight="false" outlineLevel="0" collapsed="false">
      <c r="A1349" s="68"/>
      <c r="B1349" s="68"/>
      <c r="C1349" s="22"/>
      <c r="D1349" s="21" t="s">
        <v>1352</v>
      </c>
      <c r="E1349" s="49"/>
      <c r="F1349" s="49"/>
      <c r="G1349" s="26"/>
      <c r="H1349" s="26"/>
      <c r="I1349" s="26"/>
      <c r="J1349" s="26"/>
      <c r="K1349" s="21" t="s">
        <v>44</v>
      </c>
    </row>
    <row r="1350" s="70" customFormat="true" ht="28.5" hidden="true" customHeight="false" outlineLevel="0" collapsed="false">
      <c r="A1350" s="68"/>
      <c r="B1350" s="68"/>
      <c r="C1350" s="22"/>
      <c r="D1350" s="21" t="s">
        <v>1353</v>
      </c>
      <c r="E1350" s="49"/>
      <c r="F1350" s="49"/>
      <c r="G1350" s="49"/>
      <c r="H1350" s="49"/>
      <c r="I1350" s="49"/>
      <c r="J1350" s="49"/>
      <c r="K1350" s="21" t="s">
        <v>44</v>
      </c>
    </row>
    <row r="1351" s="70" customFormat="true" ht="28.5" hidden="true" customHeight="false" outlineLevel="0" collapsed="false">
      <c r="A1351" s="68"/>
      <c r="B1351" s="68"/>
      <c r="C1351" s="22"/>
      <c r="D1351" s="21" t="s">
        <v>1354</v>
      </c>
      <c r="E1351" s="49"/>
      <c r="F1351" s="49"/>
      <c r="G1351" s="49"/>
      <c r="H1351" s="49"/>
      <c r="I1351" s="49"/>
      <c r="J1351" s="49"/>
      <c r="K1351" s="21" t="s">
        <v>44</v>
      </c>
    </row>
    <row r="1352" s="70" customFormat="true" ht="28.5" hidden="true" customHeight="false" outlineLevel="0" collapsed="false">
      <c r="A1352" s="68"/>
      <c r="B1352" s="68"/>
      <c r="C1352" s="22"/>
      <c r="D1352" s="21" t="s">
        <v>1355</v>
      </c>
      <c r="E1352" s="49"/>
      <c r="F1352" s="49"/>
      <c r="G1352" s="49"/>
      <c r="H1352" s="49"/>
      <c r="I1352" s="49"/>
      <c r="J1352" s="49"/>
      <c r="K1352" s="21" t="s">
        <v>44</v>
      </c>
    </row>
    <row r="1353" s="70" customFormat="true" ht="28.5" hidden="true" customHeight="false" outlineLevel="0" collapsed="false">
      <c r="A1353" s="68"/>
      <c r="B1353" s="68"/>
      <c r="C1353" s="22"/>
      <c r="D1353" s="21" t="s">
        <v>1356</v>
      </c>
      <c r="E1353" s="49"/>
      <c r="F1353" s="49"/>
      <c r="G1353" s="49"/>
      <c r="H1353" s="49"/>
      <c r="I1353" s="49"/>
      <c r="J1353" s="49"/>
      <c r="K1353" s="21" t="s">
        <v>44</v>
      </c>
    </row>
    <row r="1354" s="70" customFormat="true" ht="28.5" hidden="true" customHeight="false" outlineLevel="0" collapsed="false">
      <c r="A1354" s="68"/>
      <c r="B1354" s="68"/>
      <c r="C1354" s="22"/>
      <c r="D1354" s="21" t="s">
        <v>1357</v>
      </c>
      <c r="E1354" s="49"/>
      <c r="F1354" s="49"/>
      <c r="G1354" s="26"/>
      <c r="H1354" s="26"/>
      <c r="I1354" s="26"/>
      <c r="J1354" s="26"/>
      <c r="K1354" s="21" t="s">
        <v>44</v>
      </c>
    </row>
    <row r="1355" s="70" customFormat="true" ht="28.5" hidden="true" customHeight="false" outlineLevel="0" collapsed="false">
      <c r="A1355" s="68"/>
      <c r="B1355" s="68"/>
      <c r="C1355" s="22"/>
      <c r="D1355" s="21" t="s">
        <v>1358</v>
      </c>
      <c r="E1355" s="49"/>
      <c r="F1355" s="49"/>
      <c r="G1355" s="26"/>
      <c r="H1355" s="26"/>
      <c r="I1355" s="26"/>
      <c r="J1355" s="26"/>
      <c r="K1355" s="21" t="s">
        <v>44</v>
      </c>
    </row>
    <row r="1356" s="70" customFormat="true" ht="28.5" hidden="true" customHeight="false" outlineLevel="0" collapsed="false">
      <c r="A1356" s="68"/>
      <c r="B1356" s="68"/>
      <c r="C1356" s="22"/>
      <c r="D1356" s="21" t="s">
        <v>1359</v>
      </c>
      <c r="E1356" s="49"/>
      <c r="F1356" s="49"/>
      <c r="G1356" s="49"/>
      <c r="H1356" s="49"/>
      <c r="I1356" s="49"/>
      <c r="J1356" s="49"/>
      <c r="K1356" s="21" t="s">
        <v>26</v>
      </c>
    </row>
    <row r="1357" s="70" customFormat="true" ht="28.5" hidden="true" customHeight="false" outlineLevel="0" collapsed="false">
      <c r="A1357" s="68"/>
      <c r="B1357" s="68"/>
      <c r="C1357" s="22"/>
      <c r="D1357" s="21" t="s">
        <v>1360</v>
      </c>
      <c r="E1357" s="49"/>
      <c r="F1357" s="49"/>
      <c r="G1357" s="49"/>
      <c r="H1357" s="49"/>
      <c r="I1357" s="49"/>
      <c r="J1357" s="49"/>
      <c r="K1357" s="21" t="s">
        <v>26</v>
      </c>
    </row>
    <row r="1358" s="70" customFormat="true" ht="14.25" hidden="true" customHeight="false" outlineLevel="0" collapsed="false">
      <c r="A1358" s="68"/>
      <c r="B1358" s="68"/>
      <c r="C1358" s="22" t="s">
        <v>1361</v>
      </c>
      <c r="D1358" s="18" t="s">
        <v>41</v>
      </c>
      <c r="E1358" s="18"/>
      <c r="F1358" s="18"/>
      <c r="G1358" s="18"/>
      <c r="H1358" s="18"/>
      <c r="I1358" s="18"/>
      <c r="J1358" s="18"/>
      <c r="K1358" s="18" t="s">
        <v>42</v>
      </c>
    </row>
    <row r="1359" s="70" customFormat="true" ht="28.5" hidden="true" customHeight="false" outlineLevel="0" collapsed="false">
      <c r="A1359" s="68"/>
      <c r="B1359" s="68"/>
      <c r="C1359" s="22"/>
      <c r="D1359" s="21" t="s">
        <v>1362</v>
      </c>
      <c r="E1359" s="49"/>
      <c r="F1359" s="49"/>
      <c r="G1359" s="49"/>
      <c r="H1359" s="49"/>
      <c r="I1359" s="49"/>
      <c r="J1359" s="49"/>
      <c r="K1359" s="21" t="s">
        <v>44</v>
      </c>
    </row>
    <row r="1360" s="70" customFormat="true" ht="28.5" hidden="true" customHeight="false" outlineLevel="0" collapsed="false">
      <c r="A1360" s="68"/>
      <c r="B1360" s="68"/>
      <c r="C1360" s="22"/>
      <c r="D1360" s="21" t="s">
        <v>1363</v>
      </c>
      <c r="E1360" s="49"/>
      <c r="F1360" s="49"/>
      <c r="G1360" s="49"/>
      <c r="H1360" s="49"/>
      <c r="I1360" s="49"/>
      <c r="J1360" s="49"/>
      <c r="K1360" s="21" t="s">
        <v>44</v>
      </c>
    </row>
    <row r="1361" s="70" customFormat="true" ht="28.5" hidden="true" customHeight="false" outlineLevel="0" collapsed="false">
      <c r="A1361" s="68"/>
      <c r="B1361" s="68"/>
      <c r="C1361" s="22"/>
      <c r="D1361" s="21" t="s">
        <v>1364</v>
      </c>
      <c r="E1361" s="49"/>
      <c r="F1361" s="49"/>
      <c r="G1361" s="49"/>
      <c r="H1361" s="49"/>
      <c r="I1361" s="49"/>
      <c r="J1361" s="49"/>
      <c r="K1361" s="21" t="s">
        <v>44</v>
      </c>
    </row>
    <row r="1362" s="70" customFormat="true" ht="28.5" hidden="true" customHeight="false" outlineLevel="0" collapsed="false">
      <c r="A1362" s="68"/>
      <c r="B1362" s="68"/>
      <c r="C1362" s="22"/>
      <c r="D1362" s="21" t="s">
        <v>1365</v>
      </c>
      <c r="E1362" s="49"/>
      <c r="F1362" s="49"/>
      <c r="G1362" s="49"/>
      <c r="H1362" s="49"/>
      <c r="I1362" s="49"/>
      <c r="J1362" s="49"/>
      <c r="K1362" s="21" t="s">
        <v>44</v>
      </c>
    </row>
    <row r="1363" s="70" customFormat="true" ht="28.5" hidden="true" customHeight="false" outlineLevel="0" collapsed="false">
      <c r="A1363" s="68"/>
      <c r="B1363" s="68"/>
      <c r="C1363" s="22"/>
      <c r="D1363" s="21" t="s">
        <v>1366</v>
      </c>
      <c r="E1363" s="49"/>
      <c r="F1363" s="49"/>
      <c r="G1363" s="49"/>
      <c r="H1363" s="49"/>
      <c r="I1363" s="49"/>
      <c r="J1363" s="49"/>
      <c r="K1363" s="21" t="s">
        <v>44</v>
      </c>
    </row>
    <row r="1364" s="70" customFormat="true" ht="28.5" hidden="true" customHeight="false" outlineLevel="0" collapsed="false">
      <c r="A1364" s="68"/>
      <c r="B1364" s="68"/>
      <c r="C1364" s="22"/>
      <c r="D1364" s="21" t="s">
        <v>1367</v>
      </c>
      <c r="E1364" s="49"/>
      <c r="F1364" s="49"/>
      <c r="G1364" s="49"/>
      <c r="H1364" s="49"/>
      <c r="I1364" s="49"/>
      <c r="J1364" s="49"/>
      <c r="K1364" s="21" t="s">
        <v>44</v>
      </c>
    </row>
    <row r="1365" s="70" customFormat="true" ht="28.5" hidden="true" customHeight="false" outlineLevel="0" collapsed="false">
      <c r="A1365" s="68"/>
      <c r="B1365" s="68"/>
      <c r="C1365" s="22"/>
      <c r="D1365" s="21" t="s">
        <v>1368</v>
      </c>
      <c r="E1365" s="49"/>
      <c r="F1365" s="49"/>
      <c r="G1365" s="49"/>
      <c r="H1365" s="49"/>
      <c r="I1365" s="49"/>
      <c r="J1365" s="49"/>
      <c r="K1365" s="21" t="s">
        <v>44</v>
      </c>
    </row>
    <row r="1366" s="70" customFormat="true" ht="28.5" hidden="true" customHeight="false" outlineLevel="0" collapsed="false">
      <c r="A1366" s="68"/>
      <c r="B1366" s="68"/>
      <c r="C1366" s="22"/>
      <c r="D1366" s="21" t="s">
        <v>1369</v>
      </c>
      <c r="E1366" s="49"/>
      <c r="F1366" s="49"/>
      <c r="G1366" s="49"/>
      <c r="H1366" s="49"/>
      <c r="I1366" s="49"/>
      <c r="J1366" s="49"/>
      <c r="K1366" s="21" t="s">
        <v>44</v>
      </c>
    </row>
    <row r="1367" s="70" customFormat="true" ht="28.5" hidden="true" customHeight="false" outlineLevel="0" collapsed="false">
      <c r="A1367" s="68"/>
      <c r="B1367" s="68"/>
      <c r="C1367" s="22"/>
      <c r="D1367" s="21" t="s">
        <v>1370</v>
      </c>
      <c r="E1367" s="49"/>
      <c r="F1367" s="49"/>
      <c r="G1367" s="49"/>
      <c r="H1367" s="49"/>
      <c r="I1367" s="49"/>
      <c r="J1367" s="49"/>
      <c r="K1367" s="21" t="s">
        <v>44</v>
      </c>
    </row>
    <row r="1368" s="70" customFormat="true" ht="28.5" hidden="true" customHeight="false" outlineLevel="0" collapsed="false">
      <c r="A1368" s="68"/>
      <c r="B1368" s="68"/>
      <c r="C1368" s="22"/>
      <c r="D1368" s="21" t="s">
        <v>1371</v>
      </c>
      <c r="E1368" s="49"/>
      <c r="F1368" s="49"/>
      <c r="G1368" s="49"/>
      <c r="H1368" s="49"/>
      <c r="I1368" s="49"/>
      <c r="J1368" s="49"/>
      <c r="K1368" s="21" t="s">
        <v>44</v>
      </c>
    </row>
    <row r="1369" s="70" customFormat="true" ht="28.5" hidden="true" customHeight="false" outlineLevel="0" collapsed="false">
      <c r="A1369" s="68"/>
      <c r="B1369" s="68"/>
      <c r="C1369" s="22"/>
      <c r="D1369" s="21" t="s">
        <v>1372</v>
      </c>
      <c r="E1369" s="49"/>
      <c r="F1369" s="49"/>
      <c r="G1369" s="49"/>
      <c r="H1369" s="49"/>
      <c r="I1369" s="49"/>
      <c r="J1369" s="49"/>
      <c r="K1369" s="21" t="s">
        <v>26</v>
      </c>
    </row>
    <row r="1370" s="70" customFormat="true" ht="28.5" hidden="true" customHeight="false" outlineLevel="0" collapsed="false">
      <c r="A1370" s="68"/>
      <c r="B1370" s="68"/>
      <c r="C1370" s="22"/>
      <c r="D1370" s="21" t="s">
        <v>1373</v>
      </c>
      <c r="E1370" s="49"/>
      <c r="F1370" s="49"/>
      <c r="G1370" s="49"/>
      <c r="H1370" s="49"/>
      <c r="I1370" s="49"/>
      <c r="J1370" s="49"/>
      <c r="K1370" s="21" t="s">
        <v>44</v>
      </c>
    </row>
    <row r="1371" s="70" customFormat="true" ht="28.5" hidden="true" customHeight="false" outlineLevel="0" collapsed="false">
      <c r="A1371" s="68"/>
      <c r="B1371" s="68"/>
      <c r="C1371" s="22"/>
      <c r="D1371" s="21" t="s">
        <v>1374</v>
      </c>
      <c r="E1371" s="49"/>
      <c r="F1371" s="49"/>
      <c r="G1371" s="49"/>
      <c r="H1371" s="49"/>
      <c r="I1371" s="49"/>
      <c r="J1371" s="49"/>
      <c r="K1371" s="21" t="s">
        <v>44</v>
      </c>
    </row>
    <row r="1372" s="70" customFormat="true" ht="28.5" hidden="true" customHeight="false" outlineLevel="0" collapsed="false">
      <c r="A1372" s="68"/>
      <c r="B1372" s="68"/>
      <c r="C1372" s="22"/>
      <c r="D1372" s="21" t="s">
        <v>1375</v>
      </c>
      <c r="E1372" s="49"/>
      <c r="F1372" s="49"/>
      <c r="G1372" s="49"/>
      <c r="H1372" s="49"/>
      <c r="I1372" s="49"/>
      <c r="J1372" s="49"/>
      <c r="K1372" s="21" t="s">
        <v>44</v>
      </c>
    </row>
    <row r="1373" s="70" customFormat="true" ht="28.5" hidden="true" customHeight="false" outlineLevel="0" collapsed="false">
      <c r="A1373" s="68"/>
      <c r="B1373" s="68"/>
      <c r="C1373" s="22"/>
      <c r="D1373" s="21" t="s">
        <v>1376</v>
      </c>
      <c r="E1373" s="49"/>
      <c r="F1373" s="49"/>
      <c r="G1373" s="49"/>
      <c r="H1373" s="49"/>
      <c r="I1373" s="49"/>
      <c r="J1373" s="49"/>
      <c r="K1373" s="21" t="s">
        <v>44</v>
      </c>
    </row>
    <row r="1374" s="70" customFormat="true" ht="28.5" hidden="true" customHeight="false" outlineLevel="0" collapsed="false">
      <c r="A1374" s="68"/>
      <c r="B1374" s="68"/>
      <c r="C1374" s="22"/>
      <c r="D1374" s="21" t="s">
        <v>1377</v>
      </c>
      <c r="E1374" s="49"/>
      <c r="F1374" s="49"/>
      <c r="G1374" s="49"/>
      <c r="H1374" s="49"/>
      <c r="I1374" s="49"/>
      <c r="J1374" s="49"/>
      <c r="K1374" s="21" t="s">
        <v>44</v>
      </c>
    </row>
    <row r="1375" s="70" customFormat="true" ht="14.25" hidden="true" customHeight="false" outlineLevel="0" collapsed="false">
      <c r="A1375" s="68"/>
      <c r="B1375" s="68"/>
      <c r="C1375" s="22" t="s">
        <v>1378</v>
      </c>
      <c r="D1375" s="18" t="s">
        <v>41</v>
      </c>
      <c r="E1375" s="18"/>
      <c r="F1375" s="18"/>
      <c r="G1375" s="18"/>
      <c r="H1375" s="18"/>
      <c r="I1375" s="18"/>
      <c r="J1375" s="18"/>
      <c r="K1375" s="18" t="s">
        <v>42</v>
      </c>
    </row>
    <row r="1376" s="70" customFormat="true" ht="28.5" hidden="true" customHeight="false" outlineLevel="0" collapsed="false">
      <c r="A1376" s="68"/>
      <c r="B1376" s="68"/>
      <c r="C1376" s="22"/>
      <c r="D1376" s="21" t="s">
        <v>1379</v>
      </c>
      <c r="E1376" s="49"/>
      <c r="F1376" s="49"/>
      <c r="G1376" s="49"/>
      <c r="H1376" s="49"/>
      <c r="I1376" s="49"/>
      <c r="J1376" s="49"/>
      <c r="K1376" s="21" t="s">
        <v>26</v>
      </c>
    </row>
    <row r="1377" s="70" customFormat="true" ht="28.5" hidden="true" customHeight="false" outlineLevel="0" collapsed="false">
      <c r="A1377" s="68"/>
      <c r="B1377" s="68"/>
      <c r="C1377" s="22"/>
      <c r="D1377" s="21" t="s">
        <v>1380</v>
      </c>
      <c r="E1377" s="49"/>
      <c r="F1377" s="49"/>
      <c r="G1377" s="49"/>
      <c r="H1377" s="49"/>
      <c r="I1377" s="49"/>
      <c r="J1377" s="49"/>
      <c r="K1377" s="21" t="s">
        <v>44</v>
      </c>
    </row>
    <row r="1378" s="70" customFormat="true" ht="28.5" hidden="true" customHeight="false" outlineLevel="0" collapsed="false">
      <c r="A1378" s="68"/>
      <c r="B1378" s="68"/>
      <c r="C1378" s="22"/>
      <c r="D1378" s="21" t="s">
        <v>1381</v>
      </c>
      <c r="E1378" s="49"/>
      <c r="F1378" s="49"/>
      <c r="G1378" s="49"/>
      <c r="H1378" s="49"/>
      <c r="I1378" s="49"/>
      <c r="J1378" s="49"/>
      <c r="K1378" s="21" t="s">
        <v>44</v>
      </c>
    </row>
    <row r="1379" s="70" customFormat="true" ht="28.5" hidden="true" customHeight="false" outlineLevel="0" collapsed="false">
      <c r="A1379" s="68"/>
      <c r="B1379" s="68"/>
      <c r="C1379" s="22"/>
      <c r="D1379" s="21" t="s">
        <v>1382</v>
      </c>
      <c r="E1379" s="49"/>
      <c r="F1379" s="49"/>
      <c r="G1379" s="49"/>
      <c r="H1379" s="49"/>
      <c r="I1379" s="49"/>
      <c r="J1379" s="49"/>
      <c r="K1379" s="21" t="s">
        <v>44</v>
      </c>
    </row>
    <row r="1380" s="70" customFormat="true" ht="28.5" hidden="true" customHeight="false" outlineLevel="0" collapsed="false">
      <c r="A1380" s="68"/>
      <c r="B1380" s="68"/>
      <c r="C1380" s="22"/>
      <c r="D1380" s="21" t="s">
        <v>1383</v>
      </c>
      <c r="E1380" s="49"/>
      <c r="F1380" s="49"/>
      <c r="G1380" s="49"/>
      <c r="H1380" s="49"/>
      <c r="I1380" s="49"/>
      <c r="J1380" s="49"/>
      <c r="K1380" s="21" t="s">
        <v>44</v>
      </c>
    </row>
    <row r="1381" s="70" customFormat="true" ht="28.5" hidden="true" customHeight="false" outlineLevel="0" collapsed="false">
      <c r="A1381" s="68"/>
      <c r="B1381" s="68"/>
      <c r="C1381" s="22"/>
      <c r="D1381" s="21" t="s">
        <v>1384</v>
      </c>
      <c r="E1381" s="49"/>
      <c r="F1381" s="49"/>
      <c r="G1381" s="49"/>
      <c r="H1381" s="49"/>
      <c r="I1381" s="49"/>
      <c r="J1381" s="49"/>
      <c r="K1381" s="21" t="s">
        <v>44</v>
      </c>
    </row>
    <row r="1382" s="70" customFormat="true" ht="28.5" hidden="true" customHeight="false" outlineLevel="0" collapsed="false">
      <c r="A1382" s="68"/>
      <c r="B1382" s="68"/>
      <c r="C1382" s="22"/>
      <c r="D1382" s="21" t="s">
        <v>1385</v>
      </c>
      <c r="E1382" s="49"/>
      <c r="F1382" s="49"/>
      <c r="G1382" s="49"/>
      <c r="H1382" s="49"/>
      <c r="I1382" s="49"/>
      <c r="J1382" s="49"/>
      <c r="K1382" s="21" t="s">
        <v>44</v>
      </c>
    </row>
    <row r="1383" s="70" customFormat="true" ht="28.5" hidden="true" customHeight="false" outlineLevel="0" collapsed="false">
      <c r="A1383" s="68"/>
      <c r="B1383" s="68"/>
      <c r="C1383" s="22"/>
      <c r="D1383" s="21" t="s">
        <v>1386</v>
      </c>
      <c r="E1383" s="49"/>
      <c r="F1383" s="49"/>
      <c r="G1383" s="49"/>
      <c r="H1383" s="49"/>
      <c r="I1383" s="49"/>
      <c r="J1383" s="49"/>
      <c r="K1383" s="21" t="s">
        <v>44</v>
      </c>
    </row>
    <row r="1384" s="70" customFormat="true" ht="28.5" hidden="true" customHeight="false" outlineLevel="0" collapsed="false">
      <c r="A1384" s="68"/>
      <c r="B1384" s="68"/>
      <c r="C1384" s="22"/>
      <c r="D1384" s="21" t="s">
        <v>1387</v>
      </c>
      <c r="E1384" s="49"/>
      <c r="F1384" s="49"/>
      <c r="G1384" s="49"/>
      <c r="H1384" s="49"/>
      <c r="I1384" s="49"/>
      <c r="J1384" s="49"/>
      <c r="K1384" s="21" t="s">
        <v>44</v>
      </c>
    </row>
    <row r="1385" s="70" customFormat="true" ht="28.5" hidden="true" customHeight="false" outlineLevel="0" collapsed="false">
      <c r="A1385" s="68"/>
      <c r="B1385" s="68"/>
      <c r="C1385" s="22"/>
      <c r="D1385" s="21" t="s">
        <v>1388</v>
      </c>
      <c r="E1385" s="49"/>
      <c r="F1385" s="49"/>
      <c r="G1385" s="49"/>
      <c r="H1385" s="49"/>
      <c r="I1385" s="49"/>
      <c r="J1385" s="49"/>
      <c r="K1385" s="21" t="s">
        <v>44</v>
      </c>
    </row>
    <row r="1386" s="70" customFormat="true" ht="28.5" hidden="true" customHeight="false" outlineLevel="0" collapsed="false">
      <c r="A1386" s="68"/>
      <c r="B1386" s="68"/>
      <c r="C1386" s="22"/>
      <c r="D1386" s="21" t="s">
        <v>1389</v>
      </c>
      <c r="E1386" s="49"/>
      <c r="F1386" s="49"/>
      <c r="G1386" s="49"/>
      <c r="H1386" s="49"/>
      <c r="I1386" s="49"/>
      <c r="J1386" s="49"/>
      <c r="K1386" s="21" t="s">
        <v>44</v>
      </c>
    </row>
    <row r="1387" s="70" customFormat="true" ht="28.5" hidden="true" customHeight="false" outlineLevel="0" collapsed="false">
      <c r="A1387" s="68"/>
      <c r="B1387" s="68"/>
      <c r="C1387" s="22"/>
      <c r="D1387" s="21" t="s">
        <v>1390</v>
      </c>
      <c r="E1387" s="49"/>
      <c r="F1387" s="49"/>
      <c r="G1387" s="49"/>
      <c r="H1387" s="49"/>
      <c r="I1387" s="49"/>
      <c r="J1387" s="49"/>
      <c r="K1387" s="21" t="s">
        <v>44</v>
      </c>
    </row>
    <row r="1388" s="70" customFormat="true" ht="28.5" hidden="true" customHeight="false" outlineLevel="0" collapsed="false">
      <c r="A1388" s="68"/>
      <c r="B1388" s="68"/>
      <c r="C1388" s="22"/>
      <c r="D1388" s="21" t="s">
        <v>1391</v>
      </c>
      <c r="E1388" s="49"/>
      <c r="F1388" s="49"/>
      <c r="G1388" s="49"/>
      <c r="H1388" s="49"/>
      <c r="I1388" s="49"/>
      <c r="J1388" s="49"/>
      <c r="K1388" s="21" t="s">
        <v>44</v>
      </c>
    </row>
    <row r="1389" s="70" customFormat="true" ht="28.5" hidden="true" customHeight="false" outlineLevel="0" collapsed="false">
      <c r="A1389" s="68"/>
      <c r="B1389" s="68"/>
      <c r="C1389" s="22"/>
      <c r="D1389" s="21" t="s">
        <v>1392</v>
      </c>
      <c r="E1389" s="49"/>
      <c r="F1389" s="49"/>
      <c r="G1389" s="49"/>
      <c r="H1389" s="49"/>
      <c r="I1389" s="49"/>
      <c r="J1389" s="49"/>
      <c r="K1389" s="21" t="s">
        <v>44</v>
      </c>
    </row>
    <row r="1390" s="70" customFormat="true" ht="14.25" hidden="true" customHeight="false" outlineLevel="0" collapsed="false">
      <c r="A1390" s="68"/>
      <c r="B1390" s="68"/>
      <c r="C1390" s="22" t="s">
        <v>1393</v>
      </c>
      <c r="D1390" s="18" t="s">
        <v>41</v>
      </c>
      <c r="E1390" s="18"/>
      <c r="F1390" s="18"/>
      <c r="G1390" s="18"/>
      <c r="H1390" s="18"/>
      <c r="I1390" s="18"/>
      <c r="J1390" s="18"/>
      <c r="K1390" s="18" t="s">
        <v>42</v>
      </c>
    </row>
    <row r="1391" s="70" customFormat="true" ht="28.5" hidden="true" customHeight="false" outlineLevel="0" collapsed="false">
      <c r="A1391" s="68"/>
      <c r="B1391" s="68"/>
      <c r="C1391" s="22"/>
      <c r="D1391" s="21" t="s">
        <v>1394</v>
      </c>
      <c r="E1391" s="26"/>
      <c r="F1391" s="26"/>
      <c r="G1391" s="49"/>
      <c r="H1391" s="49"/>
      <c r="I1391" s="49"/>
      <c r="J1391" s="49"/>
      <c r="K1391" s="21" t="s">
        <v>26</v>
      </c>
    </row>
    <row r="1392" s="70" customFormat="true" ht="28.5" hidden="true" customHeight="false" outlineLevel="0" collapsed="false">
      <c r="A1392" s="68"/>
      <c r="B1392" s="68"/>
      <c r="C1392" s="22"/>
      <c r="D1392" s="21" t="s">
        <v>1395</v>
      </c>
      <c r="E1392" s="26"/>
      <c r="F1392" s="26"/>
      <c r="G1392" s="49"/>
      <c r="H1392" s="49"/>
      <c r="I1392" s="49"/>
      <c r="J1392" s="49"/>
      <c r="K1392" s="21" t="s">
        <v>44</v>
      </c>
    </row>
    <row r="1393" s="70" customFormat="true" ht="28.5" hidden="true" customHeight="false" outlineLevel="0" collapsed="false">
      <c r="A1393" s="68"/>
      <c r="B1393" s="68"/>
      <c r="C1393" s="22"/>
      <c r="D1393" s="21" t="s">
        <v>1396</v>
      </c>
      <c r="E1393" s="26"/>
      <c r="F1393" s="26"/>
      <c r="G1393" s="49"/>
      <c r="H1393" s="49"/>
      <c r="I1393" s="49"/>
      <c r="J1393" s="49"/>
      <c r="K1393" s="21" t="s">
        <v>44</v>
      </c>
    </row>
    <row r="1394" s="70" customFormat="true" ht="28.5" hidden="true" customHeight="false" outlineLevel="0" collapsed="false">
      <c r="A1394" s="68"/>
      <c r="B1394" s="68"/>
      <c r="C1394" s="22"/>
      <c r="D1394" s="21" t="s">
        <v>1397</v>
      </c>
      <c r="E1394" s="26"/>
      <c r="F1394" s="26"/>
      <c r="G1394" s="49"/>
      <c r="H1394" s="49"/>
      <c r="I1394" s="49"/>
      <c r="J1394" s="49"/>
      <c r="K1394" s="21" t="s">
        <v>44</v>
      </c>
    </row>
    <row r="1395" s="70" customFormat="true" ht="28.5" hidden="true" customHeight="false" outlineLevel="0" collapsed="false">
      <c r="A1395" s="68"/>
      <c r="B1395" s="68"/>
      <c r="C1395" s="22"/>
      <c r="D1395" s="21" t="s">
        <v>1398</v>
      </c>
      <c r="E1395" s="26"/>
      <c r="F1395" s="26"/>
      <c r="G1395" s="49"/>
      <c r="H1395" s="49"/>
      <c r="I1395" s="49"/>
      <c r="J1395" s="49"/>
      <c r="K1395" s="21" t="s">
        <v>44</v>
      </c>
    </row>
    <row r="1396" s="70" customFormat="true" ht="28.5" hidden="true" customHeight="false" outlineLevel="0" collapsed="false">
      <c r="A1396" s="68"/>
      <c r="B1396" s="68"/>
      <c r="C1396" s="22"/>
      <c r="D1396" s="21" t="s">
        <v>1399</v>
      </c>
      <c r="E1396" s="26"/>
      <c r="F1396" s="26"/>
      <c r="G1396" s="49"/>
      <c r="H1396" s="49"/>
      <c r="I1396" s="49"/>
      <c r="J1396" s="49"/>
      <c r="K1396" s="21" t="s">
        <v>44</v>
      </c>
    </row>
    <row r="1397" s="70" customFormat="true" ht="28.5" hidden="true" customHeight="false" outlineLevel="0" collapsed="false">
      <c r="A1397" s="68"/>
      <c r="B1397" s="68"/>
      <c r="C1397" s="22"/>
      <c r="D1397" s="21" t="s">
        <v>1400</v>
      </c>
      <c r="E1397" s="26"/>
      <c r="F1397" s="26"/>
      <c r="G1397" s="49"/>
      <c r="H1397" s="49"/>
      <c r="I1397" s="49"/>
      <c r="J1397" s="49"/>
      <c r="K1397" s="21" t="s">
        <v>44</v>
      </c>
    </row>
    <row r="1398" s="70" customFormat="true" ht="28.5" hidden="true" customHeight="false" outlineLevel="0" collapsed="false">
      <c r="A1398" s="68"/>
      <c r="B1398" s="68"/>
      <c r="C1398" s="22"/>
      <c r="D1398" s="21" t="s">
        <v>1401</v>
      </c>
      <c r="E1398" s="26"/>
      <c r="F1398" s="26"/>
      <c r="G1398" s="49"/>
      <c r="H1398" s="49"/>
      <c r="I1398" s="49"/>
      <c r="J1398" s="49"/>
      <c r="K1398" s="21" t="s">
        <v>44</v>
      </c>
    </row>
    <row r="1399" s="70" customFormat="true" ht="28.5" hidden="true" customHeight="false" outlineLevel="0" collapsed="false">
      <c r="A1399" s="68"/>
      <c r="B1399" s="68"/>
      <c r="C1399" s="22"/>
      <c r="D1399" s="21" t="s">
        <v>1402</v>
      </c>
      <c r="E1399" s="26"/>
      <c r="F1399" s="26"/>
      <c r="G1399" s="49"/>
      <c r="H1399" s="49"/>
      <c r="I1399" s="49"/>
      <c r="J1399" s="49"/>
      <c r="K1399" s="21" t="s">
        <v>44</v>
      </c>
    </row>
    <row r="1400" s="70" customFormat="true" ht="28.5" hidden="true" customHeight="false" outlineLevel="0" collapsed="false">
      <c r="A1400" s="68"/>
      <c r="B1400" s="68"/>
      <c r="C1400" s="22"/>
      <c r="D1400" s="21" t="s">
        <v>1403</v>
      </c>
      <c r="E1400" s="26"/>
      <c r="F1400" s="26"/>
      <c r="G1400" s="49"/>
      <c r="H1400" s="49"/>
      <c r="I1400" s="49"/>
      <c r="J1400" s="49"/>
      <c r="K1400" s="21" t="s">
        <v>44</v>
      </c>
    </row>
    <row r="1401" s="70" customFormat="true" ht="28.5" hidden="true" customHeight="false" outlineLevel="0" collapsed="false">
      <c r="A1401" s="68"/>
      <c r="B1401" s="68"/>
      <c r="C1401" s="22"/>
      <c r="D1401" s="21" t="s">
        <v>1404</v>
      </c>
      <c r="E1401" s="26"/>
      <c r="F1401" s="26"/>
      <c r="G1401" s="49"/>
      <c r="H1401" s="49"/>
      <c r="I1401" s="49"/>
      <c r="J1401" s="49"/>
      <c r="K1401" s="21" t="s">
        <v>44</v>
      </c>
    </row>
    <row r="1402" s="70" customFormat="true" ht="28.5" hidden="true" customHeight="false" outlineLevel="0" collapsed="false">
      <c r="A1402" s="68"/>
      <c r="B1402" s="68"/>
      <c r="C1402" s="22"/>
      <c r="D1402" s="21" t="s">
        <v>1405</v>
      </c>
      <c r="E1402" s="26"/>
      <c r="F1402" s="26"/>
      <c r="G1402" s="49"/>
      <c r="H1402" s="49"/>
      <c r="I1402" s="49"/>
      <c r="J1402" s="49"/>
      <c r="K1402" s="21" t="s">
        <v>44</v>
      </c>
    </row>
    <row r="1403" s="70" customFormat="true" ht="14.25" hidden="true" customHeight="false" outlineLevel="0" collapsed="false">
      <c r="A1403" s="68"/>
      <c r="B1403" s="68"/>
      <c r="C1403" s="22" t="s">
        <v>1406</v>
      </c>
      <c r="D1403" s="18" t="s">
        <v>41</v>
      </c>
      <c r="E1403" s="18"/>
      <c r="F1403" s="18"/>
      <c r="G1403" s="18"/>
      <c r="H1403" s="18"/>
      <c r="I1403" s="18"/>
      <c r="J1403" s="18"/>
      <c r="K1403" s="18" t="s">
        <v>42</v>
      </c>
    </row>
    <row r="1404" s="70" customFormat="true" ht="28.5" hidden="true" customHeight="false" outlineLevel="0" collapsed="false">
      <c r="A1404" s="68"/>
      <c r="B1404" s="68"/>
      <c r="C1404" s="22"/>
      <c r="D1404" s="21" t="s">
        <v>1407</v>
      </c>
      <c r="E1404" s="49"/>
      <c r="F1404" s="49"/>
      <c r="G1404" s="26"/>
      <c r="H1404" s="26"/>
      <c r="I1404" s="26"/>
      <c r="J1404" s="26"/>
      <c r="K1404" s="21" t="s">
        <v>26</v>
      </c>
    </row>
    <row r="1405" s="70" customFormat="true" ht="28.5" hidden="true" customHeight="false" outlineLevel="0" collapsed="false">
      <c r="A1405" s="68"/>
      <c r="B1405" s="68"/>
      <c r="C1405" s="22"/>
      <c r="D1405" s="21" t="s">
        <v>1408</v>
      </c>
      <c r="E1405" s="49"/>
      <c r="F1405" s="49"/>
      <c r="G1405" s="26"/>
      <c r="H1405" s="26"/>
      <c r="I1405" s="26"/>
      <c r="J1405" s="26"/>
      <c r="K1405" s="21" t="s">
        <v>44</v>
      </c>
    </row>
    <row r="1406" s="70" customFormat="true" ht="28.5" hidden="true" customHeight="false" outlineLevel="0" collapsed="false">
      <c r="A1406" s="68"/>
      <c r="B1406" s="68"/>
      <c r="C1406" s="22"/>
      <c r="D1406" s="21" t="s">
        <v>1409</v>
      </c>
      <c r="E1406" s="49"/>
      <c r="F1406" s="49"/>
      <c r="G1406" s="26"/>
      <c r="H1406" s="26"/>
      <c r="I1406" s="26"/>
      <c r="J1406" s="26"/>
      <c r="K1406" s="21" t="s">
        <v>44</v>
      </c>
    </row>
    <row r="1407" s="70" customFormat="true" ht="28.5" hidden="true" customHeight="false" outlineLevel="0" collapsed="false">
      <c r="A1407" s="68"/>
      <c r="B1407" s="68"/>
      <c r="C1407" s="22"/>
      <c r="D1407" s="21" t="s">
        <v>1410</v>
      </c>
      <c r="E1407" s="49"/>
      <c r="F1407" s="49"/>
      <c r="G1407" s="26"/>
      <c r="H1407" s="26"/>
      <c r="I1407" s="26"/>
      <c r="J1407" s="26"/>
      <c r="K1407" s="21" t="s">
        <v>44</v>
      </c>
    </row>
    <row r="1408" s="70" customFormat="true" ht="28.5" hidden="true" customHeight="false" outlineLevel="0" collapsed="false">
      <c r="A1408" s="68"/>
      <c r="B1408" s="68"/>
      <c r="C1408" s="22"/>
      <c r="D1408" s="21" t="s">
        <v>1411</v>
      </c>
      <c r="E1408" s="49"/>
      <c r="F1408" s="49"/>
      <c r="G1408" s="26"/>
      <c r="H1408" s="26"/>
      <c r="I1408" s="26"/>
      <c r="J1408" s="26"/>
      <c r="K1408" s="21" t="s">
        <v>44</v>
      </c>
    </row>
    <row r="1409" s="70" customFormat="true" ht="28.5" hidden="true" customHeight="false" outlineLevel="0" collapsed="false">
      <c r="A1409" s="68"/>
      <c r="B1409" s="68"/>
      <c r="C1409" s="22"/>
      <c r="D1409" s="21" t="s">
        <v>1412</v>
      </c>
      <c r="E1409" s="49"/>
      <c r="F1409" s="49"/>
      <c r="G1409" s="26"/>
      <c r="H1409" s="26"/>
      <c r="I1409" s="26"/>
      <c r="J1409" s="26"/>
      <c r="K1409" s="21" t="s">
        <v>44</v>
      </c>
    </row>
    <row r="1410" s="70" customFormat="true" ht="28.5" hidden="true" customHeight="false" outlineLevel="0" collapsed="false">
      <c r="A1410" s="68"/>
      <c r="B1410" s="68"/>
      <c r="C1410" s="22"/>
      <c r="D1410" s="21" t="s">
        <v>1413</v>
      </c>
      <c r="E1410" s="49"/>
      <c r="F1410" s="49"/>
      <c r="G1410" s="26"/>
      <c r="H1410" s="26"/>
      <c r="I1410" s="26"/>
      <c r="J1410" s="26"/>
      <c r="K1410" s="21" t="s">
        <v>44</v>
      </c>
    </row>
    <row r="1411" s="70" customFormat="true" ht="28.5" hidden="true" customHeight="false" outlineLevel="0" collapsed="false">
      <c r="A1411" s="68"/>
      <c r="B1411" s="68"/>
      <c r="C1411" s="22"/>
      <c r="D1411" s="21" t="s">
        <v>1414</v>
      </c>
      <c r="E1411" s="49"/>
      <c r="F1411" s="49"/>
      <c r="G1411" s="26"/>
      <c r="H1411" s="26"/>
      <c r="I1411" s="26"/>
      <c r="J1411" s="26"/>
      <c r="K1411" s="21" t="s">
        <v>44</v>
      </c>
    </row>
    <row r="1412" s="70" customFormat="true" ht="28.5" hidden="true" customHeight="false" outlineLevel="0" collapsed="false">
      <c r="A1412" s="68"/>
      <c r="B1412" s="68"/>
      <c r="C1412" s="22"/>
      <c r="D1412" s="21" t="s">
        <v>1415</v>
      </c>
      <c r="E1412" s="49"/>
      <c r="F1412" s="49"/>
      <c r="G1412" s="26"/>
      <c r="H1412" s="26"/>
      <c r="I1412" s="26"/>
      <c r="J1412" s="26"/>
      <c r="K1412" s="21" t="s">
        <v>44</v>
      </c>
    </row>
    <row r="1413" s="70" customFormat="true" ht="28.5" hidden="true" customHeight="false" outlineLevel="0" collapsed="false">
      <c r="A1413" s="68"/>
      <c r="B1413" s="68"/>
      <c r="C1413" s="22"/>
      <c r="D1413" s="21" t="s">
        <v>1416</v>
      </c>
      <c r="E1413" s="49"/>
      <c r="F1413" s="49"/>
      <c r="G1413" s="26"/>
      <c r="H1413" s="26"/>
      <c r="I1413" s="26"/>
      <c r="J1413" s="26"/>
      <c r="K1413" s="21" t="s">
        <v>44</v>
      </c>
    </row>
    <row r="1414" s="70" customFormat="true" ht="14.25" hidden="true" customHeight="false" outlineLevel="0" collapsed="false">
      <c r="A1414" s="68"/>
      <c r="B1414" s="68"/>
      <c r="C1414" s="22" t="s">
        <v>1417</v>
      </c>
      <c r="D1414" s="18" t="s">
        <v>41</v>
      </c>
      <c r="E1414" s="18"/>
      <c r="F1414" s="18"/>
      <c r="G1414" s="18"/>
      <c r="H1414" s="18"/>
      <c r="I1414" s="18"/>
      <c r="J1414" s="18"/>
      <c r="K1414" s="18" t="s">
        <v>42</v>
      </c>
    </row>
    <row r="1415" s="70" customFormat="true" ht="28.5" hidden="true" customHeight="false" outlineLevel="0" collapsed="false">
      <c r="A1415" s="68"/>
      <c r="B1415" s="68"/>
      <c r="C1415" s="22"/>
      <c r="D1415" s="21" t="s">
        <v>1418</v>
      </c>
      <c r="E1415" s="49"/>
      <c r="F1415" s="49"/>
      <c r="G1415" s="49"/>
      <c r="H1415" s="49"/>
      <c r="I1415" s="49"/>
      <c r="J1415" s="49"/>
      <c r="K1415" s="21" t="s">
        <v>44</v>
      </c>
    </row>
    <row r="1416" s="70" customFormat="true" ht="28.5" hidden="true" customHeight="false" outlineLevel="0" collapsed="false">
      <c r="A1416" s="68"/>
      <c r="B1416" s="68"/>
      <c r="C1416" s="22"/>
      <c r="D1416" s="21" t="s">
        <v>1419</v>
      </c>
      <c r="E1416" s="49"/>
      <c r="F1416" s="49"/>
      <c r="G1416" s="49"/>
      <c r="H1416" s="49"/>
      <c r="I1416" s="49"/>
      <c r="J1416" s="49"/>
      <c r="K1416" s="21" t="s">
        <v>26</v>
      </c>
    </row>
    <row r="1417" s="70" customFormat="true" ht="28.5" hidden="true" customHeight="false" outlineLevel="0" collapsed="false">
      <c r="A1417" s="68"/>
      <c r="B1417" s="68"/>
      <c r="C1417" s="22"/>
      <c r="D1417" s="21" t="s">
        <v>1420</v>
      </c>
      <c r="E1417" s="49"/>
      <c r="F1417" s="49"/>
      <c r="G1417" s="49"/>
      <c r="H1417" s="49"/>
      <c r="I1417" s="49"/>
      <c r="J1417" s="49"/>
      <c r="K1417" s="21" t="s">
        <v>44</v>
      </c>
    </row>
    <row r="1418" s="70" customFormat="true" ht="28.5" hidden="true" customHeight="false" outlineLevel="0" collapsed="false">
      <c r="A1418" s="68"/>
      <c r="B1418" s="68"/>
      <c r="C1418" s="22"/>
      <c r="D1418" s="21" t="s">
        <v>1421</v>
      </c>
      <c r="E1418" s="49"/>
      <c r="F1418" s="49"/>
      <c r="G1418" s="49"/>
      <c r="H1418" s="49"/>
      <c r="I1418" s="49"/>
      <c r="J1418" s="49"/>
      <c r="K1418" s="21" t="s">
        <v>44</v>
      </c>
    </row>
    <row r="1419" s="70" customFormat="true" ht="28.5" hidden="true" customHeight="false" outlineLevel="0" collapsed="false">
      <c r="A1419" s="68"/>
      <c r="B1419" s="68"/>
      <c r="C1419" s="22"/>
      <c r="D1419" s="21" t="s">
        <v>1422</v>
      </c>
      <c r="E1419" s="49"/>
      <c r="F1419" s="49"/>
      <c r="G1419" s="49"/>
      <c r="H1419" s="49"/>
      <c r="I1419" s="49"/>
      <c r="J1419" s="49"/>
      <c r="K1419" s="21" t="s">
        <v>44</v>
      </c>
    </row>
    <row r="1420" s="70" customFormat="true" ht="28.5" hidden="true" customHeight="false" outlineLevel="0" collapsed="false">
      <c r="A1420" s="68"/>
      <c r="B1420" s="68"/>
      <c r="C1420" s="22"/>
      <c r="D1420" s="21" t="s">
        <v>1423</v>
      </c>
      <c r="E1420" s="49"/>
      <c r="F1420" s="49"/>
      <c r="G1420" s="49"/>
      <c r="H1420" s="49"/>
      <c r="I1420" s="49"/>
      <c r="J1420" s="49"/>
      <c r="K1420" s="21" t="s">
        <v>44</v>
      </c>
    </row>
    <row r="1421" s="70" customFormat="true" ht="28.5" hidden="true" customHeight="false" outlineLevel="0" collapsed="false">
      <c r="A1421" s="68"/>
      <c r="B1421" s="68"/>
      <c r="C1421" s="22"/>
      <c r="D1421" s="21" t="s">
        <v>1424</v>
      </c>
      <c r="E1421" s="49"/>
      <c r="F1421" s="49"/>
      <c r="G1421" s="49"/>
      <c r="H1421" s="49"/>
      <c r="I1421" s="49"/>
      <c r="J1421" s="49"/>
      <c r="K1421" s="21" t="s">
        <v>44</v>
      </c>
    </row>
    <row r="1422" s="70" customFormat="true" ht="28.5" hidden="true" customHeight="false" outlineLevel="0" collapsed="false">
      <c r="A1422" s="68"/>
      <c r="B1422" s="68"/>
      <c r="C1422" s="22"/>
      <c r="D1422" s="21" t="s">
        <v>1425</v>
      </c>
      <c r="E1422" s="49"/>
      <c r="F1422" s="49"/>
      <c r="G1422" s="49"/>
      <c r="H1422" s="49"/>
      <c r="I1422" s="49"/>
      <c r="J1422" s="49"/>
      <c r="K1422" s="21" t="s">
        <v>44</v>
      </c>
    </row>
    <row r="1423" s="70" customFormat="true" ht="28.5" hidden="true" customHeight="false" outlineLevel="0" collapsed="false">
      <c r="A1423" s="68"/>
      <c r="B1423" s="68"/>
      <c r="C1423" s="22"/>
      <c r="D1423" s="21" t="s">
        <v>1426</v>
      </c>
      <c r="E1423" s="49"/>
      <c r="F1423" s="49"/>
      <c r="G1423" s="49"/>
      <c r="H1423" s="49"/>
      <c r="I1423" s="49"/>
      <c r="J1423" s="49"/>
      <c r="K1423" s="21" t="s">
        <v>44</v>
      </c>
    </row>
    <row r="1424" s="70" customFormat="true" ht="28.5" hidden="true" customHeight="false" outlineLevel="0" collapsed="false">
      <c r="A1424" s="68"/>
      <c r="B1424" s="68"/>
      <c r="C1424" s="22"/>
      <c r="D1424" s="21" t="s">
        <v>1427</v>
      </c>
      <c r="E1424" s="49"/>
      <c r="F1424" s="49"/>
      <c r="G1424" s="49"/>
      <c r="H1424" s="49"/>
      <c r="I1424" s="49"/>
      <c r="J1424" s="49"/>
      <c r="K1424" s="21" t="s">
        <v>44</v>
      </c>
    </row>
    <row r="1425" s="70" customFormat="true" ht="28.5" hidden="true" customHeight="false" outlineLevel="0" collapsed="false">
      <c r="A1425" s="68"/>
      <c r="B1425" s="68"/>
      <c r="C1425" s="22"/>
      <c r="D1425" s="21" t="s">
        <v>1428</v>
      </c>
      <c r="E1425" s="49"/>
      <c r="F1425" s="49"/>
      <c r="G1425" s="49"/>
      <c r="H1425" s="49"/>
      <c r="I1425" s="49"/>
      <c r="J1425" s="49"/>
      <c r="K1425" s="21" t="s">
        <v>44</v>
      </c>
    </row>
    <row r="1426" s="70" customFormat="true" ht="14.25" hidden="true" customHeight="false" outlineLevel="0" collapsed="false">
      <c r="A1426" s="68"/>
      <c r="B1426" s="68"/>
      <c r="C1426" s="22" t="s">
        <v>1429</v>
      </c>
      <c r="D1426" s="18" t="s">
        <v>41</v>
      </c>
      <c r="E1426" s="18"/>
      <c r="F1426" s="18"/>
      <c r="G1426" s="18"/>
      <c r="H1426" s="18"/>
      <c r="I1426" s="18"/>
      <c r="J1426" s="18"/>
      <c r="K1426" s="18" t="s">
        <v>42</v>
      </c>
    </row>
    <row r="1427" s="70" customFormat="true" ht="28.5" hidden="true" customHeight="false" outlineLevel="0" collapsed="false">
      <c r="A1427" s="68"/>
      <c r="B1427" s="68"/>
      <c r="C1427" s="22"/>
      <c r="D1427" s="21" t="s">
        <v>1430</v>
      </c>
      <c r="E1427" s="49"/>
      <c r="F1427" s="49"/>
      <c r="G1427" s="49"/>
      <c r="H1427" s="49"/>
      <c r="I1427" s="49"/>
      <c r="J1427" s="49"/>
      <c r="K1427" s="21" t="s">
        <v>44</v>
      </c>
    </row>
    <row r="1428" s="70" customFormat="true" ht="28.5" hidden="true" customHeight="false" outlineLevel="0" collapsed="false">
      <c r="A1428" s="68"/>
      <c r="B1428" s="68"/>
      <c r="C1428" s="22"/>
      <c r="D1428" s="21" t="s">
        <v>1431</v>
      </c>
      <c r="E1428" s="49"/>
      <c r="F1428" s="49"/>
      <c r="G1428" s="49"/>
      <c r="H1428" s="49"/>
      <c r="I1428" s="49"/>
      <c r="J1428" s="49"/>
      <c r="K1428" s="21" t="s">
        <v>44</v>
      </c>
    </row>
    <row r="1429" s="70" customFormat="true" ht="28.5" hidden="true" customHeight="false" outlineLevel="0" collapsed="false">
      <c r="A1429" s="68"/>
      <c r="B1429" s="68"/>
      <c r="C1429" s="22"/>
      <c r="D1429" s="21" t="s">
        <v>1432</v>
      </c>
      <c r="E1429" s="49"/>
      <c r="F1429" s="49"/>
      <c r="G1429" s="49"/>
      <c r="H1429" s="49"/>
      <c r="I1429" s="49"/>
      <c r="J1429" s="49"/>
      <c r="K1429" s="21" t="s">
        <v>44</v>
      </c>
    </row>
    <row r="1430" s="70" customFormat="true" ht="28.5" hidden="true" customHeight="false" outlineLevel="0" collapsed="false">
      <c r="A1430" s="68"/>
      <c r="B1430" s="68"/>
      <c r="C1430" s="22"/>
      <c r="D1430" s="21" t="s">
        <v>1433</v>
      </c>
      <c r="E1430" s="49"/>
      <c r="F1430" s="49"/>
      <c r="G1430" s="49"/>
      <c r="H1430" s="49"/>
      <c r="I1430" s="49"/>
      <c r="J1430" s="49"/>
      <c r="K1430" s="21" t="s">
        <v>44</v>
      </c>
    </row>
    <row r="1431" s="70" customFormat="true" ht="28.5" hidden="true" customHeight="false" outlineLevel="0" collapsed="false">
      <c r="A1431" s="68"/>
      <c r="B1431" s="68"/>
      <c r="C1431" s="22"/>
      <c r="D1431" s="21" t="s">
        <v>1434</v>
      </c>
      <c r="E1431" s="49"/>
      <c r="F1431" s="49"/>
      <c r="G1431" s="49"/>
      <c r="H1431" s="49"/>
      <c r="I1431" s="49"/>
      <c r="J1431" s="49"/>
      <c r="K1431" s="21" t="s">
        <v>44</v>
      </c>
    </row>
    <row r="1432" s="70" customFormat="true" ht="28.5" hidden="true" customHeight="false" outlineLevel="0" collapsed="false">
      <c r="A1432" s="68"/>
      <c r="B1432" s="68"/>
      <c r="C1432" s="22"/>
      <c r="D1432" s="21" t="s">
        <v>1435</v>
      </c>
      <c r="E1432" s="49"/>
      <c r="F1432" s="49"/>
      <c r="G1432" s="49"/>
      <c r="H1432" s="49"/>
      <c r="I1432" s="49"/>
      <c r="J1432" s="49"/>
      <c r="K1432" s="21" t="s">
        <v>44</v>
      </c>
    </row>
    <row r="1433" s="70" customFormat="true" ht="28.5" hidden="true" customHeight="false" outlineLevel="0" collapsed="false">
      <c r="A1433" s="68"/>
      <c r="B1433" s="68"/>
      <c r="C1433" s="22"/>
      <c r="D1433" s="21" t="s">
        <v>1436</v>
      </c>
      <c r="E1433" s="49"/>
      <c r="F1433" s="49"/>
      <c r="G1433" s="49"/>
      <c r="H1433" s="49"/>
      <c r="I1433" s="49"/>
      <c r="J1433" s="49"/>
      <c r="K1433" s="21" t="s">
        <v>44</v>
      </c>
    </row>
    <row r="1434" s="70" customFormat="true" ht="28.5" hidden="true" customHeight="false" outlineLevel="0" collapsed="false">
      <c r="A1434" s="68"/>
      <c r="B1434" s="68"/>
      <c r="C1434" s="22"/>
      <c r="D1434" s="21" t="s">
        <v>1437</v>
      </c>
      <c r="E1434" s="49"/>
      <c r="F1434" s="49"/>
      <c r="G1434" s="49"/>
      <c r="H1434" s="49"/>
      <c r="I1434" s="49"/>
      <c r="J1434" s="49"/>
      <c r="K1434" s="21" t="s">
        <v>44</v>
      </c>
    </row>
    <row r="1435" s="70" customFormat="true" ht="28.5" hidden="true" customHeight="false" outlineLevel="0" collapsed="false">
      <c r="A1435" s="68"/>
      <c r="B1435" s="68"/>
      <c r="C1435" s="22"/>
      <c r="D1435" s="21" t="s">
        <v>1438</v>
      </c>
      <c r="E1435" s="49"/>
      <c r="F1435" s="49"/>
      <c r="G1435" s="49"/>
      <c r="H1435" s="49"/>
      <c r="I1435" s="49"/>
      <c r="J1435" s="49"/>
      <c r="K1435" s="21" t="s">
        <v>44</v>
      </c>
    </row>
    <row r="1436" s="70" customFormat="true" ht="28.5" hidden="true" customHeight="false" outlineLevel="0" collapsed="false">
      <c r="A1436" s="68"/>
      <c r="B1436" s="68"/>
      <c r="C1436" s="22"/>
      <c r="D1436" s="21" t="s">
        <v>1439</v>
      </c>
      <c r="E1436" s="49"/>
      <c r="F1436" s="49"/>
      <c r="G1436" s="49"/>
      <c r="H1436" s="49"/>
      <c r="I1436" s="49"/>
      <c r="J1436" s="49"/>
      <c r="K1436" s="21" t="s">
        <v>44</v>
      </c>
    </row>
    <row r="1437" s="70" customFormat="true" ht="28.5" hidden="true" customHeight="false" outlineLevel="0" collapsed="false">
      <c r="A1437" s="68"/>
      <c r="B1437" s="68"/>
      <c r="C1437" s="22"/>
      <c r="D1437" s="21" t="s">
        <v>1440</v>
      </c>
      <c r="E1437" s="49"/>
      <c r="F1437" s="49"/>
      <c r="G1437" s="49"/>
      <c r="H1437" s="49"/>
      <c r="I1437" s="49"/>
      <c r="J1437" s="49"/>
      <c r="K1437" s="21" t="s">
        <v>44</v>
      </c>
    </row>
    <row r="1438" s="70" customFormat="true" ht="28.5" hidden="true" customHeight="false" outlineLevel="0" collapsed="false">
      <c r="A1438" s="68"/>
      <c r="B1438" s="68"/>
      <c r="C1438" s="22"/>
      <c r="D1438" s="21" t="s">
        <v>1441</v>
      </c>
      <c r="E1438" s="49"/>
      <c r="F1438" s="49"/>
      <c r="G1438" s="49"/>
      <c r="H1438" s="49"/>
      <c r="I1438" s="49"/>
      <c r="J1438" s="49"/>
      <c r="K1438" s="21" t="s">
        <v>44</v>
      </c>
    </row>
    <row r="1439" s="70" customFormat="true" ht="28.5" hidden="true" customHeight="false" outlineLevel="0" collapsed="false">
      <c r="A1439" s="68"/>
      <c r="B1439" s="68"/>
      <c r="C1439" s="22"/>
      <c r="D1439" s="21" t="s">
        <v>1442</v>
      </c>
      <c r="E1439" s="49"/>
      <c r="F1439" s="49"/>
      <c r="G1439" s="49"/>
      <c r="H1439" s="49"/>
      <c r="I1439" s="49"/>
      <c r="J1439" s="49"/>
      <c r="K1439" s="21" t="s">
        <v>44</v>
      </c>
    </row>
    <row r="1440" s="70" customFormat="true" ht="28.5" hidden="true" customHeight="false" outlineLevel="0" collapsed="false">
      <c r="A1440" s="68"/>
      <c r="B1440" s="68"/>
      <c r="C1440" s="22"/>
      <c r="D1440" s="21" t="s">
        <v>1443</v>
      </c>
      <c r="E1440" s="49"/>
      <c r="F1440" s="49"/>
      <c r="G1440" s="49"/>
      <c r="H1440" s="49"/>
      <c r="I1440" s="49"/>
      <c r="J1440" s="49"/>
      <c r="K1440" s="21" t="s">
        <v>26</v>
      </c>
    </row>
    <row r="1441" s="70" customFormat="true" ht="28.5" hidden="true" customHeight="false" outlineLevel="0" collapsed="false">
      <c r="A1441" s="68"/>
      <c r="B1441" s="68"/>
      <c r="C1441" s="22"/>
      <c r="D1441" s="21" t="s">
        <v>1444</v>
      </c>
      <c r="E1441" s="49"/>
      <c r="F1441" s="49"/>
      <c r="G1441" s="49"/>
      <c r="H1441" s="49"/>
      <c r="I1441" s="49"/>
      <c r="J1441" s="49"/>
      <c r="K1441" s="21" t="s">
        <v>26</v>
      </c>
    </row>
    <row r="1442" s="70" customFormat="true" ht="28.5" hidden="true" customHeight="false" outlineLevel="0" collapsed="false">
      <c r="A1442" s="68"/>
      <c r="B1442" s="68"/>
      <c r="C1442" s="22"/>
      <c r="D1442" s="21" t="s">
        <v>1445</v>
      </c>
      <c r="E1442" s="49"/>
      <c r="F1442" s="49"/>
      <c r="G1442" s="49"/>
      <c r="H1442" s="49"/>
      <c r="I1442" s="49"/>
      <c r="J1442" s="49"/>
      <c r="K1442" s="21" t="s">
        <v>26</v>
      </c>
    </row>
    <row r="1443" s="70" customFormat="true" ht="14.25" hidden="true" customHeight="false" outlineLevel="0" collapsed="false">
      <c r="A1443" s="68"/>
      <c r="B1443" s="68"/>
      <c r="C1443" s="22" t="s">
        <v>1446</v>
      </c>
      <c r="D1443" s="18" t="s">
        <v>41</v>
      </c>
      <c r="E1443" s="18"/>
      <c r="F1443" s="18"/>
      <c r="G1443" s="18"/>
      <c r="H1443" s="18"/>
      <c r="I1443" s="18"/>
      <c r="J1443" s="18"/>
      <c r="K1443" s="18" t="s">
        <v>42</v>
      </c>
    </row>
    <row r="1444" s="70" customFormat="true" ht="28.5" hidden="true" customHeight="false" outlineLevel="0" collapsed="false">
      <c r="A1444" s="68"/>
      <c r="B1444" s="68"/>
      <c r="C1444" s="22"/>
      <c r="D1444" s="21" t="s">
        <v>1447</v>
      </c>
      <c r="E1444" s="49"/>
      <c r="F1444" s="49"/>
      <c r="G1444" s="26"/>
      <c r="H1444" s="26"/>
      <c r="I1444" s="26"/>
      <c r="J1444" s="26"/>
      <c r="K1444" s="21" t="s">
        <v>26</v>
      </c>
    </row>
    <row r="1445" s="70" customFormat="true" ht="28.5" hidden="true" customHeight="false" outlineLevel="0" collapsed="false">
      <c r="A1445" s="68"/>
      <c r="B1445" s="68"/>
      <c r="C1445" s="22"/>
      <c r="D1445" s="21" t="s">
        <v>1448</v>
      </c>
      <c r="E1445" s="49"/>
      <c r="F1445" s="49"/>
      <c r="G1445" s="26"/>
      <c r="H1445" s="26"/>
      <c r="I1445" s="26"/>
      <c r="J1445" s="26"/>
      <c r="K1445" s="21" t="s">
        <v>44</v>
      </c>
    </row>
    <row r="1446" s="70" customFormat="true" ht="28.5" hidden="true" customHeight="false" outlineLevel="0" collapsed="false">
      <c r="A1446" s="68"/>
      <c r="B1446" s="68"/>
      <c r="C1446" s="22"/>
      <c r="D1446" s="21" t="s">
        <v>1449</v>
      </c>
      <c r="E1446" s="49"/>
      <c r="F1446" s="49"/>
      <c r="G1446" s="26"/>
      <c r="H1446" s="26"/>
      <c r="I1446" s="26"/>
      <c r="J1446" s="26"/>
      <c r="K1446" s="21" t="s">
        <v>44</v>
      </c>
    </row>
    <row r="1447" s="70" customFormat="true" ht="28.5" hidden="true" customHeight="false" outlineLevel="0" collapsed="false">
      <c r="A1447" s="68"/>
      <c r="B1447" s="68"/>
      <c r="C1447" s="22"/>
      <c r="D1447" s="21" t="s">
        <v>1450</v>
      </c>
      <c r="E1447" s="49"/>
      <c r="F1447" s="49"/>
      <c r="G1447" s="26"/>
      <c r="H1447" s="26"/>
      <c r="I1447" s="26"/>
      <c r="J1447" s="26"/>
      <c r="K1447" s="21" t="s">
        <v>44</v>
      </c>
    </row>
    <row r="1448" s="70" customFormat="true" ht="28.5" hidden="true" customHeight="false" outlineLevel="0" collapsed="false">
      <c r="A1448" s="68"/>
      <c r="B1448" s="68"/>
      <c r="C1448" s="22"/>
      <c r="D1448" s="21" t="s">
        <v>1451</v>
      </c>
      <c r="E1448" s="49"/>
      <c r="F1448" s="49"/>
      <c r="G1448" s="49"/>
      <c r="H1448" s="49"/>
      <c r="I1448" s="49"/>
      <c r="J1448" s="49"/>
      <c r="K1448" s="21" t="s">
        <v>44</v>
      </c>
    </row>
    <row r="1449" s="70" customFormat="true" ht="28.5" hidden="true" customHeight="false" outlineLevel="0" collapsed="false">
      <c r="A1449" s="68"/>
      <c r="B1449" s="68"/>
      <c r="C1449" s="22"/>
      <c r="D1449" s="21" t="s">
        <v>1452</v>
      </c>
      <c r="E1449" s="49"/>
      <c r="F1449" s="49"/>
      <c r="G1449" s="26"/>
      <c r="H1449" s="26"/>
      <c r="I1449" s="26"/>
      <c r="J1449" s="26"/>
      <c r="K1449" s="21" t="s">
        <v>44</v>
      </c>
    </row>
    <row r="1450" s="70" customFormat="true" ht="28.5" hidden="true" customHeight="false" outlineLevel="0" collapsed="false">
      <c r="A1450" s="68"/>
      <c r="B1450" s="68"/>
      <c r="C1450" s="22"/>
      <c r="D1450" s="21" t="s">
        <v>1453</v>
      </c>
      <c r="E1450" s="49"/>
      <c r="F1450" s="49"/>
      <c r="G1450" s="49"/>
      <c r="H1450" s="49"/>
      <c r="I1450" s="49"/>
      <c r="J1450" s="49"/>
      <c r="K1450" s="21" t="s">
        <v>44</v>
      </c>
    </row>
    <row r="1451" s="70" customFormat="true" ht="14.25" hidden="true" customHeight="false" outlineLevel="0" collapsed="false">
      <c r="A1451" s="68"/>
      <c r="B1451" s="68"/>
      <c r="C1451" s="22" t="s">
        <v>1454</v>
      </c>
      <c r="D1451" s="18" t="s">
        <v>41</v>
      </c>
      <c r="E1451" s="18"/>
      <c r="F1451" s="18"/>
      <c r="G1451" s="18"/>
      <c r="H1451" s="18"/>
      <c r="I1451" s="18"/>
      <c r="J1451" s="18"/>
      <c r="K1451" s="18" t="s">
        <v>42</v>
      </c>
    </row>
    <row r="1452" s="70" customFormat="true" ht="28.5" hidden="true" customHeight="false" outlineLevel="0" collapsed="false">
      <c r="A1452" s="68"/>
      <c r="B1452" s="68"/>
      <c r="C1452" s="22"/>
      <c r="D1452" s="21" t="s">
        <v>1455</v>
      </c>
      <c r="E1452" s="49"/>
      <c r="F1452" s="49"/>
      <c r="G1452" s="49"/>
      <c r="H1452" s="49"/>
      <c r="I1452" s="49"/>
      <c r="J1452" s="49"/>
      <c r="K1452" s="21" t="s">
        <v>44</v>
      </c>
    </row>
    <row r="1453" s="70" customFormat="true" ht="28.5" hidden="true" customHeight="false" outlineLevel="0" collapsed="false">
      <c r="A1453" s="68"/>
      <c r="B1453" s="68"/>
      <c r="C1453" s="22"/>
      <c r="D1453" s="21" t="s">
        <v>1456</v>
      </c>
      <c r="E1453" s="49"/>
      <c r="F1453" s="49"/>
      <c r="G1453" s="49"/>
      <c r="H1453" s="49"/>
      <c r="I1453" s="49"/>
      <c r="J1453" s="49"/>
      <c r="K1453" s="21" t="s">
        <v>44</v>
      </c>
    </row>
    <row r="1454" s="70" customFormat="true" ht="28.5" hidden="true" customHeight="false" outlineLevel="0" collapsed="false">
      <c r="A1454" s="68"/>
      <c r="B1454" s="68"/>
      <c r="C1454" s="22"/>
      <c r="D1454" s="21" t="s">
        <v>1457</v>
      </c>
      <c r="E1454" s="49"/>
      <c r="F1454" s="49"/>
      <c r="G1454" s="49"/>
      <c r="H1454" s="49"/>
      <c r="I1454" s="49"/>
      <c r="J1454" s="49"/>
      <c r="K1454" s="21" t="s">
        <v>44</v>
      </c>
    </row>
    <row r="1455" s="70" customFormat="true" ht="28.5" hidden="true" customHeight="false" outlineLevel="0" collapsed="false">
      <c r="A1455" s="68"/>
      <c r="B1455" s="68"/>
      <c r="C1455" s="22"/>
      <c r="D1455" s="21" t="s">
        <v>1458</v>
      </c>
      <c r="E1455" s="49"/>
      <c r="F1455" s="49"/>
      <c r="G1455" s="49"/>
      <c r="H1455" s="49"/>
      <c r="I1455" s="49"/>
      <c r="J1455" s="49"/>
      <c r="K1455" s="21" t="s">
        <v>26</v>
      </c>
    </row>
    <row r="1456" s="70" customFormat="true" ht="28.5" hidden="true" customHeight="false" outlineLevel="0" collapsed="false">
      <c r="A1456" s="68"/>
      <c r="B1456" s="68"/>
      <c r="C1456" s="22"/>
      <c r="D1456" s="21" t="s">
        <v>1459</v>
      </c>
      <c r="E1456" s="49"/>
      <c r="F1456" s="49"/>
      <c r="G1456" s="49"/>
      <c r="H1456" s="49"/>
      <c r="I1456" s="49"/>
      <c r="J1456" s="49"/>
      <c r="K1456" s="21" t="s">
        <v>44</v>
      </c>
    </row>
    <row r="1457" s="70" customFormat="true" ht="28.5" hidden="true" customHeight="false" outlineLevel="0" collapsed="false">
      <c r="A1457" s="68"/>
      <c r="B1457" s="68"/>
      <c r="C1457" s="22"/>
      <c r="D1457" s="21" t="s">
        <v>1460</v>
      </c>
      <c r="E1457" s="49"/>
      <c r="F1457" s="49"/>
      <c r="G1457" s="49"/>
      <c r="H1457" s="49"/>
      <c r="I1457" s="49"/>
      <c r="J1457" s="49"/>
      <c r="K1457" s="21" t="s">
        <v>44</v>
      </c>
    </row>
    <row r="1458" s="70" customFormat="true" ht="28.5" hidden="true" customHeight="false" outlineLevel="0" collapsed="false">
      <c r="A1458" s="68"/>
      <c r="B1458" s="68"/>
      <c r="C1458" s="22"/>
      <c r="D1458" s="21" t="s">
        <v>1461</v>
      </c>
      <c r="E1458" s="49"/>
      <c r="F1458" s="49"/>
      <c r="G1458" s="49"/>
      <c r="H1458" s="49"/>
      <c r="I1458" s="49"/>
      <c r="J1458" s="49"/>
      <c r="K1458" s="21" t="s">
        <v>44</v>
      </c>
    </row>
    <row r="1459" s="70" customFormat="true" ht="28.5" hidden="true" customHeight="false" outlineLevel="0" collapsed="false">
      <c r="A1459" s="68"/>
      <c r="B1459" s="68"/>
      <c r="C1459" s="22"/>
      <c r="D1459" s="21" t="s">
        <v>1462</v>
      </c>
      <c r="E1459" s="49"/>
      <c r="F1459" s="49"/>
      <c r="G1459" s="49"/>
      <c r="H1459" s="49"/>
      <c r="I1459" s="49"/>
      <c r="J1459" s="49"/>
      <c r="K1459" s="21" t="s">
        <v>44</v>
      </c>
    </row>
    <row r="1460" s="70" customFormat="true" ht="28.5" hidden="true" customHeight="false" outlineLevel="0" collapsed="false">
      <c r="A1460" s="68"/>
      <c r="B1460" s="68"/>
      <c r="C1460" s="22"/>
      <c r="D1460" s="21" t="s">
        <v>1463</v>
      </c>
      <c r="E1460" s="49"/>
      <c r="F1460" s="49"/>
      <c r="G1460" s="49"/>
      <c r="H1460" s="49"/>
      <c r="I1460" s="49"/>
      <c r="J1460" s="49"/>
      <c r="K1460" s="21" t="s">
        <v>44</v>
      </c>
    </row>
    <row r="1461" s="70" customFormat="true" ht="28.5" hidden="true" customHeight="false" outlineLevel="0" collapsed="false">
      <c r="A1461" s="68"/>
      <c r="B1461" s="68"/>
      <c r="C1461" s="22"/>
      <c r="D1461" s="21" t="s">
        <v>1464</v>
      </c>
      <c r="E1461" s="49"/>
      <c r="F1461" s="49"/>
      <c r="G1461" s="49"/>
      <c r="H1461" s="49"/>
      <c r="I1461" s="49"/>
      <c r="J1461" s="49"/>
      <c r="K1461" s="21" t="s">
        <v>44</v>
      </c>
    </row>
    <row r="1462" s="70" customFormat="true" ht="28.5" hidden="true" customHeight="false" outlineLevel="0" collapsed="false">
      <c r="A1462" s="68"/>
      <c r="B1462" s="68"/>
      <c r="C1462" s="22"/>
      <c r="D1462" s="21" t="s">
        <v>1465</v>
      </c>
      <c r="E1462" s="49"/>
      <c r="F1462" s="49"/>
      <c r="G1462" s="49"/>
      <c r="H1462" s="49"/>
      <c r="I1462" s="49"/>
      <c r="J1462" s="49"/>
      <c r="K1462" s="21" t="s">
        <v>44</v>
      </c>
    </row>
    <row r="1463" s="70" customFormat="true" ht="28.5" hidden="true" customHeight="false" outlineLevel="0" collapsed="false">
      <c r="A1463" s="68"/>
      <c r="B1463" s="68"/>
      <c r="C1463" s="22"/>
      <c r="D1463" s="21" t="s">
        <v>1466</v>
      </c>
      <c r="E1463" s="49"/>
      <c r="F1463" s="49"/>
      <c r="G1463" s="49"/>
      <c r="H1463" s="49"/>
      <c r="I1463" s="49"/>
      <c r="J1463" s="49"/>
      <c r="K1463" s="21" t="s">
        <v>44</v>
      </c>
    </row>
    <row r="1464" s="70" customFormat="true" ht="28.5" hidden="true" customHeight="false" outlineLevel="0" collapsed="false">
      <c r="A1464" s="68"/>
      <c r="B1464" s="68"/>
      <c r="C1464" s="22"/>
      <c r="D1464" s="21" t="s">
        <v>1467</v>
      </c>
      <c r="E1464" s="49"/>
      <c r="F1464" s="49"/>
      <c r="G1464" s="49"/>
      <c r="H1464" s="49"/>
      <c r="I1464" s="49"/>
      <c r="J1464" s="49"/>
      <c r="K1464" s="21" t="s">
        <v>44</v>
      </c>
    </row>
    <row r="1465" s="70" customFormat="true" ht="28.5" hidden="true" customHeight="false" outlineLevel="0" collapsed="false">
      <c r="A1465" s="68"/>
      <c r="B1465" s="68"/>
      <c r="C1465" s="22"/>
      <c r="D1465" s="21" t="s">
        <v>1468</v>
      </c>
      <c r="E1465" s="49"/>
      <c r="F1465" s="49"/>
      <c r="G1465" s="49"/>
      <c r="H1465" s="49"/>
      <c r="I1465" s="49"/>
      <c r="J1465" s="49"/>
      <c r="K1465" s="21" t="s">
        <v>44</v>
      </c>
    </row>
    <row r="1466" s="70" customFormat="true" ht="28.5" hidden="true" customHeight="false" outlineLevel="0" collapsed="false">
      <c r="A1466" s="68"/>
      <c r="B1466" s="68"/>
      <c r="C1466" s="22"/>
      <c r="D1466" s="21" t="s">
        <v>1469</v>
      </c>
      <c r="E1466" s="49"/>
      <c r="F1466" s="49"/>
      <c r="G1466" s="49"/>
      <c r="H1466" s="49"/>
      <c r="I1466" s="49"/>
      <c r="J1466" s="49"/>
      <c r="K1466" s="21" t="s">
        <v>44</v>
      </c>
    </row>
    <row r="1467" s="70" customFormat="true" ht="14.25" hidden="true" customHeight="false" outlineLevel="0" collapsed="false">
      <c r="A1467" s="68"/>
      <c r="B1467" s="68"/>
      <c r="C1467" s="22" t="s">
        <v>1470</v>
      </c>
      <c r="D1467" s="18" t="s">
        <v>41</v>
      </c>
      <c r="E1467" s="18"/>
      <c r="F1467" s="18"/>
      <c r="G1467" s="18"/>
      <c r="H1467" s="18"/>
      <c r="I1467" s="18"/>
      <c r="J1467" s="18"/>
      <c r="K1467" s="18" t="s">
        <v>42</v>
      </c>
    </row>
    <row r="1468" s="70" customFormat="true" ht="28.5" hidden="true" customHeight="false" outlineLevel="0" collapsed="false">
      <c r="A1468" s="68"/>
      <c r="B1468" s="68"/>
      <c r="C1468" s="22"/>
      <c r="D1468" s="21" t="s">
        <v>1471</v>
      </c>
      <c r="E1468" s="49"/>
      <c r="F1468" s="49"/>
      <c r="G1468" s="49"/>
      <c r="H1468" s="49"/>
      <c r="I1468" s="49"/>
      <c r="J1468" s="49"/>
      <c r="K1468" s="21" t="s">
        <v>561</v>
      </c>
    </row>
    <row r="1469" s="70" customFormat="true" ht="28.5" hidden="true" customHeight="false" outlineLevel="0" collapsed="false">
      <c r="A1469" s="68"/>
      <c r="B1469" s="68"/>
      <c r="C1469" s="22"/>
      <c r="D1469" s="21" t="s">
        <v>1472</v>
      </c>
      <c r="E1469" s="49"/>
      <c r="F1469" s="49"/>
      <c r="G1469" s="49"/>
      <c r="H1469" s="49"/>
      <c r="I1469" s="49"/>
      <c r="J1469" s="49"/>
      <c r="K1469" s="21" t="s">
        <v>26</v>
      </c>
    </row>
    <row r="1470" s="70" customFormat="true" ht="28.5" hidden="true" customHeight="false" outlineLevel="0" collapsed="false">
      <c r="A1470" s="68"/>
      <c r="B1470" s="68"/>
      <c r="C1470" s="22"/>
      <c r="D1470" s="21" t="s">
        <v>1473</v>
      </c>
      <c r="E1470" s="49"/>
      <c r="F1470" s="49"/>
      <c r="G1470" s="49"/>
      <c r="H1470" s="49"/>
      <c r="I1470" s="49"/>
      <c r="J1470" s="49"/>
      <c r="K1470" s="21" t="s">
        <v>26</v>
      </c>
    </row>
    <row r="1471" s="70" customFormat="true" ht="28.5" hidden="true" customHeight="false" outlineLevel="0" collapsed="false">
      <c r="A1471" s="68"/>
      <c r="B1471" s="68"/>
      <c r="C1471" s="22"/>
      <c r="D1471" s="21" t="s">
        <v>1474</v>
      </c>
      <c r="E1471" s="49"/>
      <c r="F1471" s="49"/>
      <c r="G1471" s="49"/>
      <c r="H1471" s="49"/>
      <c r="I1471" s="49"/>
      <c r="J1471" s="49"/>
      <c r="K1471" s="21" t="s">
        <v>44</v>
      </c>
    </row>
    <row r="1472" s="70" customFormat="true" ht="28.5" hidden="true" customHeight="false" outlineLevel="0" collapsed="false">
      <c r="A1472" s="68"/>
      <c r="B1472" s="68"/>
      <c r="C1472" s="22"/>
      <c r="D1472" s="21" t="s">
        <v>1475</v>
      </c>
      <c r="E1472" s="49"/>
      <c r="F1472" s="49"/>
      <c r="G1472" s="49"/>
      <c r="H1472" s="49"/>
      <c r="I1472" s="49"/>
      <c r="J1472" s="49"/>
      <c r="K1472" s="21" t="s">
        <v>44</v>
      </c>
    </row>
    <row r="1473" s="70" customFormat="true" ht="28.5" hidden="true" customHeight="false" outlineLevel="0" collapsed="false">
      <c r="A1473" s="68"/>
      <c r="B1473" s="68"/>
      <c r="C1473" s="22"/>
      <c r="D1473" s="21" t="s">
        <v>1476</v>
      </c>
      <c r="E1473" s="49"/>
      <c r="F1473" s="49"/>
      <c r="G1473" s="49"/>
      <c r="H1473" s="49"/>
      <c r="I1473" s="49"/>
      <c r="J1473" s="49"/>
      <c r="K1473" s="21" t="s">
        <v>44</v>
      </c>
    </row>
    <row r="1474" s="70" customFormat="true" ht="28.5" hidden="true" customHeight="false" outlineLevel="0" collapsed="false">
      <c r="A1474" s="68"/>
      <c r="B1474" s="68"/>
      <c r="C1474" s="22"/>
      <c r="D1474" s="21" t="s">
        <v>1477</v>
      </c>
      <c r="E1474" s="49"/>
      <c r="F1474" s="49"/>
      <c r="G1474" s="49"/>
      <c r="H1474" s="49"/>
      <c r="I1474" s="49"/>
      <c r="J1474" s="49"/>
      <c r="K1474" s="21" t="s">
        <v>44</v>
      </c>
    </row>
    <row r="1475" s="70" customFormat="true" ht="28.5" hidden="true" customHeight="false" outlineLevel="0" collapsed="false">
      <c r="A1475" s="68"/>
      <c r="B1475" s="68"/>
      <c r="C1475" s="22"/>
      <c r="D1475" s="21" t="s">
        <v>1478</v>
      </c>
      <c r="E1475" s="49"/>
      <c r="F1475" s="49"/>
      <c r="G1475" s="49"/>
      <c r="H1475" s="49"/>
      <c r="I1475" s="49"/>
      <c r="J1475" s="49"/>
      <c r="K1475" s="21" t="s">
        <v>44</v>
      </c>
    </row>
    <row r="1476" s="70" customFormat="true" ht="28.5" hidden="true" customHeight="false" outlineLevel="0" collapsed="false">
      <c r="A1476" s="68"/>
      <c r="B1476" s="68"/>
      <c r="C1476" s="22"/>
      <c r="D1476" s="21" t="s">
        <v>1479</v>
      </c>
      <c r="E1476" s="49"/>
      <c r="F1476" s="49"/>
      <c r="G1476" s="49"/>
      <c r="H1476" s="49"/>
      <c r="I1476" s="49"/>
      <c r="J1476" s="49"/>
      <c r="K1476" s="21" t="s">
        <v>44</v>
      </c>
    </row>
    <row r="1477" s="70" customFormat="true" ht="28.5" hidden="true" customHeight="false" outlineLevel="0" collapsed="false">
      <c r="A1477" s="68"/>
      <c r="B1477" s="68"/>
      <c r="C1477" s="22" t="s">
        <v>1470</v>
      </c>
      <c r="D1477" s="21" t="s">
        <v>1480</v>
      </c>
      <c r="E1477" s="49"/>
      <c r="F1477" s="49"/>
      <c r="G1477" s="49"/>
      <c r="H1477" s="49"/>
      <c r="I1477" s="49"/>
      <c r="J1477" s="49"/>
      <c r="K1477" s="21" t="s">
        <v>44</v>
      </c>
    </row>
    <row r="1478" s="70" customFormat="true" ht="28.5" hidden="true" customHeight="false" outlineLevel="0" collapsed="false">
      <c r="A1478" s="68"/>
      <c r="B1478" s="68"/>
      <c r="C1478" s="22"/>
      <c r="D1478" s="21" t="s">
        <v>1481</v>
      </c>
      <c r="E1478" s="49"/>
      <c r="F1478" s="49"/>
      <c r="G1478" s="49"/>
      <c r="H1478" s="49"/>
      <c r="I1478" s="49"/>
      <c r="J1478" s="49"/>
      <c r="K1478" s="21" t="s">
        <v>44</v>
      </c>
    </row>
    <row r="1479" s="70" customFormat="true" ht="28.5" hidden="true" customHeight="false" outlineLevel="0" collapsed="false">
      <c r="A1479" s="68"/>
      <c r="B1479" s="68"/>
      <c r="C1479" s="22"/>
      <c r="D1479" s="21" t="s">
        <v>1482</v>
      </c>
      <c r="E1479" s="49"/>
      <c r="F1479" s="49"/>
      <c r="G1479" s="49"/>
      <c r="H1479" s="49"/>
      <c r="I1479" s="49"/>
      <c r="J1479" s="49"/>
      <c r="K1479" s="21" t="s">
        <v>44</v>
      </c>
    </row>
    <row r="1480" s="70" customFormat="true" ht="28.5" hidden="true" customHeight="false" outlineLevel="0" collapsed="false">
      <c r="A1480" s="68"/>
      <c r="B1480" s="68"/>
      <c r="C1480" s="22"/>
      <c r="D1480" s="21" t="s">
        <v>1483</v>
      </c>
      <c r="E1480" s="49"/>
      <c r="F1480" s="49"/>
      <c r="G1480" s="49"/>
      <c r="H1480" s="49"/>
      <c r="I1480" s="49"/>
      <c r="J1480" s="49"/>
      <c r="K1480" s="21" t="s">
        <v>44</v>
      </c>
    </row>
    <row r="1481" s="70" customFormat="true" ht="14.25" hidden="true" customHeight="false" outlineLevel="0" collapsed="false">
      <c r="A1481" s="68"/>
      <c r="B1481" s="68"/>
      <c r="C1481" s="22" t="s">
        <v>1484</v>
      </c>
      <c r="D1481" s="18" t="s">
        <v>41</v>
      </c>
      <c r="E1481" s="18"/>
      <c r="F1481" s="18"/>
      <c r="G1481" s="18"/>
      <c r="H1481" s="18"/>
      <c r="I1481" s="18"/>
      <c r="J1481" s="18"/>
      <c r="K1481" s="18" t="s">
        <v>42</v>
      </c>
    </row>
    <row r="1482" s="70" customFormat="true" ht="28.5" hidden="true" customHeight="false" outlineLevel="0" collapsed="false">
      <c r="A1482" s="68"/>
      <c r="B1482" s="68"/>
      <c r="C1482" s="22"/>
      <c r="D1482" s="21" t="s">
        <v>1485</v>
      </c>
      <c r="E1482" s="49"/>
      <c r="F1482" s="49"/>
      <c r="G1482" s="49"/>
      <c r="H1482" s="49"/>
      <c r="I1482" s="49"/>
      <c r="J1482" s="49"/>
      <c r="K1482" s="21" t="s">
        <v>44</v>
      </c>
    </row>
    <row r="1483" s="70" customFormat="true" ht="28.5" hidden="true" customHeight="false" outlineLevel="0" collapsed="false">
      <c r="A1483" s="68"/>
      <c r="B1483" s="68"/>
      <c r="C1483" s="22"/>
      <c r="D1483" s="21" t="s">
        <v>1486</v>
      </c>
      <c r="E1483" s="49"/>
      <c r="F1483" s="49"/>
      <c r="G1483" s="49"/>
      <c r="H1483" s="49"/>
      <c r="I1483" s="49"/>
      <c r="J1483" s="49"/>
      <c r="K1483" s="21" t="s">
        <v>44</v>
      </c>
    </row>
    <row r="1484" s="70" customFormat="true" ht="28.5" hidden="true" customHeight="false" outlineLevel="0" collapsed="false">
      <c r="A1484" s="68"/>
      <c r="B1484" s="68"/>
      <c r="C1484" s="22"/>
      <c r="D1484" s="21" t="s">
        <v>1487</v>
      </c>
      <c r="E1484" s="49"/>
      <c r="F1484" s="49"/>
      <c r="G1484" s="49"/>
      <c r="H1484" s="49"/>
      <c r="I1484" s="49"/>
      <c r="J1484" s="49"/>
      <c r="K1484" s="21" t="s">
        <v>44</v>
      </c>
    </row>
    <row r="1485" s="70" customFormat="true" ht="28.5" hidden="true" customHeight="false" outlineLevel="0" collapsed="false">
      <c r="A1485" s="68"/>
      <c r="B1485" s="68"/>
      <c r="C1485" s="22"/>
      <c r="D1485" s="21" t="s">
        <v>1488</v>
      </c>
      <c r="E1485" s="49"/>
      <c r="F1485" s="49"/>
      <c r="G1485" s="49"/>
      <c r="H1485" s="49"/>
      <c r="I1485" s="49"/>
      <c r="J1485" s="49"/>
      <c r="K1485" s="21" t="s">
        <v>44</v>
      </c>
    </row>
    <row r="1486" s="70" customFormat="true" ht="28.5" hidden="true" customHeight="false" outlineLevel="0" collapsed="false">
      <c r="A1486" s="68"/>
      <c r="B1486" s="68"/>
      <c r="C1486" s="22"/>
      <c r="D1486" s="21" t="s">
        <v>1489</v>
      </c>
      <c r="E1486" s="49"/>
      <c r="F1486" s="49"/>
      <c r="G1486" s="49"/>
      <c r="H1486" s="49"/>
      <c r="I1486" s="49"/>
      <c r="J1486" s="49"/>
      <c r="K1486" s="21" t="s">
        <v>44</v>
      </c>
    </row>
    <row r="1487" s="70" customFormat="true" ht="28.5" hidden="true" customHeight="false" outlineLevel="0" collapsed="false">
      <c r="A1487" s="68"/>
      <c r="B1487" s="68"/>
      <c r="C1487" s="22"/>
      <c r="D1487" s="21" t="s">
        <v>1490</v>
      </c>
      <c r="E1487" s="49"/>
      <c r="F1487" s="49"/>
      <c r="G1487" s="49"/>
      <c r="H1487" s="49"/>
      <c r="I1487" s="49"/>
      <c r="J1487" s="49"/>
      <c r="K1487" s="21" t="s">
        <v>26</v>
      </c>
    </row>
    <row r="1488" s="70" customFormat="true" ht="28.5" hidden="true" customHeight="false" outlineLevel="0" collapsed="false">
      <c r="A1488" s="68"/>
      <c r="B1488" s="68"/>
      <c r="C1488" s="22"/>
      <c r="D1488" s="21" t="s">
        <v>1491</v>
      </c>
      <c r="E1488" s="49"/>
      <c r="F1488" s="49"/>
      <c r="G1488" s="49"/>
      <c r="H1488" s="49"/>
      <c r="I1488" s="49"/>
      <c r="J1488" s="49"/>
      <c r="K1488" s="21" t="s">
        <v>44</v>
      </c>
    </row>
    <row r="1489" s="70" customFormat="true" ht="28.5" hidden="true" customHeight="false" outlineLevel="0" collapsed="false">
      <c r="A1489" s="68"/>
      <c r="B1489" s="68"/>
      <c r="C1489" s="22"/>
      <c r="D1489" s="21" t="s">
        <v>1492</v>
      </c>
      <c r="E1489" s="49"/>
      <c r="F1489" s="49"/>
      <c r="G1489" s="49"/>
      <c r="H1489" s="49"/>
      <c r="I1489" s="49"/>
      <c r="J1489" s="49"/>
      <c r="K1489" s="21" t="s">
        <v>44</v>
      </c>
    </row>
    <row r="1490" s="70" customFormat="true" ht="28.5" hidden="true" customHeight="false" outlineLevel="0" collapsed="false">
      <c r="A1490" s="68"/>
      <c r="B1490" s="68"/>
      <c r="C1490" s="22"/>
      <c r="D1490" s="21" t="s">
        <v>1493</v>
      </c>
      <c r="E1490" s="49"/>
      <c r="F1490" s="49"/>
      <c r="G1490" s="49"/>
      <c r="H1490" s="49"/>
      <c r="I1490" s="49"/>
      <c r="J1490" s="49"/>
      <c r="K1490" s="21" t="s">
        <v>44</v>
      </c>
    </row>
    <row r="1491" s="70" customFormat="true" ht="28.5" hidden="true" customHeight="false" outlineLevel="0" collapsed="false">
      <c r="A1491" s="68"/>
      <c r="B1491" s="68"/>
      <c r="C1491" s="22"/>
      <c r="D1491" s="21" t="s">
        <v>1494</v>
      </c>
      <c r="E1491" s="49"/>
      <c r="F1491" s="49"/>
      <c r="G1491" s="49"/>
      <c r="H1491" s="49"/>
      <c r="I1491" s="49"/>
      <c r="J1491" s="49"/>
      <c r="K1491" s="21" t="s">
        <v>44</v>
      </c>
    </row>
    <row r="1492" s="70" customFormat="true" ht="28.5" hidden="true" customHeight="false" outlineLevel="0" collapsed="false">
      <c r="A1492" s="68"/>
      <c r="B1492" s="68"/>
      <c r="C1492" s="22"/>
      <c r="D1492" s="21" t="s">
        <v>1495</v>
      </c>
      <c r="E1492" s="49"/>
      <c r="F1492" s="49"/>
      <c r="G1492" s="49"/>
      <c r="H1492" s="49"/>
      <c r="I1492" s="49"/>
      <c r="J1492" s="49"/>
      <c r="K1492" s="21" t="s">
        <v>44</v>
      </c>
    </row>
    <row r="1493" s="70" customFormat="true" ht="14.25" hidden="true" customHeight="false" outlineLevel="0" collapsed="false">
      <c r="A1493" s="68"/>
      <c r="B1493" s="68"/>
      <c r="C1493" s="22" t="s">
        <v>1496</v>
      </c>
      <c r="D1493" s="18" t="s">
        <v>41</v>
      </c>
      <c r="E1493" s="18"/>
      <c r="F1493" s="18"/>
      <c r="G1493" s="18"/>
      <c r="H1493" s="18"/>
      <c r="I1493" s="18"/>
      <c r="J1493" s="18"/>
      <c r="K1493" s="18" t="s">
        <v>42</v>
      </c>
    </row>
    <row r="1494" s="70" customFormat="true" ht="28.5" hidden="true" customHeight="false" outlineLevel="0" collapsed="false">
      <c r="A1494" s="68"/>
      <c r="B1494" s="68"/>
      <c r="C1494" s="22"/>
      <c r="D1494" s="21" t="s">
        <v>1497</v>
      </c>
      <c r="E1494" s="49"/>
      <c r="F1494" s="26"/>
      <c r="G1494" s="49"/>
      <c r="H1494" s="49"/>
      <c r="I1494" s="49"/>
      <c r="J1494" s="49"/>
      <c r="K1494" s="21" t="s">
        <v>44</v>
      </c>
    </row>
    <row r="1495" s="70" customFormat="true" ht="28.5" hidden="true" customHeight="false" outlineLevel="0" collapsed="false">
      <c r="A1495" s="68"/>
      <c r="B1495" s="68"/>
      <c r="C1495" s="22"/>
      <c r="D1495" s="21" t="s">
        <v>1498</v>
      </c>
      <c r="E1495" s="49"/>
      <c r="F1495" s="26"/>
      <c r="G1495" s="49"/>
      <c r="H1495" s="49"/>
      <c r="I1495" s="49"/>
      <c r="J1495" s="49"/>
      <c r="K1495" s="21" t="s">
        <v>44</v>
      </c>
    </row>
    <row r="1496" s="70" customFormat="true" ht="28.5" hidden="true" customHeight="false" outlineLevel="0" collapsed="false">
      <c r="A1496" s="68"/>
      <c r="B1496" s="68"/>
      <c r="C1496" s="22"/>
      <c r="D1496" s="21" t="s">
        <v>1499</v>
      </c>
      <c r="E1496" s="49"/>
      <c r="F1496" s="26"/>
      <c r="G1496" s="49"/>
      <c r="H1496" s="49"/>
      <c r="I1496" s="49"/>
      <c r="J1496" s="49"/>
      <c r="K1496" s="21" t="s">
        <v>44</v>
      </c>
    </row>
    <row r="1497" s="70" customFormat="true" ht="28.5" hidden="true" customHeight="false" outlineLevel="0" collapsed="false">
      <c r="A1497" s="68"/>
      <c r="B1497" s="68"/>
      <c r="C1497" s="22"/>
      <c r="D1497" s="21" t="s">
        <v>1500</v>
      </c>
      <c r="E1497" s="49"/>
      <c r="F1497" s="26"/>
      <c r="G1497" s="49"/>
      <c r="H1497" s="49"/>
      <c r="I1497" s="49"/>
      <c r="J1497" s="49"/>
      <c r="K1497" s="21" t="s">
        <v>44</v>
      </c>
    </row>
    <row r="1498" s="70" customFormat="true" ht="28.5" hidden="true" customHeight="false" outlineLevel="0" collapsed="false">
      <c r="A1498" s="68"/>
      <c r="B1498" s="68"/>
      <c r="C1498" s="22"/>
      <c r="D1498" s="21" t="s">
        <v>1501</v>
      </c>
      <c r="E1498" s="49"/>
      <c r="F1498" s="26"/>
      <c r="G1498" s="49"/>
      <c r="H1498" s="49"/>
      <c r="I1498" s="49"/>
      <c r="J1498" s="49"/>
      <c r="K1498" s="21" t="s">
        <v>44</v>
      </c>
    </row>
    <row r="1499" s="70" customFormat="true" ht="28.5" hidden="true" customHeight="false" outlineLevel="0" collapsed="false">
      <c r="A1499" s="68"/>
      <c r="B1499" s="68"/>
      <c r="C1499" s="22"/>
      <c r="D1499" s="21" t="s">
        <v>1502</v>
      </c>
      <c r="E1499" s="49"/>
      <c r="F1499" s="26"/>
      <c r="G1499" s="49"/>
      <c r="H1499" s="49"/>
      <c r="I1499" s="49"/>
      <c r="J1499" s="49"/>
      <c r="K1499" s="21" t="s">
        <v>44</v>
      </c>
    </row>
    <row r="1500" s="70" customFormat="true" ht="28.5" hidden="true" customHeight="false" outlineLevel="0" collapsed="false">
      <c r="A1500" s="68"/>
      <c r="B1500" s="68"/>
      <c r="C1500" s="22"/>
      <c r="D1500" s="21" t="s">
        <v>1503</v>
      </c>
      <c r="E1500" s="49"/>
      <c r="F1500" s="26"/>
      <c r="G1500" s="49"/>
      <c r="H1500" s="49"/>
      <c r="I1500" s="49"/>
      <c r="J1500" s="49"/>
      <c r="K1500" s="21" t="s">
        <v>44</v>
      </c>
    </row>
    <row r="1501" s="70" customFormat="true" ht="28.5" hidden="true" customHeight="false" outlineLevel="0" collapsed="false">
      <c r="A1501" s="68"/>
      <c r="B1501" s="68"/>
      <c r="C1501" s="22"/>
      <c r="D1501" s="21" t="s">
        <v>1504</v>
      </c>
      <c r="E1501" s="49"/>
      <c r="F1501" s="26"/>
      <c r="G1501" s="49"/>
      <c r="H1501" s="49"/>
      <c r="I1501" s="49"/>
      <c r="J1501" s="49"/>
      <c r="K1501" s="21" t="s">
        <v>44</v>
      </c>
    </row>
    <row r="1502" s="70" customFormat="true" ht="28.5" hidden="true" customHeight="false" outlineLevel="0" collapsed="false">
      <c r="A1502" s="68"/>
      <c r="B1502" s="68"/>
      <c r="C1502" s="22"/>
      <c r="D1502" s="21" t="s">
        <v>1505</v>
      </c>
      <c r="E1502" s="49"/>
      <c r="F1502" s="26"/>
      <c r="G1502" s="49"/>
      <c r="H1502" s="49"/>
      <c r="I1502" s="49"/>
      <c r="J1502" s="49"/>
      <c r="K1502" s="21" t="s">
        <v>44</v>
      </c>
    </row>
    <row r="1503" s="70" customFormat="true" ht="28.5" hidden="true" customHeight="false" outlineLevel="0" collapsed="false">
      <c r="A1503" s="68"/>
      <c r="B1503" s="68"/>
      <c r="C1503" s="22"/>
      <c r="D1503" s="21" t="s">
        <v>1506</v>
      </c>
      <c r="E1503" s="49"/>
      <c r="F1503" s="26"/>
      <c r="G1503" s="49"/>
      <c r="H1503" s="49"/>
      <c r="I1503" s="49"/>
      <c r="J1503" s="49"/>
      <c r="K1503" s="21" t="s">
        <v>44</v>
      </c>
    </row>
    <row r="1504" s="70" customFormat="true" ht="28.5" hidden="true" customHeight="false" outlineLevel="0" collapsed="false">
      <c r="A1504" s="68"/>
      <c r="B1504" s="68"/>
      <c r="C1504" s="22"/>
      <c r="D1504" s="21" t="s">
        <v>1507</v>
      </c>
      <c r="E1504" s="49"/>
      <c r="F1504" s="26"/>
      <c r="G1504" s="49"/>
      <c r="H1504" s="49"/>
      <c r="I1504" s="49"/>
      <c r="J1504" s="49"/>
      <c r="K1504" s="21" t="s">
        <v>44</v>
      </c>
    </row>
    <row r="1505" s="70" customFormat="true" ht="28.5" hidden="true" customHeight="false" outlineLevel="0" collapsed="false">
      <c r="A1505" s="68"/>
      <c r="B1505" s="68"/>
      <c r="C1505" s="22"/>
      <c r="D1505" s="21" t="s">
        <v>1508</v>
      </c>
      <c r="E1505" s="49"/>
      <c r="F1505" s="26"/>
      <c r="G1505" s="49"/>
      <c r="H1505" s="49"/>
      <c r="I1505" s="49"/>
      <c r="J1505" s="49"/>
      <c r="K1505" s="21" t="s">
        <v>44</v>
      </c>
    </row>
    <row r="1506" s="70" customFormat="true" ht="28.5" hidden="true" customHeight="false" outlineLevel="0" collapsed="false">
      <c r="A1506" s="68"/>
      <c r="B1506" s="68"/>
      <c r="C1506" s="22"/>
      <c r="D1506" s="21" t="s">
        <v>1509</v>
      </c>
      <c r="E1506" s="49"/>
      <c r="F1506" s="26"/>
      <c r="G1506" s="49"/>
      <c r="H1506" s="49"/>
      <c r="I1506" s="49"/>
      <c r="J1506" s="49"/>
      <c r="K1506" s="21" t="s">
        <v>44</v>
      </c>
    </row>
    <row r="1507" s="70" customFormat="true" ht="28.5" hidden="true" customHeight="false" outlineLevel="0" collapsed="false">
      <c r="A1507" s="68"/>
      <c r="B1507" s="68"/>
      <c r="C1507" s="22"/>
      <c r="D1507" s="21" t="s">
        <v>1510</v>
      </c>
      <c r="E1507" s="49"/>
      <c r="F1507" s="26"/>
      <c r="G1507" s="26"/>
      <c r="H1507" s="26"/>
      <c r="I1507" s="26"/>
      <c r="J1507" s="26"/>
      <c r="K1507" s="21" t="s">
        <v>26</v>
      </c>
    </row>
    <row r="1508" s="70" customFormat="true" ht="28.5" hidden="true" customHeight="false" outlineLevel="0" collapsed="false">
      <c r="A1508" s="68"/>
      <c r="B1508" s="68"/>
      <c r="C1508" s="22"/>
      <c r="D1508" s="21" t="s">
        <v>1511</v>
      </c>
      <c r="E1508" s="49"/>
      <c r="F1508" s="26"/>
      <c r="G1508" s="49"/>
      <c r="H1508" s="49"/>
      <c r="I1508" s="49"/>
      <c r="J1508" s="49"/>
      <c r="K1508" s="21" t="s">
        <v>44</v>
      </c>
    </row>
    <row r="1509" s="70" customFormat="true" ht="28.5" hidden="true" customHeight="false" outlineLevel="0" collapsed="false">
      <c r="A1509" s="68"/>
      <c r="B1509" s="68"/>
      <c r="C1509" s="22"/>
      <c r="D1509" s="21" t="s">
        <v>1512</v>
      </c>
      <c r="E1509" s="49"/>
      <c r="F1509" s="26"/>
      <c r="G1509" s="49"/>
      <c r="H1509" s="49"/>
      <c r="I1509" s="49"/>
      <c r="J1509" s="49"/>
      <c r="K1509" s="21" t="s">
        <v>44</v>
      </c>
    </row>
    <row r="1510" s="70" customFormat="true" ht="28.5" hidden="true" customHeight="false" outlineLevel="0" collapsed="false">
      <c r="A1510" s="68"/>
      <c r="B1510" s="68"/>
      <c r="C1510" s="22"/>
      <c r="D1510" s="21" t="s">
        <v>1513</v>
      </c>
      <c r="E1510" s="49"/>
      <c r="F1510" s="26"/>
      <c r="G1510" s="49"/>
      <c r="H1510" s="49"/>
      <c r="I1510" s="49"/>
      <c r="J1510" s="49"/>
      <c r="K1510" s="21" t="s">
        <v>44</v>
      </c>
    </row>
    <row r="1511" s="70" customFormat="true" ht="28.5" hidden="true" customHeight="false" outlineLevel="0" collapsed="false">
      <c r="A1511" s="68"/>
      <c r="B1511" s="68"/>
      <c r="C1511" s="22"/>
      <c r="D1511" s="21" t="s">
        <v>1514</v>
      </c>
      <c r="E1511" s="49"/>
      <c r="F1511" s="26"/>
      <c r="G1511" s="49"/>
      <c r="H1511" s="49"/>
      <c r="I1511" s="49"/>
      <c r="J1511" s="49"/>
      <c r="K1511" s="21" t="s">
        <v>44</v>
      </c>
    </row>
    <row r="1512" s="70" customFormat="true" ht="28.5" hidden="true" customHeight="false" outlineLevel="0" collapsed="false">
      <c r="A1512" s="68"/>
      <c r="B1512" s="68"/>
      <c r="C1512" s="22"/>
      <c r="D1512" s="21" t="s">
        <v>1515</v>
      </c>
      <c r="E1512" s="49"/>
      <c r="F1512" s="26"/>
      <c r="G1512" s="49"/>
      <c r="H1512" s="49"/>
      <c r="I1512" s="49"/>
      <c r="J1512" s="49"/>
      <c r="K1512" s="21" t="s">
        <v>44</v>
      </c>
    </row>
    <row r="1513" s="70" customFormat="true" ht="28.5" hidden="true" customHeight="false" outlineLevel="0" collapsed="false">
      <c r="A1513" s="68"/>
      <c r="B1513" s="68"/>
      <c r="C1513" s="22"/>
      <c r="D1513" s="21" t="s">
        <v>1516</v>
      </c>
      <c r="E1513" s="49"/>
      <c r="F1513" s="26"/>
      <c r="G1513" s="49"/>
      <c r="H1513" s="49"/>
      <c r="I1513" s="49"/>
      <c r="J1513" s="49"/>
      <c r="K1513" s="21" t="s">
        <v>44</v>
      </c>
    </row>
    <row r="1514" s="70" customFormat="true" ht="28.5" hidden="true" customHeight="false" outlineLevel="0" collapsed="false">
      <c r="A1514" s="68"/>
      <c r="B1514" s="68"/>
      <c r="C1514" s="22"/>
      <c r="D1514" s="21" t="s">
        <v>1517</v>
      </c>
      <c r="E1514" s="49"/>
      <c r="F1514" s="26"/>
      <c r="G1514" s="49"/>
      <c r="H1514" s="49"/>
      <c r="I1514" s="49"/>
      <c r="J1514" s="49"/>
      <c r="K1514" s="21" t="s">
        <v>44</v>
      </c>
    </row>
    <row r="1515" s="70" customFormat="true" ht="28.5" hidden="true" customHeight="false" outlineLevel="0" collapsed="false">
      <c r="A1515" s="68"/>
      <c r="B1515" s="68"/>
      <c r="C1515" s="22"/>
      <c r="D1515" s="21" t="s">
        <v>1518</v>
      </c>
      <c r="E1515" s="49"/>
      <c r="F1515" s="26"/>
      <c r="G1515" s="49"/>
      <c r="H1515" s="49"/>
      <c r="I1515" s="49"/>
      <c r="J1515" s="49"/>
      <c r="K1515" s="21" t="s">
        <v>44</v>
      </c>
    </row>
    <row r="1516" s="70" customFormat="true" ht="28.5" hidden="true" customHeight="false" outlineLevel="0" collapsed="false">
      <c r="A1516" s="68"/>
      <c r="B1516" s="68"/>
      <c r="C1516" s="22"/>
      <c r="D1516" s="21" t="s">
        <v>1519</v>
      </c>
      <c r="E1516" s="49"/>
      <c r="F1516" s="26"/>
      <c r="G1516" s="49"/>
      <c r="H1516" s="49"/>
      <c r="I1516" s="49"/>
      <c r="J1516" s="49"/>
      <c r="K1516" s="21" t="s">
        <v>26</v>
      </c>
    </row>
    <row r="1517" s="70" customFormat="true" ht="14.25" hidden="true" customHeight="false" outlineLevel="0" collapsed="false">
      <c r="A1517" s="68"/>
      <c r="B1517" s="68"/>
      <c r="C1517" s="22" t="s">
        <v>1520</v>
      </c>
      <c r="D1517" s="18" t="s">
        <v>41</v>
      </c>
      <c r="E1517" s="18"/>
      <c r="F1517" s="18"/>
      <c r="G1517" s="18"/>
      <c r="H1517" s="18"/>
      <c r="I1517" s="18"/>
      <c r="J1517" s="18"/>
      <c r="K1517" s="18" t="s">
        <v>42</v>
      </c>
    </row>
    <row r="1518" s="70" customFormat="true" ht="28.5" hidden="true" customHeight="false" outlineLevel="0" collapsed="false">
      <c r="A1518" s="68"/>
      <c r="B1518" s="68"/>
      <c r="C1518" s="22"/>
      <c r="D1518" s="21" t="s">
        <v>1521</v>
      </c>
      <c r="E1518" s="49"/>
      <c r="F1518" s="49"/>
      <c r="G1518" s="49"/>
      <c r="H1518" s="49"/>
      <c r="I1518" s="49"/>
      <c r="J1518" s="49"/>
      <c r="K1518" s="21" t="s">
        <v>26</v>
      </c>
    </row>
    <row r="1519" s="70" customFormat="true" ht="28.5" hidden="true" customHeight="false" outlineLevel="0" collapsed="false">
      <c r="A1519" s="68"/>
      <c r="B1519" s="68"/>
      <c r="C1519" s="22"/>
      <c r="D1519" s="21" t="s">
        <v>1522</v>
      </c>
      <c r="E1519" s="49"/>
      <c r="F1519" s="49"/>
      <c r="G1519" s="49"/>
      <c r="H1519" s="49"/>
      <c r="I1519" s="49"/>
      <c r="J1519" s="49"/>
      <c r="K1519" s="21" t="s">
        <v>44</v>
      </c>
    </row>
    <row r="1520" s="70" customFormat="true" ht="28.5" hidden="true" customHeight="false" outlineLevel="0" collapsed="false">
      <c r="A1520" s="68"/>
      <c r="B1520" s="68"/>
      <c r="C1520" s="22"/>
      <c r="D1520" s="21" t="s">
        <v>1523</v>
      </c>
      <c r="E1520" s="49"/>
      <c r="F1520" s="49"/>
      <c r="G1520" s="49"/>
      <c r="H1520" s="49"/>
      <c r="I1520" s="49"/>
      <c r="J1520" s="49"/>
      <c r="K1520" s="21" t="s">
        <v>44</v>
      </c>
    </row>
    <row r="1521" s="70" customFormat="true" ht="28.5" hidden="true" customHeight="false" outlineLevel="0" collapsed="false">
      <c r="A1521" s="68"/>
      <c r="B1521" s="68"/>
      <c r="C1521" s="22"/>
      <c r="D1521" s="21" t="s">
        <v>1524</v>
      </c>
      <c r="E1521" s="49"/>
      <c r="F1521" s="49"/>
      <c r="G1521" s="49"/>
      <c r="H1521" s="49"/>
      <c r="I1521" s="49"/>
      <c r="J1521" s="49"/>
      <c r="K1521" s="21" t="s">
        <v>44</v>
      </c>
    </row>
    <row r="1522" s="70" customFormat="true" ht="28.5" hidden="true" customHeight="false" outlineLevel="0" collapsed="false">
      <c r="A1522" s="68"/>
      <c r="B1522" s="68"/>
      <c r="C1522" s="22"/>
      <c r="D1522" s="21" t="s">
        <v>1525</v>
      </c>
      <c r="E1522" s="49"/>
      <c r="F1522" s="49"/>
      <c r="G1522" s="49"/>
      <c r="H1522" s="49"/>
      <c r="I1522" s="49"/>
      <c r="J1522" s="49"/>
      <c r="K1522" s="21" t="s">
        <v>44</v>
      </c>
    </row>
    <row r="1523" s="70" customFormat="true" ht="28.5" hidden="true" customHeight="false" outlineLevel="0" collapsed="false">
      <c r="A1523" s="68"/>
      <c r="B1523" s="68"/>
      <c r="C1523" s="22"/>
      <c r="D1523" s="21" t="s">
        <v>1526</v>
      </c>
      <c r="E1523" s="49"/>
      <c r="F1523" s="49"/>
      <c r="G1523" s="49"/>
      <c r="H1523" s="49"/>
      <c r="I1523" s="49"/>
      <c r="J1523" s="49"/>
      <c r="K1523" s="21" t="s">
        <v>44</v>
      </c>
    </row>
    <row r="1524" s="70" customFormat="true" ht="28.5" hidden="true" customHeight="false" outlineLevel="0" collapsed="false">
      <c r="A1524" s="68"/>
      <c r="B1524" s="68"/>
      <c r="C1524" s="22"/>
      <c r="D1524" s="21" t="s">
        <v>1527</v>
      </c>
      <c r="E1524" s="49"/>
      <c r="F1524" s="49"/>
      <c r="G1524" s="49"/>
      <c r="H1524" s="49"/>
      <c r="I1524" s="49"/>
      <c r="J1524" s="49"/>
      <c r="K1524" s="21" t="s">
        <v>44</v>
      </c>
    </row>
    <row r="1525" s="70" customFormat="true" ht="28.5" hidden="true" customHeight="false" outlineLevel="0" collapsed="false">
      <c r="A1525" s="68"/>
      <c r="B1525" s="68"/>
      <c r="C1525" s="22"/>
      <c r="D1525" s="21" t="s">
        <v>1528</v>
      </c>
      <c r="E1525" s="49"/>
      <c r="F1525" s="49"/>
      <c r="G1525" s="49"/>
      <c r="H1525" s="49"/>
      <c r="I1525" s="49"/>
      <c r="J1525" s="49"/>
      <c r="K1525" s="21" t="s">
        <v>44</v>
      </c>
    </row>
    <row r="1526" s="70" customFormat="true" ht="28.5" hidden="true" customHeight="false" outlineLevel="0" collapsed="false">
      <c r="A1526" s="68"/>
      <c r="B1526" s="68"/>
      <c r="C1526" s="22"/>
      <c r="D1526" s="21" t="s">
        <v>1529</v>
      </c>
      <c r="E1526" s="49"/>
      <c r="F1526" s="49"/>
      <c r="G1526" s="49"/>
      <c r="H1526" s="49"/>
      <c r="I1526" s="49"/>
      <c r="J1526" s="49"/>
      <c r="K1526" s="21" t="s">
        <v>44</v>
      </c>
    </row>
    <row r="1527" s="70" customFormat="true" ht="28.5" hidden="true" customHeight="false" outlineLevel="0" collapsed="false">
      <c r="A1527" s="68"/>
      <c r="B1527" s="68"/>
      <c r="C1527" s="22"/>
      <c r="D1527" s="21" t="s">
        <v>1530</v>
      </c>
      <c r="E1527" s="49"/>
      <c r="F1527" s="49"/>
      <c r="G1527" s="49"/>
      <c r="H1527" s="49"/>
      <c r="I1527" s="49"/>
      <c r="J1527" s="49"/>
      <c r="K1527" s="21" t="s">
        <v>44</v>
      </c>
    </row>
    <row r="1528" s="70" customFormat="true" ht="14.25" hidden="true" customHeight="false" outlineLevel="0" collapsed="false">
      <c r="A1528" s="68"/>
      <c r="B1528" s="68"/>
      <c r="C1528" s="22" t="s">
        <v>1531</v>
      </c>
      <c r="D1528" s="74" t="s">
        <v>41</v>
      </c>
      <c r="E1528" s="18"/>
      <c r="F1528" s="18"/>
      <c r="G1528" s="18"/>
      <c r="H1528" s="18"/>
      <c r="I1528" s="18"/>
      <c r="J1528" s="18"/>
      <c r="K1528" s="74" t="s">
        <v>42</v>
      </c>
    </row>
    <row r="1529" s="70" customFormat="true" ht="28.5" hidden="true" customHeight="false" outlineLevel="0" collapsed="false">
      <c r="A1529" s="68"/>
      <c r="B1529" s="68"/>
      <c r="C1529" s="22"/>
      <c r="D1529" s="75" t="s">
        <v>1532</v>
      </c>
      <c r="E1529" s="28"/>
      <c r="F1529" s="28"/>
      <c r="G1529" s="26"/>
      <c r="H1529" s="26"/>
      <c r="I1529" s="26"/>
      <c r="J1529" s="26"/>
      <c r="K1529" s="75" t="s">
        <v>44</v>
      </c>
    </row>
    <row r="1530" s="70" customFormat="true" ht="28.5" hidden="true" customHeight="false" outlineLevel="0" collapsed="false">
      <c r="A1530" s="68"/>
      <c r="B1530" s="68"/>
      <c r="C1530" s="22"/>
      <c r="D1530" s="75" t="s">
        <v>1533</v>
      </c>
      <c r="E1530" s="28"/>
      <c r="F1530" s="28"/>
      <c r="G1530" s="26"/>
      <c r="H1530" s="26"/>
      <c r="I1530" s="26"/>
      <c r="J1530" s="26"/>
      <c r="K1530" s="75" t="s">
        <v>44</v>
      </c>
    </row>
    <row r="1531" s="70" customFormat="true" ht="28.5" hidden="true" customHeight="false" outlineLevel="0" collapsed="false">
      <c r="A1531" s="68"/>
      <c r="B1531" s="68"/>
      <c r="C1531" s="22"/>
      <c r="D1531" s="75" t="s">
        <v>1534</v>
      </c>
      <c r="E1531" s="28"/>
      <c r="F1531" s="28"/>
      <c r="G1531" s="26"/>
      <c r="H1531" s="26"/>
      <c r="I1531" s="26"/>
      <c r="J1531" s="26"/>
      <c r="K1531" s="75" t="s">
        <v>44</v>
      </c>
    </row>
    <row r="1532" s="70" customFormat="true" ht="28.5" hidden="true" customHeight="false" outlineLevel="0" collapsed="false">
      <c r="A1532" s="68"/>
      <c r="B1532" s="68"/>
      <c r="C1532" s="22"/>
      <c r="D1532" s="75" t="s">
        <v>1535</v>
      </c>
      <c r="E1532" s="28"/>
      <c r="F1532" s="28"/>
      <c r="G1532" s="26"/>
      <c r="H1532" s="26"/>
      <c r="I1532" s="26"/>
      <c r="J1532" s="26"/>
      <c r="K1532" s="75" t="s">
        <v>44</v>
      </c>
    </row>
    <row r="1533" s="70" customFormat="true" ht="28.5" hidden="true" customHeight="false" outlineLevel="0" collapsed="false">
      <c r="A1533" s="68"/>
      <c r="B1533" s="68"/>
      <c r="C1533" s="22"/>
      <c r="D1533" s="75" t="s">
        <v>1536</v>
      </c>
      <c r="E1533" s="28"/>
      <c r="F1533" s="28"/>
      <c r="G1533" s="26"/>
      <c r="H1533" s="26"/>
      <c r="I1533" s="26"/>
      <c r="J1533" s="26"/>
      <c r="K1533" s="75" t="s">
        <v>44</v>
      </c>
    </row>
    <row r="1534" s="70" customFormat="true" ht="28.5" hidden="true" customHeight="false" outlineLevel="0" collapsed="false">
      <c r="A1534" s="68"/>
      <c r="B1534" s="68"/>
      <c r="C1534" s="22"/>
      <c r="D1534" s="75" t="s">
        <v>1537</v>
      </c>
      <c r="E1534" s="28"/>
      <c r="F1534" s="28"/>
      <c r="G1534" s="26"/>
      <c r="H1534" s="26"/>
      <c r="I1534" s="26"/>
      <c r="J1534" s="26"/>
      <c r="K1534" s="75" t="s">
        <v>44</v>
      </c>
    </row>
    <row r="1535" s="70" customFormat="true" ht="28.5" hidden="true" customHeight="false" outlineLevel="0" collapsed="false">
      <c r="A1535" s="68"/>
      <c r="B1535" s="68"/>
      <c r="C1535" s="22"/>
      <c r="D1535" s="75" t="s">
        <v>1538</v>
      </c>
      <c r="E1535" s="28"/>
      <c r="F1535" s="28"/>
      <c r="G1535" s="26"/>
      <c r="H1535" s="26"/>
      <c r="I1535" s="26"/>
      <c r="J1535" s="26"/>
      <c r="K1535" s="75" t="s">
        <v>44</v>
      </c>
    </row>
    <row r="1536" s="70" customFormat="true" ht="28.5" hidden="true" customHeight="false" outlineLevel="0" collapsed="false">
      <c r="A1536" s="68"/>
      <c r="B1536" s="68"/>
      <c r="C1536" s="22"/>
      <c r="D1536" s="75" t="s">
        <v>1539</v>
      </c>
      <c r="E1536" s="28"/>
      <c r="F1536" s="28"/>
      <c r="G1536" s="26"/>
      <c r="H1536" s="26"/>
      <c r="I1536" s="26"/>
      <c r="J1536" s="26"/>
      <c r="K1536" s="75" t="s">
        <v>44</v>
      </c>
    </row>
    <row r="1537" s="70" customFormat="true" ht="28.5" hidden="true" customHeight="false" outlineLevel="0" collapsed="false">
      <c r="A1537" s="68"/>
      <c r="B1537" s="68"/>
      <c r="C1537" s="22"/>
      <c r="D1537" s="75" t="s">
        <v>1540</v>
      </c>
      <c r="E1537" s="28"/>
      <c r="F1537" s="28"/>
      <c r="G1537" s="26"/>
      <c r="H1537" s="26"/>
      <c r="I1537" s="26"/>
      <c r="J1537" s="26"/>
      <c r="K1537" s="75" t="s">
        <v>44</v>
      </c>
    </row>
    <row r="1538" s="70" customFormat="true" ht="28.5" hidden="true" customHeight="false" outlineLevel="0" collapsed="false">
      <c r="A1538" s="68"/>
      <c r="B1538" s="68"/>
      <c r="C1538" s="22"/>
      <c r="D1538" s="75" t="s">
        <v>1541</v>
      </c>
      <c r="E1538" s="28"/>
      <c r="F1538" s="28"/>
      <c r="G1538" s="26"/>
      <c r="H1538" s="26"/>
      <c r="I1538" s="26"/>
      <c r="J1538" s="26"/>
      <c r="K1538" s="75" t="s">
        <v>44</v>
      </c>
    </row>
    <row r="1539" s="70" customFormat="true" ht="28.5" hidden="true" customHeight="false" outlineLevel="0" collapsed="false">
      <c r="A1539" s="68"/>
      <c r="B1539" s="68"/>
      <c r="C1539" s="22"/>
      <c r="D1539" s="75" t="s">
        <v>1542</v>
      </c>
      <c r="E1539" s="28"/>
      <c r="F1539" s="28"/>
      <c r="G1539" s="26"/>
      <c r="H1539" s="26"/>
      <c r="I1539" s="26"/>
      <c r="J1539" s="26"/>
      <c r="K1539" s="75" t="s">
        <v>44</v>
      </c>
    </row>
    <row r="1540" s="70" customFormat="true" ht="28.5" hidden="true" customHeight="false" outlineLevel="0" collapsed="false">
      <c r="A1540" s="68"/>
      <c r="B1540" s="68"/>
      <c r="C1540" s="22"/>
      <c r="D1540" s="75" t="s">
        <v>1543</v>
      </c>
      <c r="E1540" s="28"/>
      <c r="F1540" s="28"/>
      <c r="G1540" s="26"/>
      <c r="H1540" s="26"/>
      <c r="I1540" s="26"/>
      <c r="J1540" s="26"/>
      <c r="K1540" s="75" t="s">
        <v>44</v>
      </c>
    </row>
    <row r="1541" s="70" customFormat="true" ht="28.5" hidden="true" customHeight="false" outlineLevel="0" collapsed="false">
      <c r="A1541" s="68"/>
      <c r="B1541" s="68"/>
      <c r="C1541" s="22"/>
      <c r="D1541" s="75" t="s">
        <v>1544</v>
      </c>
      <c r="E1541" s="28"/>
      <c r="F1541" s="28"/>
      <c r="G1541" s="26"/>
      <c r="H1541" s="26"/>
      <c r="I1541" s="26"/>
      <c r="J1541" s="26"/>
      <c r="K1541" s="75" t="s">
        <v>44</v>
      </c>
    </row>
    <row r="1542" s="70" customFormat="true" ht="28.5" hidden="true" customHeight="false" outlineLevel="0" collapsed="false">
      <c r="A1542" s="68"/>
      <c r="B1542" s="68"/>
      <c r="C1542" s="22"/>
      <c r="D1542" s="75" t="s">
        <v>1545</v>
      </c>
      <c r="E1542" s="28"/>
      <c r="F1542" s="28"/>
      <c r="G1542" s="26"/>
      <c r="H1542" s="26"/>
      <c r="I1542" s="26"/>
      <c r="J1542" s="26"/>
      <c r="K1542" s="75" t="s">
        <v>44</v>
      </c>
    </row>
    <row r="1543" s="70" customFormat="true" ht="14.25" hidden="true" customHeight="false" outlineLevel="0" collapsed="false">
      <c r="A1543" s="68"/>
      <c r="B1543" s="68"/>
      <c r="C1543" s="22" t="s">
        <v>1546</v>
      </c>
      <c r="D1543" s="18" t="s">
        <v>41</v>
      </c>
      <c r="E1543" s="18"/>
      <c r="F1543" s="18"/>
      <c r="G1543" s="18"/>
      <c r="H1543" s="18"/>
      <c r="I1543" s="18"/>
      <c r="J1543" s="18"/>
      <c r="K1543" s="18" t="s">
        <v>42</v>
      </c>
    </row>
    <row r="1544" s="70" customFormat="true" ht="28.5" hidden="true" customHeight="false" outlineLevel="0" collapsed="false">
      <c r="A1544" s="68"/>
      <c r="B1544" s="68"/>
      <c r="C1544" s="22"/>
      <c r="D1544" s="75" t="s">
        <v>1547</v>
      </c>
      <c r="E1544" s="59"/>
      <c r="F1544" s="28"/>
      <c r="G1544" s="49"/>
      <c r="H1544" s="49"/>
      <c r="I1544" s="49"/>
      <c r="J1544" s="49"/>
      <c r="K1544" s="76" t="s">
        <v>44</v>
      </c>
    </row>
    <row r="1545" s="70" customFormat="true" ht="28.5" hidden="true" customHeight="false" outlineLevel="0" collapsed="false">
      <c r="A1545" s="68"/>
      <c r="B1545" s="68"/>
      <c r="C1545" s="22"/>
      <c r="D1545" s="75" t="s">
        <v>1548</v>
      </c>
      <c r="E1545" s="59"/>
      <c r="F1545" s="28"/>
      <c r="G1545" s="49"/>
      <c r="H1545" s="49"/>
      <c r="I1545" s="49"/>
      <c r="J1545" s="49"/>
      <c r="K1545" s="76" t="s">
        <v>44</v>
      </c>
    </row>
    <row r="1546" s="70" customFormat="true" ht="28.5" hidden="true" customHeight="false" outlineLevel="0" collapsed="false">
      <c r="A1546" s="68"/>
      <c r="B1546" s="68"/>
      <c r="C1546" s="22"/>
      <c r="D1546" s="75" t="s">
        <v>1549</v>
      </c>
      <c r="E1546" s="59"/>
      <c r="F1546" s="28"/>
      <c r="G1546" s="49"/>
      <c r="H1546" s="49"/>
      <c r="I1546" s="49"/>
      <c r="J1546" s="49"/>
      <c r="K1546" s="76" t="s">
        <v>44</v>
      </c>
    </row>
    <row r="1547" s="70" customFormat="true" ht="28.5" hidden="true" customHeight="false" outlineLevel="0" collapsed="false">
      <c r="A1547" s="68"/>
      <c r="B1547" s="68"/>
      <c r="C1547" s="22"/>
      <c r="D1547" s="75" t="s">
        <v>1550</v>
      </c>
      <c r="E1547" s="59"/>
      <c r="F1547" s="28"/>
      <c r="G1547" s="49"/>
      <c r="H1547" s="49"/>
      <c r="I1547" s="49"/>
      <c r="J1547" s="49"/>
      <c r="K1547" s="76" t="s">
        <v>44</v>
      </c>
    </row>
    <row r="1548" s="70" customFormat="true" ht="28.5" hidden="true" customHeight="false" outlineLevel="0" collapsed="false">
      <c r="A1548" s="68"/>
      <c r="B1548" s="68"/>
      <c r="C1548" s="22"/>
      <c r="D1548" s="75" t="s">
        <v>1551</v>
      </c>
      <c r="E1548" s="59"/>
      <c r="F1548" s="28"/>
      <c r="G1548" s="49"/>
      <c r="H1548" s="49"/>
      <c r="I1548" s="49"/>
      <c r="J1548" s="49"/>
      <c r="K1548" s="76" t="s">
        <v>44</v>
      </c>
    </row>
    <row r="1549" s="70" customFormat="true" ht="28.5" hidden="true" customHeight="false" outlineLevel="0" collapsed="false">
      <c r="A1549" s="68"/>
      <c r="B1549" s="68"/>
      <c r="C1549" s="22"/>
      <c r="D1549" s="75" t="s">
        <v>1552</v>
      </c>
      <c r="E1549" s="59"/>
      <c r="F1549" s="28"/>
      <c r="G1549" s="49"/>
      <c r="H1549" s="49"/>
      <c r="I1549" s="49"/>
      <c r="J1549" s="49"/>
      <c r="K1549" s="76" t="s">
        <v>44</v>
      </c>
    </row>
    <row r="1550" s="70" customFormat="true" ht="28.5" hidden="true" customHeight="false" outlineLevel="0" collapsed="false">
      <c r="A1550" s="68"/>
      <c r="B1550" s="68"/>
      <c r="C1550" s="22"/>
      <c r="D1550" s="75" t="s">
        <v>1553</v>
      </c>
      <c r="E1550" s="59"/>
      <c r="F1550" s="28"/>
      <c r="G1550" s="49"/>
      <c r="H1550" s="49"/>
      <c r="I1550" s="49"/>
      <c r="J1550" s="49"/>
      <c r="K1550" s="76" t="s">
        <v>44</v>
      </c>
    </row>
    <row r="1551" s="70" customFormat="true" ht="28.5" hidden="true" customHeight="false" outlineLevel="0" collapsed="false">
      <c r="A1551" s="68"/>
      <c r="B1551" s="68"/>
      <c r="C1551" s="22"/>
      <c r="D1551" s="75" t="s">
        <v>1554</v>
      </c>
      <c r="E1551" s="59"/>
      <c r="F1551" s="28"/>
      <c r="G1551" s="49"/>
      <c r="H1551" s="49"/>
      <c r="I1551" s="49"/>
      <c r="J1551" s="49"/>
      <c r="K1551" s="76" t="s">
        <v>44</v>
      </c>
    </row>
    <row r="1552" s="70" customFormat="true" ht="28.5" hidden="true" customHeight="false" outlineLevel="0" collapsed="false">
      <c r="A1552" s="68"/>
      <c r="B1552" s="68"/>
      <c r="C1552" s="22"/>
      <c r="D1552" s="75" t="s">
        <v>1555</v>
      </c>
      <c r="E1552" s="59"/>
      <c r="F1552" s="28"/>
      <c r="G1552" s="49"/>
      <c r="H1552" s="49"/>
      <c r="I1552" s="49"/>
      <c r="J1552" s="49"/>
      <c r="K1552" s="76" t="s">
        <v>44</v>
      </c>
    </row>
    <row r="1553" s="70" customFormat="true" ht="28.5" hidden="true" customHeight="false" outlineLevel="0" collapsed="false">
      <c r="A1553" s="68"/>
      <c r="B1553" s="68"/>
      <c r="C1553" s="22"/>
      <c r="D1553" s="75" t="s">
        <v>1556</v>
      </c>
      <c r="E1553" s="59"/>
      <c r="F1553" s="28"/>
      <c r="G1553" s="49"/>
      <c r="H1553" s="49"/>
      <c r="I1553" s="49"/>
      <c r="J1553" s="49"/>
      <c r="K1553" s="76" t="s">
        <v>44</v>
      </c>
    </row>
    <row r="1554" s="70" customFormat="true" ht="28.5" hidden="true" customHeight="false" outlineLevel="0" collapsed="false">
      <c r="A1554" s="68"/>
      <c r="B1554" s="68"/>
      <c r="C1554" s="22"/>
      <c r="D1554" s="75" t="s">
        <v>1557</v>
      </c>
      <c r="E1554" s="59"/>
      <c r="F1554" s="28"/>
      <c r="G1554" s="49"/>
      <c r="H1554" s="49"/>
      <c r="I1554" s="49"/>
      <c r="J1554" s="49"/>
      <c r="K1554" s="76" t="s">
        <v>44</v>
      </c>
    </row>
    <row r="1555" s="70" customFormat="true" ht="28.5" hidden="true" customHeight="false" outlineLevel="0" collapsed="false">
      <c r="A1555" s="68"/>
      <c r="B1555" s="68"/>
      <c r="C1555" s="22"/>
      <c r="D1555" s="75" t="s">
        <v>1558</v>
      </c>
      <c r="E1555" s="59"/>
      <c r="F1555" s="28"/>
      <c r="G1555" s="49"/>
      <c r="H1555" s="49"/>
      <c r="I1555" s="49"/>
      <c r="J1555" s="49"/>
      <c r="K1555" s="76" t="s">
        <v>44</v>
      </c>
    </row>
    <row r="1556" s="70" customFormat="true" ht="28.5" hidden="true" customHeight="false" outlineLevel="0" collapsed="false">
      <c r="A1556" s="68"/>
      <c r="B1556" s="68"/>
      <c r="C1556" s="22"/>
      <c r="D1556" s="75" t="s">
        <v>1559</v>
      </c>
      <c r="E1556" s="59"/>
      <c r="F1556" s="28"/>
      <c r="G1556" s="49"/>
      <c r="H1556" s="49"/>
      <c r="I1556" s="49"/>
      <c r="J1556" s="49"/>
      <c r="K1556" s="76" t="s">
        <v>44</v>
      </c>
    </row>
    <row r="1557" s="70" customFormat="true" ht="28.5" hidden="true" customHeight="false" outlineLevel="0" collapsed="false">
      <c r="A1557" s="68"/>
      <c r="B1557" s="68"/>
      <c r="C1557" s="22"/>
      <c r="D1557" s="75" t="s">
        <v>1560</v>
      </c>
      <c r="E1557" s="59"/>
      <c r="F1557" s="28"/>
      <c r="G1557" s="49"/>
      <c r="H1557" s="49"/>
      <c r="I1557" s="49"/>
      <c r="J1557" s="49"/>
      <c r="K1557" s="76" t="s">
        <v>44</v>
      </c>
    </row>
    <row r="1558" s="70" customFormat="true" ht="28.5" hidden="true" customHeight="false" outlineLevel="0" collapsed="false">
      <c r="A1558" s="68"/>
      <c r="B1558" s="68"/>
      <c r="C1558" s="22"/>
      <c r="D1558" s="75" t="s">
        <v>1561</v>
      </c>
      <c r="E1558" s="59"/>
      <c r="F1558" s="28"/>
      <c r="G1558" s="49"/>
      <c r="H1558" s="49"/>
      <c r="I1558" s="49"/>
      <c r="J1558" s="49"/>
      <c r="K1558" s="76" t="s">
        <v>26</v>
      </c>
    </row>
    <row r="1559" s="70" customFormat="true" ht="28.5" hidden="true" customHeight="false" outlineLevel="0" collapsed="false">
      <c r="A1559" s="68"/>
      <c r="B1559" s="68"/>
      <c r="C1559" s="22"/>
      <c r="D1559" s="75" t="s">
        <v>1562</v>
      </c>
      <c r="E1559" s="59"/>
      <c r="F1559" s="28"/>
      <c r="G1559" s="49"/>
      <c r="H1559" s="49"/>
      <c r="I1559" s="49"/>
      <c r="J1559" s="49"/>
      <c r="K1559" s="76" t="s">
        <v>26</v>
      </c>
    </row>
    <row r="1560" s="70" customFormat="true" ht="14.25" hidden="true" customHeight="true" outlineLevel="0" collapsed="false">
      <c r="A1560" s="68"/>
      <c r="B1560" s="68"/>
      <c r="C1560" s="18" t="s">
        <v>1563</v>
      </c>
      <c r="D1560" s="74" t="s">
        <v>1564</v>
      </c>
      <c r="E1560" s="25"/>
      <c r="F1560" s="25"/>
      <c r="G1560" s="25"/>
      <c r="H1560" s="25"/>
      <c r="I1560" s="25"/>
      <c r="J1560" s="25"/>
      <c r="K1560" s="18" t="s">
        <v>42</v>
      </c>
    </row>
    <row r="1561" s="70" customFormat="true" ht="42.75" hidden="true" customHeight="false" outlineLevel="0" collapsed="false">
      <c r="A1561" s="68"/>
      <c r="B1561" s="68"/>
      <c r="C1561" s="18"/>
      <c r="D1561" s="75" t="s">
        <v>1565</v>
      </c>
      <c r="E1561" s="59"/>
      <c r="F1561" s="59"/>
      <c r="G1561" s="49"/>
      <c r="H1561" s="49"/>
      <c r="I1561" s="49"/>
      <c r="J1561" s="49"/>
      <c r="K1561" s="75" t="s">
        <v>1566</v>
      </c>
    </row>
    <row r="1562" s="70" customFormat="true" ht="42.75" hidden="true" customHeight="false" outlineLevel="0" collapsed="false">
      <c r="A1562" s="68"/>
      <c r="B1562" s="68"/>
      <c r="C1562" s="18"/>
      <c r="D1562" s="75" t="s">
        <v>1567</v>
      </c>
      <c r="E1562" s="59"/>
      <c r="F1562" s="59"/>
      <c r="G1562" s="49"/>
      <c r="H1562" s="49"/>
      <c r="I1562" s="49"/>
      <c r="J1562" s="49"/>
      <c r="K1562" s="75" t="s">
        <v>1566</v>
      </c>
    </row>
    <row r="1563" s="70" customFormat="true" ht="42.75" hidden="true" customHeight="false" outlineLevel="0" collapsed="false">
      <c r="A1563" s="68"/>
      <c r="B1563" s="68"/>
      <c r="C1563" s="18"/>
      <c r="D1563" s="75" t="s">
        <v>1568</v>
      </c>
      <c r="E1563" s="59"/>
      <c r="F1563" s="59"/>
      <c r="G1563" s="49"/>
      <c r="H1563" s="49"/>
      <c r="I1563" s="49"/>
      <c r="J1563" s="49"/>
      <c r="K1563" s="75" t="s">
        <v>1566</v>
      </c>
    </row>
    <row r="1564" s="70" customFormat="true" ht="42.75" hidden="true" customHeight="false" outlineLevel="0" collapsed="false">
      <c r="A1564" s="68"/>
      <c r="B1564" s="68"/>
      <c r="C1564" s="18"/>
      <c r="D1564" s="75" t="s">
        <v>1569</v>
      </c>
      <c r="E1564" s="59"/>
      <c r="F1564" s="59"/>
      <c r="G1564" s="49"/>
      <c r="H1564" s="49"/>
      <c r="I1564" s="49"/>
      <c r="J1564" s="49"/>
      <c r="K1564" s="75" t="s">
        <v>1566</v>
      </c>
    </row>
    <row r="1565" s="70" customFormat="true" ht="42.75" hidden="true" customHeight="false" outlineLevel="0" collapsed="false">
      <c r="A1565" s="68"/>
      <c r="B1565" s="68"/>
      <c r="C1565" s="18"/>
      <c r="D1565" s="75" t="s">
        <v>1570</v>
      </c>
      <c r="E1565" s="59"/>
      <c r="F1565" s="59"/>
      <c r="G1565" s="49"/>
      <c r="H1565" s="49"/>
      <c r="I1565" s="49"/>
      <c r="J1565" s="49"/>
      <c r="K1565" s="75" t="s">
        <v>1566</v>
      </c>
    </row>
    <row r="1566" s="70" customFormat="true" ht="42.75" hidden="true" customHeight="false" outlineLevel="0" collapsed="false">
      <c r="A1566" s="68"/>
      <c r="B1566" s="68"/>
      <c r="C1566" s="18"/>
      <c r="D1566" s="75" t="s">
        <v>1571</v>
      </c>
      <c r="E1566" s="59"/>
      <c r="F1566" s="59"/>
      <c r="G1566" s="49"/>
      <c r="H1566" s="49"/>
      <c r="I1566" s="49"/>
      <c r="J1566" s="49"/>
      <c r="K1566" s="75" t="s">
        <v>1566</v>
      </c>
    </row>
    <row r="1567" s="70" customFormat="true" ht="42.75" hidden="true" customHeight="false" outlineLevel="0" collapsed="false">
      <c r="A1567" s="68"/>
      <c r="B1567" s="68"/>
      <c r="C1567" s="18"/>
      <c r="D1567" s="75" t="s">
        <v>1572</v>
      </c>
      <c r="E1567" s="59"/>
      <c r="F1567" s="59"/>
      <c r="G1567" s="49"/>
      <c r="H1567" s="49"/>
      <c r="I1567" s="49"/>
      <c r="J1567" s="49"/>
      <c r="K1567" s="75" t="s">
        <v>1566</v>
      </c>
    </row>
    <row r="1568" s="70" customFormat="true" ht="42.75" hidden="true" customHeight="false" outlineLevel="0" collapsed="false">
      <c r="A1568" s="68"/>
      <c r="B1568" s="68"/>
      <c r="C1568" s="18"/>
      <c r="D1568" s="75" t="s">
        <v>1573</v>
      </c>
      <c r="E1568" s="59"/>
      <c r="F1568" s="59"/>
      <c r="G1568" s="49"/>
      <c r="H1568" s="49"/>
      <c r="I1568" s="49"/>
      <c r="J1568" s="49"/>
      <c r="K1568" s="75" t="s">
        <v>1566</v>
      </c>
    </row>
    <row r="1569" s="70" customFormat="true" ht="42.75" hidden="true" customHeight="false" outlineLevel="0" collapsed="false">
      <c r="A1569" s="68"/>
      <c r="B1569" s="68"/>
      <c r="C1569" s="18"/>
      <c r="D1569" s="75" t="s">
        <v>1574</v>
      </c>
      <c r="E1569" s="59"/>
      <c r="F1569" s="59"/>
      <c r="G1569" s="49"/>
      <c r="H1569" s="49"/>
      <c r="I1569" s="49"/>
      <c r="J1569" s="49"/>
      <c r="K1569" s="75" t="s">
        <v>1566</v>
      </c>
    </row>
    <row r="1570" s="70" customFormat="true" ht="14.25" hidden="true" customHeight="true" outlineLevel="0" collapsed="false">
      <c r="A1570" s="68"/>
      <c r="B1570" s="68"/>
      <c r="C1570" s="18" t="s">
        <v>1575</v>
      </c>
      <c r="D1570" s="74" t="s">
        <v>1576</v>
      </c>
      <c r="E1570" s="77"/>
      <c r="F1570" s="77"/>
      <c r="G1570" s="77"/>
      <c r="H1570" s="77"/>
      <c r="I1570" s="77"/>
      <c r="J1570" s="77"/>
      <c r="K1570" s="74" t="s">
        <v>42</v>
      </c>
    </row>
    <row r="1571" s="70" customFormat="true" ht="28.5" hidden="true" customHeight="false" outlineLevel="0" collapsed="false">
      <c r="A1571" s="68"/>
      <c r="B1571" s="68"/>
      <c r="C1571" s="18"/>
      <c r="D1571" s="78" t="s">
        <v>1577</v>
      </c>
      <c r="E1571" s="59"/>
      <c r="F1571" s="59"/>
      <c r="G1571" s="59"/>
      <c r="H1571" s="59"/>
      <c r="I1571" s="59"/>
      <c r="J1571" s="59"/>
      <c r="K1571" s="75" t="s">
        <v>561</v>
      </c>
    </row>
    <row r="1572" s="70" customFormat="true" ht="28.5" hidden="true" customHeight="false" outlineLevel="0" collapsed="false">
      <c r="A1572" s="68"/>
      <c r="B1572" s="68"/>
      <c r="C1572" s="18"/>
      <c r="D1572" s="78" t="s">
        <v>1578</v>
      </c>
      <c r="E1572" s="59"/>
      <c r="F1572" s="59"/>
      <c r="G1572" s="59"/>
      <c r="H1572" s="59"/>
      <c r="I1572" s="59"/>
      <c r="J1572" s="59"/>
      <c r="K1572" s="75" t="s">
        <v>561</v>
      </c>
    </row>
    <row r="1573" s="70" customFormat="true" ht="28.5" hidden="true" customHeight="false" outlineLevel="0" collapsed="false">
      <c r="A1573" s="68"/>
      <c r="B1573" s="68"/>
      <c r="C1573" s="18"/>
      <c r="D1573" s="78" t="s">
        <v>1579</v>
      </c>
      <c r="E1573" s="59"/>
      <c r="F1573" s="59"/>
      <c r="G1573" s="59"/>
      <c r="H1573" s="59"/>
      <c r="I1573" s="59"/>
      <c r="J1573" s="59"/>
      <c r="K1573" s="75" t="s">
        <v>561</v>
      </c>
    </row>
    <row r="1574" s="70" customFormat="true" ht="28.5" hidden="true" customHeight="false" outlineLevel="0" collapsed="false">
      <c r="A1574" s="68"/>
      <c r="B1574" s="68"/>
      <c r="C1574" s="18"/>
      <c r="D1574" s="78" t="s">
        <v>1580</v>
      </c>
      <c r="E1574" s="59"/>
      <c r="F1574" s="59"/>
      <c r="G1574" s="59"/>
      <c r="H1574" s="59"/>
      <c r="I1574" s="59"/>
      <c r="J1574" s="59"/>
      <c r="K1574" s="75" t="s">
        <v>561</v>
      </c>
    </row>
    <row r="1575" s="80" customFormat="true" ht="14.25" hidden="true" customHeight="true" outlineLevel="0" collapsed="false">
      <c r="A1575" s="33" t="s">
        <v>24</v>
      </c>
      <c r="B1575" s="46" t="s">
        <v>1581</v>
      </c>
      <c r="C1575" s="18" t="s">
        <v>17</v>
      </c>
      <c r="D1575" s="18"/>
      <c r="E1575" s="79"/>
      <c r="F1575" s="18"/>
      <c r="G1575" s="18"/>
      <c r="H1575" s="18"/>
      <c r="I1575" s="18"/>
      <c r="J1575" s="18"/>
      <c r="K1575" s="18" t="s">
        <v>39</v>
      </c>
    </row>
    <row r="1576" s="80" customFormat="true" ht="14.25" hidden="true" customHeight="true" outlineLevel="0" collapsed="false">
      <c r="A1576" s="33"/>
      <c r="B1576" s="33"/>
      <c r="C1576" s="18" t="s">
        <v>1582</v>
      </c>
      <c r="D1576" s="53" t="s">
        <v>41</v>
      </c>
      <c r="E1576" s="79"/>
      <c r="F1576" s="18"/>
      <c r="G1576" s="18"/>
      <c r="H1576" s="18"/>
      <c r="I1576" s="18"/>
      <c r="J1576" s="18"/>
      <c r="K1576" s="18" t="s">
        <v>42</v>
      </c>
    </row>
    <row r="1577" s="80" customFormat="true" ht="14.25" hidden="true" customHeight="false" outlineLevel="0" collapsed="false">
      <c r="A1577" s="33"/>
      <c r="B1577" s="33"/>
      <c r="C1577" s="18"/>
      <c r="D1577" s="21" t="s">
        <v>1583</v>
      </c>
      <c r="E1577" s="81"/>
      <c r="F1577" s="49"/>
      <c r="G1577" s="82"/>
      <c r="H1577" s="82"/>
      <c r="I1577" s="82"/>
      <c r="J1577" s="82"/>
      <c r="K1577" s="21" t="s">
        <v>44</v>
      </c>
    </row>
    <row r="1578" s="80" customFormat="true" ht="14.25" hidden="true" customHeight="false" outlineLevel="0" collapsed="false">
      <c r="A1578" s="33"/>
      <c r="B1578" s="33"/>
      <c r="C1578" s="18"/>
      <c r="D1578" s="21" t="s">
        <v>661</v>
      </c>
      <c r="E1578" s="81"/>
      <c r="F1578" s="49"/>
      <c r="G1578" s="82"/>
      <c r="H1578" s="82"/>
      <c r="I1578" s="82"/>
      <c r="J1578" s="82"/>
      <c r="K1578" s="21" t="s">
        <v>44</v>
      </c>
    </row>
    <row r="1579" s="80" customFormat="true" ht="14.25" hidden="true" customHeight="false" outlineLevel="0" collapsed="false">
      <c r="A1579" s="33"/>
      <c r="B1579" s="33"/>
      <c r="C1579" s="18"/>
      <c r="D1579" s="21" t="s">
        <v>1584</v>
      </c>
      <c r="E1579" s="81"/>
      <c r="F1579" s="49"/>
      <c r="G1579" s="49"/>
      <c r="H1579" s="49"/>
      <c r="I1579" s="49"/>
      <c r="J1579" s="49"/>
      <c r="K1579" s="21" t="s">
        <v>44</v>
      </c>
    </row>
    <row r="1580" s="80" customFormat="true" ht="14.25" hidden="true" customHeight="false" outlineLevel="0" collapsed="false">
      <c r="A1580" s="33"/>
      <c r="B1580" s="33"/>
      <c r="C1580" s="18"/>
      <c r="D1580" s="21" t="s">
        <v>1585</v>
      </c>
      <c r="E1580" s="81"/>
      <c r="F1580" s="49"/>
      <c r="G1580" s="82"/>
      <c r="H1580" s="82"/>
      <c r="I1580" s="82"/>
      <c r="J1580" s="82"/>
      <c r="K1580" s="21" t="s">
        <v>44</v>
      </c>
    </row>
    <row r="1581" s="80" customFormat="true" ht="14.25" hidden="true" customHeight="false" outlineLevel="0" collapsed="false">
      <c r="A1581" s="33"/>
      <c r="B1581" s="33"/>
      <c r="C1581" s="18"/>
      <c r="D1581" s="21" t="s">
        <v>1586</v>
      </c>
      <c r="E1581" s="81"/>
      <c r="F1581" s="49"/>
      <c r="G1581" s="49"/>
      <c r="H1581" s="49"/>
      <c r="I1581" s="49"/>
      <c r="J1581" s="49"/>
      <c r="K1581" s="21" t="s">
        <v>44</v>
      </c>
    </row>
    <row r="1582" s="80" customFormat="true" ht="14.25" hidden="true" customHeight="false" outlineLevel="0" collapsed="false">
      <c r="A1582" s="33"/>
      <c r="B1582" s="33"/>
      <c r="C1582" s="18"/>
      <c r="D1582" s="21" t="s">
        <v>443</v>
      </c>
      <c r="E1582" s="81"/>
      <c r="F1582" s="49"/>
      <c r="G1582" s="82"/>
      <c r="H1582" s="82"/>
      <c r="I1582" s="82"/>
      <c r="J1582" s="82"/>
      <c r="K1582" s="21" t="s">
        <v>44</v>
      </c>
    </row>
    <row r="1583" s="80" customFormat="true" ht="14.25" hidden="true" customHeight="false" outlineLevel="0" collapsed="false">
      <c r="A1583" s="33"/>
      <c r="B1583" s="33"/>
      <c r="C1583" s="18"/>
      <c r="D1583" s="21" t="s">
        <v>1587</v>
      </c>
      <c r="E1583" s="81"/>
      <c r="F1583" s="49"/>
      <c r="G1583" s="82"/>
      <c r="H1583" s="82"/>
      <c r="I1583" s="82"/>
      <c r="J1583" s="82"/>
      <c r="K1583" s="21" t="s">
        <v>1588</v>
      </c>
    </row>
    <row r="1584" s="80" customFormat="true" ht="14.25" hidden="true" customHeight="false" outlineLevel="0" collapsed="false">
      <c r="A1584" s="33"/>
      <c r="B1584" s="33"/>
      <c r="C1584" s="18"/>
      <c r="D1584" s="21" t="s">
        <v>1589</v>
      </c>
      <c r="E1584" s="81"/>
      <c r="F1584" s="49"/>
      <c r="G1584" s="82"/>
      <c r="H1584" s="82"/>
      <c r="I1584" s="82"/>
      <c r="J1584" s="82"/>
      <c r="K1584" s="21" t="s">
        <v>1588</v>
      </c>
    </row>
    <row r="1585" s="80" customFormat="true" ht="14.25" hidden="true" customHeight="false" outlineLevel="0" collapsed="false">
      <c r="A1585" s="33"/>
      <c r="B1585" s="33"/>
      <c r="C1585" s="18"/>
      <c r="D1585" s="21" t="s">
        <v>1590</v>
      </c>
      <c r="E1585" s="81"/>
      <c r="F1585" s="49"/>
      <c r="G1585" s="82"/>
      <c r="H1585" s="82"/>
      <c r="I1585" s="82"/>
      <c r="J1585" s="82"/>
      <c r="K1585" s="21" t="s">
        <v>1588</v>
      </c>
    </row>
    <row r="1586" s="80" customFormat="true" ht="14.25" hidden="true" customHeight="false" outlineLevel="0" collapsed="false">
      <c r="A1586" s="33"/>
      <c r="B1586" s="33"/>
      <c r="C1586" s="18"/>
      <c r="D1586" s="21" t="s">
        <v>1591</v>
      </c>
      <c r="E1586" s="81"/>
      <c r="F1586" s="49"/>
      <c r="G1586" s="82"/>
      <c r="H1586" s="82"/>
      <c r="I1586" s="82"/>
      <c r="J1586" s="82"/>
      <c r="K1586" s="21" t="s">
        <v>1588</v>
      </c>
    </row>
    <row r="1587" s="80" customFormat="true" ht="14.25" hidden="true" customHeight="false" outlineLevel="0" collapsed="false">
      <c r="A1587" s="33"/>
      <c r="B1587" s="33"/>
      <c r="C1587" s="18"/>
      <c r="D1587" s="21" t="s">
        <v>608</v>
      </c>
      <c r="E1587" s="81"/>
      <c r="F1587" s="49"/>
      <c r="G1587" s="82"/>
      <c r="H1587" s="82"/>
      <c r="I1587" s="82"/>
      <c r="J1587" s="82"/>
      <c r="K1587" s="21" t="s">
        <v>1588</v>
      </c>
    </row>
    <row r="1588" s="80" customFormat="true" ht="14.25" hidden="true" customHeight="false" outlineLevel="0" collapsed="false">
      <c r="A1588" s="33"/>
      <c r="B1588" s="33"/>
      <c r="C1588" s="18"/>
      <c r="D1588" s="21" t="s">
        <v>1592</v>
      </c>
      <c r="E1588" s="81"/>
      <c r="F1588" s="49"/>
      <c r="G1588" s="82"/>
      <c r="H1588" s="82"/>
      <c r="I1588" s="82"/>
      <c r="J1588" s="82"/>
      <c r="K1588" s="21" t="s">
        <v>1588</v>
      </c>
    </row>
    <row r="1589" s="80" customFormat="true" ht="14.25" hidden="true" customHeight="false" outlineLevel="0" collapsed="false">
      <c r="A1589" s="33"/>
      <c r="B1589" s="33"/>
      <c r="C1589" s="18"/>
      <c r="D1589" s="21" t="s">
        <v>1593</v>
      </c>
      <c r="E1589" s="81"/>
      <c r="F1589" s="49"/>
      <c r="G1589" s="82"/>
      <c r="H1589" s="82"/>
      <c r="I1589" s="82"/>
      <c r="J1589" s="82"/>
      <c r="K1589" s="21" t="s">
        <v>1588</v>
      </c>
    </row>
    <row r="1590" s="80" customFormat="true" ht="14.25" hidden="true" customHeight="false" outlineLevel="0" collapsed="false">
      <c r="A1590" s="33"/>
      <c r="B1590" s="33"/>
      <c r="C1590" s="18"/>
      <c r="D1590" s="21" t="s">
        <v>1594</v>
      </c>
      <c r="E1590" s="81"/>
      <c r="F1590" s="49"/>
      <c r="G1590" s="82"/>
      <c r="H1590" s="82"/>
      <c r="I1590" s="82"/>
      <c r="J1590" s="82"/>
      <c r="K1590" s="21" t="s">
        <v>1588</v>
      </c>
    </row>
    <row r="1591" s="80" customFormat="true" ht="14.25" hidden="true" customHeight="false" outlineLevel="0" collapsed="false">
      <c r="A1591" s="33"/>
      <c r="B1591" s="33"/>
      <c r="C1591" s="18"/>
      <c r="D1591" s="21" t="s">
        <v>616</v>
      </c>
      <c r="E1591" s="81"/>
      <c r="F1591" s="49"/>
      <c r="G1591" s="82"/>
      <c r="H1591" s="82"/>
      <c r="I1591" s="82"/>
      <c r="J1591" s="82"/>
      <c r="K1591" s="21" t="s">
        <v>1588</v>
      </c>
    </row>
    <row r="1592" s="80" customFormat="true" ht="14.25" hidden="true" customHeight="false" outlineLevel="0" collapsed="false">
      <c r="A1592" s="33"/>
      <c r="B1592" s="33"/>
      <c r="C1592" s="18"/>
      <c r="D1592" s="21" t="s">
        <v>1595</v>
      </c>
      <c r="E1592" s="81"/>
      <c r="F1592" s="49"/>
      <c r="G1592" s="82"/>
      <c r="H1592" s="82"/>
      <c r="I1592" s="82"/>
      <c r="J1592" s="82"/>
      <c r="K1592" s="21" t="s">
        <v>1588</v>
      </c>
    </row>
    <row r="1593" s="80" customFormat="true" ht="14.25" hidden="true" customHeight="false" outlineLevel="0" collapsed="false">
      <c r="A1593" s="33"/>
      <c r="B1593" s="33"/>
      <c r="C1593" s="18"/>
      <c r="D1593" s="21" t="s">
        <v>1596</v>
      </c>
      <c r="E1593" s="81"/>
      <c r="F1593" s="49"/>
      <c r="G1593" s="82"/>
      <c r="H1593" s="82"/>
      <c r="I1593" s="82"/>
      <c r="J1593" s="82"/>
      <c r="K1593" s="21" t="s">
        <v>44</v>
      </c>
    </row>
    <row r="1594" s="80" customFormat="true" ht="14.25" hidden="true" customHeight="false" outlineLevel="0" collapsed="false">
      <c r="A1594" s="33"/>
      <c r="B1594" s="33"/>
      <c r="C1594" s="18"/>
      <c r="D1594" s="21" t="s">
        <v>1597</v>
      </c>
      <c r="E1594" s="81"/>
      <c r="F1594" s="49"/>
      <c r="G1594" s="82"/>
      <c r="H1594" s="82"/>
      <c r="I1594" s="82"/>
      <c r="J1594" s="82"/>
      <c r="K1594" s="21" t="s">
        <v>44</v>
      </c>
    </row>
    <row r="1595" s="80" customFormat="true" ht="14.25" hidden="true" customHeight="false" outlineLevel="0" collapsed="false">
      <c r="A1595" s="33"/>
      <c r="B1595" s="33"/>
      <c r="C1595" s="18"/>
      <c r="D1595" s="21" t="s">
        <v>1598</v>
      </c>
      <c r="E1595" s="81"/>
      <c r="F1595" s="49"/>
      <c r="G1595" s="82"/>
      <c r="H1595" s="82"/>
      <c r="I1595" s="82"/>
      <c r="J1595" s="82"/>
      <c r="K1595" s="21" t="s">
        <v>44</v>
      </c>
    </row>
    <row r="1596" s="80" customFormat="true" ht="14.25" hidden="true" customHeight="false" outlineLevel="0" collapsed="false">
      <c r="A1596" s="33"/>
      <c r="B1596" s="33"/>
      <c r="C1596" s="18"/>
      <c r="D1596" s="21" t="s">
        <v>1599</v>
      </c>
      <c r="E1596" s="81"/>
      <c r="F1596" s="49"/>
      <c r="G1596" s="82"/>
      <c r="H1596" s="82"/>
      <c r="I1596" s="82"/>
      <c r="J1596" s="82"/>
      <c r="K1596" s="21" t="s">
        <v>44</v>
      </c>
    </row>
    <row r="1597" s="80" customFormat="true" ht="14.25" hidden="true" customHeight="false" outlineLevel="0" collapsed="false">
      <c r="A1597" s="33"/>
      <c r="B1597" s="33"/>
      <c r="C1597" s="18"/>
      <c r="D1597" s="21" t="s">
        <v>1600</v>
      </c>
      <c r="E1597" s="81"/>
      <c r="F1597" s="49"/>
      <c r="G1597" s="82"/>
      <c r="H1597" s="82"/>
      <c r="I1597" s="82"/>
      <c r="J1597" s="82"/>
      <c r="K1597" s="21" t="s">
        <v>44</v>
      </c>
    </row>
    <row r="1598" s="80" customFormat="true" ht="14.25" hidden="true" customHeight="false" outlineLevel="0" collapsed="false">
      <c r="A1598" s="33"/>
      <c r="B1598" s="33"/>
      <c r="C1598" s="18"/>
      <c r="D1598" s="21" t="s">
        <v>1601</v>
      </c>
      <c r="E1598" s="81"/>
      <c r="F1598" s="49"/>
      <c r="G1598" s="82"/>
      <c r="H1598" s="82"/>
      <c r="I1598" s="82"/>
      <c r="J1598" s="82"/>
      <c r="K1598" s="21" t="s">
        <v>44</v>
      </c>
    </row>
    <row r="1599" s="80" customFormat="true" ht="14.25" hidden="true" customHeight="false" outlineLevel="0" collapsed="false">
      <c r="A1599" s="33"/>
      <c r="B1599" s="33"/>
      <c r="C1599" s="18"/>
      <c r="D1599" s="21" t="s">
        <v>1602</v>
      </c>
      <c r="E1599" s="81"/>
      <c r="F1599" s="49"/>
      <c r="G1599" s="82"/>
      <c r="H1599" s="82"/>
      <c r="I1599" s="82"/>
      <c r="J1599" s="82"/>
      <c r="K1599" s="21" t="s">
        <v>44</v>
      </c>
    </row>
    <row r="1600" s="80" customFormat="true" ht="14.25" hidden="true" customHeight="false" outlineLevel="0" collapsed="false">
      <c r="A1600" s="33"/>
      <c r="B1600" s="33"/>
      <c r="C1600" s="18"/>
      <c r="D1600" s="21" t="s">
        <v>1603</v>
      </c>
      <c r="E1600" s="81"/>
      <c r="F1600" s="49"/>
      <c r="G1600" s="49"/>
      <c r="H1600" s="49"/>
      <c r="I1600" s="49"/>
      <c r="J1600" s="49"/>
      <c r="K1600" s="21" t="s">
        <v>44</v>
      </c>
    </row>
    <row r="1601" s="80" customFormat="true" ht="14.25" hidden="true" customHeight="false" outlineLevel="0" collapsed="false">
      <c r="A1601" s="33"/>
      <c r="B1601" s="33"/>
      <c r="C1601" s="18"/>
      <c r="D1601" s="21" t="s">
        <v>1604</v>
      </c>
      <c r="E1601" s="81"/>
      <c r="F1601" s="49"/>
      <c r="G1601" s="82"/>
      <c r="H1601" s="82"/>
      <c r="I1601" s="82"/>
      <c r="J1601" s="82"/>
      <c r="K1601" s="21" t="s">
        <v>44</v>
      </c>
    </row>
    <row r="1602" s="80" customFormat="true" ht="14.25" hidden="true" customHeight="false" outlineLevel="0" collapsed="false">
      <c r="A1602" s="33"/>
      <c r="B1602" s="33"/>
      <c r="C1602" s="18"/>
      <c r="D1602" s="21" t="s">
        <v>1605</v>
      </c>
      <c r="E1602" s="81"/>
      <c r="F1602" s="49"/>
      <c r="G1602" s="49"/>
      <c r="H1602" s="49"/>
      <c r="I1602" s="49"/>
      <c r="J1602" s="49"/>
      <c r="K1602" s="21" t="s">
        <v>44</v>
      </c>
    </row>
    <row r="1603" s="80" customFormat="true" ht="14.25" hidden="true" customHeight="false" outlineLevel="0" collapsed="false">
      <c r="A1603" s="33"/>
      <c r="B1603" s="33"/>
      <c r="C1603" s="18"/>
      <c r="D1603" s="21" t="s">
        <v>937</v>
      </c>
      <c r="E1603" s="81"/>
      <c r="F1603" s="49"/>
      <c r="G1603" s="49"/>
      <c r="H1603" s="49"/>
      <c r="I1603" s="49"/>
      <c r="J1603" s="49"/>
      <c r="K1603" s="21" t="s">
        <v>1606</v>
      </c>
    </row>
    <row r="1604" s="80" customFormat="true" ht="14.25" hidden="true" customHeight="false" outlineLevel="0" collapsed="false">
      <c r="A1604" s="33"/>
      <c r="B1604" s="33"/>
      <c r="C1604" s="18"/>
      <c r="D1604" s="21" t="s">
        <v>1607</v>
      </c>
      <c r="E1604" s="81"/>
      <c r="F1604" s="49"/>
      <c r="G1604" s="49"/>
      <c r="H1604" s="49"/>
      <c r="I1604" s="49"/>
      <c r="J1604" s="49"/>
      <c r="K1604" s="21" t="s">
        <v>44</v>
      </c>
    </row>
    <row r="1605" s="80" customFormat="true" ht="14.25" hidden="true" customHeight="false" outlineLevel="0" collapsed="false">
      <c r="A1605" s="33"/>
      <c r="B1605" s="33"/>
      <c r="C1605" s="18"/>
      <c r="D1605" s="21" t="s">
        <v>1608</v>
      </c>
      <c r="E1605" s="81"/>
      <c r="F1605" s="49"/>
      <c r="G1605" s="49"/>
      <c r="H1605" s="49"/>
      <c r="I1605" s="49"/>
      <c r="J1605" s="49"/>
      <c r="K1605" s="21" t="s">
        <v>44</v>
      </c>
    </row>
    <row r="1606" s="80" customFormat="true" ht="14.25" hidden="true" customHeight="false" outlineLevel="0" collapsed="false">
      <c r="A1606" s="33"/>
      <c r="B1606" s="33"/>
      <c r="C1606" s="18"/>
      <c r="D1606" s="21" t="s">
        <v>1609</v>
      </c>
      <c r="E1606" s="81"/>
      <c r="F1606" s="49"/>
      <c r="G1606" s="49"/>
      <c r="H1606" s="49"/>
      <c r="I1606" s="49"/>
      <c r="J1606" s="49"/>
      <c r="K1606" s="21" t="s">
        <v>44</v>
      </c>
    </row>
    <row r="1607" s="80" customFormat="true" ht="14.25" hidden="true" customHeight="false" outlineLevel="0" collapsed="false">
      <c r="A1607" s="33"/>
      <c r="B1607" s="33"/>
      <c r="C1607" s="18"/>
      <c r="D1607" s="21" t="s">
        <v>1610</v>
      </c>
      <c r="E1607" s="81"/>
      <c r="F1607" s="49"/>
      <c r="G1607" s="49"/>
      <c r="H1607" s="49"/>
      <c r="I1607" s="49"/>
      <c r="J1607" s="49"/>
      <c r="K1607" s="21" t="s">
        <v>44</v>
      </c>
    </row>
    <row r="1608" s="80" customFormat="true" ht="14.25" hidden="true" customHeight="false" outlineLevel="0" collapsed="false">
      <c r="A1608" s="33"/>
      <c r="B1608" s="33"/>
      <c r="C1608" s="18"/>
      <c r="D1608" s="21" t="s">
        <v>1611</v>
      </c>
      <c r="E1608" s="81"/>
      <c r="F1608" s="49"/>
      <c r="G1608" s="49"/>
      <c r="H1608" s="49"/>
      <c r="I1608" s="49"/>
      <c r="J1608" s="49"/>
      <c r="K1608" s="21" t="s">
        <v>44</v>
      </c>
    </row>
    <row r="1609" s="80" customFormat="true" ht="14.25" hidden="true" customHeight="false" outlineLevel="0" collapsed="false">
      <c r="A1609" s="33"/>
      <c r="B1609" s="33"/>
      <c r="C1609" s="18"/>
      <c r="D1609" s="21" t="s">
        <v>1612</v>
      </c>
      <c r="E1609" s="81"/>
      <c r="F1609" s="49"/>
      <c r="G1609" s="49"/>
      <c r="H1609" s="49"/>
      <c r="I1609" s="49"/>
      <c r="J1609" s="49"/>
      <c r="K1609" s="21" t="s">
        <v>44</v>
      </c>
    </row>
    <row r="1610" s="80" customFormat="true" ht="14.25" hidden="true" customHeight="false" outlineLevel="0" collapsed="false">
      <c r="A1610" s="33"/>
      <c r="B1610" s="33"/>
      <c r="C1610" s="18"/>
      <c r="D1610" s="21" t="s">
        <v>1613</v>
      </c>
      <c r="E1610" s="81"/>
      <c r="F1610" s="49"/>
      <c r="G1610" s="49"/>
      <c r="H1610" s="49"/>
      <c r="I1610" s="49"/>
      <c r="J1610" s="49"/>
      <c r="K1610" s="21" t="s">
        <v>44</v>
      </c>
    </row>
    <row r="1611" s="80" customFormat="true" ht="14.25" hidden="true" customHeight="false" outlineLevel="0" collapsed="false">
      <c r="A1611" s="33"/>
      <c r="B1611" s="33"/>
      <c r="C1611" s="18"/>
      <c r="D1611" s="21" t="s">
        <v>1614</v>
      </c>
      <c r="E1611" s="81"/>
      <c r="F1611" s="49"/>
      <c r="G1611" s="49"/>
      <c r="H1611" s="49"/>
      <c r="I1611" s="49"/>
      <c r="J1611" s="49"/>
      <c r="K1611" s="21" t="s">
        <v>44</v>
      </c>
    </row>
    <row r="1612" s="80" customFormat="true" ht="14.25" hidden="true" customHeight="false" outlineLevel="0" collapsed="false">
      <c r="A1612" s="33"/>
      <c r="B1612" s="33"/>
      <c r="C1612" s="18"/>
      <c r="D1612" s="21" t="s">
        <v>1615</v>
      </c>
      <c r="E1612" s="81"/>
      <c r="F1612" s="49"/>
      <c r="G1612" s="49"/>
      <c r="H1612" s="49"/>
      <c r="I1612" s="49"/>
      <c r="J1612" s="49"/>
      <c r="K1612" s="21" t="s">
        <v>44</v>
      </c>
    </row>
    <row r="1613" s="80" customFormat="true" ht="14.25" hidden="true" customHeight="false" outlineLevel="0" collapsed="false">
      <c r="A1613" s="33"/>
      <c r="B1613" s="33"/>
      <c r="C1613" s="18"/>
      <c r="D1613" s="21" t="s">
        <v>1616</v>
      </c>
      <c r="E1613" s="81"/>
      <c r="F1613" s="49"/>
      <c r="G1613" s="49"/>
      <c r="H1613" s="49"/>
      <c r="I1613" s="49"/>
      <c r="J1613" s="49"/>
      <c r="K1613" s="21" t="s">
        <v>44</v>
      </c>
    </row>
    <row r="1614" s="80" customFormat="true" ht="14.25" hidden="true" customHeight="false" outlineLevel="0" collapsed="false">
      <c r="A1614" s="33"/>
      <c r="B1614" s="33"/>
      <c r="C1614" s="18"/>
      <c r="D1614" s="21" t="s">
        <v>1617</v>
      </c>
      <c r="E1614" s="81"/>
      <c r="F1614" s="49"/>
      <c r="G1614" s="49"/>
      <c r="H1614" s="49"/>
      <c r="I1614" s="49"/>
      <c r="J1614" s="49"/>
      <c r="K1614" s="21" t="s">
        <v>44</v>
      </c>
    </row>
    <row r="1615" s="80" customFormat="true" ht="14.25" hidden="true" customHeight="false" outlineLevel="0" collapsed="false">
      <c r="A1615" s="33"/>
      <c r="B1615" s="33"/>
      <c r="C1615" s="18"/>
      <c r="D1615" s="21" t="s">
        <v>1618</v>
      </c>
      <c r="E1615" s="81"/>
      <c r="F1615" s="49"/>
      <c r="G1615" s="49"/>
      <c r="H1615" s="49"/>
      <c r="I1615" s="49"/>
      <c r="J1615" s="49"/>
      <c r="K1615" s="21" t="s">
        <v>44</v>
      </c>
    </row>
    <row r="1616" s="80" customFormat="true" ht="14.25" hidden="true" customHeight="false" outlineLevel="0" collapsed="false">
      <c r="A1616" s="33"/>
      <c r="B1616" s="33"/>
      <c r="C1616" s="18"/>
      <c r="D1616" s="21" t="s">
        <v>1619</v>
      </c>
      <c r="E1616" s="81"/>
      <c r="F1616" s="49"/>
      <c r="G1616" s="49"/>
      <c r="H1616" s="49"/>
      <c r="I1616" s="49"/>
      <c r="J1616" s="49"/>
      <c r="K1616" s="21" t="s">
        <v>44</v>
      </c>
    </row>
    <row r="1617" s="80" customFormat="true" ht="14.25" hidden="true" customHeight="false" outlineLevel="0" collapsed="false">
      <c r="A1617" s="33"/>
      <c r="B1617" s="33"/>
      <c r="C1617" s="18"/>
      <c r="D1617" s="21" t="s">
        <v>1620</v>
      </c>
      <c r="E1617" s="81"/>
      <c r="F1617" s="49"/>
      <c r="G1617" s="49"/>
      <c r="H1617" s="49"/>
      <c r="I1617" s="49"/>
      <c r="J1617" s="49"/>
      <c r="K1617" s="21" t="s">
        <v>44</v>
      </c>
    </row>
    <row r="1618" s="80" customFormat="true" ht="14.25" hidden="true" customHeight="false" outlineLevel="0" collapsed="false">
      <c r="A1618" s="33"/>
      <c r="B1618" s="33"/>
      <c r="C1618" s="18"/>
      <c r="D1618" s="21" t="s">
        <v>1621</v>
      </c>
      <c r="E1618" s="81"/>
      <c r="F1618" s="49"/>
      <c r="G1618" s="49"/>
      <c r="H1618" s="49"/>
      <c r="I1618" s="49"/>
      <c r="J1618" s="49"/>
      <c r="K1618" s="21" t="s">
        <v>44</v>
      </c>
    </row>
    <row r="1619" s="80" customFormat="true" ht="14.25" hidden="true" customHeight="false" outlineLevel="0" collapsed="false">
      <c r="A1619" s="33"/>
      <c r="B1619" s="33"/>
      <c r="C1619" s="18"/>
      <c r="D1619" s="21" t="s">
        <v>1622</v>
      </c>
      <c r="E1619" s="81"/>
      <c r="F1619" s="49"/>
      <c r="G1619" s="49"/>
      <c r="H1619" s="49"/>
      <c r="I1619" s="49"/>
      <c r="J1619" s="49"/>
      <c r="K1619" s="21" t="s">
        <v>44</v>
      </c>
    </row>
    <row r="1620" s="80" customFormat="true" ht="14.25" hidden="true" customHeight="true" outlineLevel="0" collapsed="false">
      <c r="A1620" s="33"/>
      <c r="B1620" s="33"/>
      <c r="C1620" s="18" t="s">
        <v>1623</v>
      </c>
      <c r="D1620" s="18" t="s">
        <v>20</v>
      </c>
      <c r="E1620" s="79"/>
      <c r="F1620" s="18"/>
      <c r="G1620" s="18"/>
      <c r="H1620" s="18"/>
      <c r="I1620" s="18"/>
      <c r="J1620" s="18"/>
      <c r="K1620" s="18" t="s">
        <v>42</v>
      </c>
    </row>
    <row r="1621" s="80" customFormat="true" ht="28.5" hidden="true" customHeight="false" outlineLevel="0" collapsed="false">
      <c r="A1621" s="33"/>
      <c r="B1621" s="33"/>
      <c r="C1621" s="18"/>
      <c r="D1621" s="21" t="s">
        <v>1624</v>
      </c>
      <c r="E1621" s="81"/>
      <c r="F1621" s="49"/>
      <c r="G1621" s="83"/>
      <c r="H1621" s="83"/>
      <c r="I1621" s="83"/>
      <c r="J1621" s="83"/>
      <c r="K1621" s="18" t="s">
        <v>561</v>
      </c>
    </row>
    <row r="1622" s="80" customFormat="true" ht="28.5" hidden="true" customHeight="false" outlineLevel="0" collapsed="false">
      <c r="A1622" s="33"/>
      <c r="B1622" s="33"/>
      <c r="C1622" s="18"/>
      <c r="D1622" s="21" t="s">
        <v>1625</v>
      </c>
      <c r="E1622" s="81"/>
      <c r="F1622" s="49"/>
      <c r="G1622" s="83"/>
      <c r="H1622" s="83"/>
      <c r="I1622" s="83"/>
      <c r="J1622" s="83"/>
      <c r="K1622" s="18" t="s">
        <v>561</v>
      </c>
    </row>
    <row r="1623" s="80" customFormat="true" ht="28.5" hidden="true" customHeight="false" outlineLevel="0" collapsed="false">
      <c r="A1623" s="33"/>
      <c r="B1623" s="33"/>
      <c r="C1623" s="18"/>
      <c r="D1623" s="21" t="s">
        <v>1626</v>
      </c>
      <c r="E1623" s="81"/>
      <c r="F1623" s="49"/>
      <c r="G1623" s="83"/>
      <c r="H1623" s="83"/>
      <c r="I1623" s="83"/>
      <c r="J1623" s="83"/>
      <c r="K1623" s="18" t="s">
        <v>561</v>
      </c>
    </row>
    <row r="1624" s="80" customFormat="true" ht="28.5" hidden="true" customHeight="false" outlineLevel="0" collapsed="false">
      <c r="A1624" s="33"/>
      <c r="B1624" s="33"/>
      <c r="C1624" s="18"/>
      <c r="D1624" s="21" t="s">
        <v>1627</v>
      </c>
      <c r="E1624" s="81"/>
      <c r="F1624" s="49"/>
      <c r="G1624" s="83"/>
      <c r="H1624" s="83"/>
      <c r="I1624" s="83"/>
      <c r="J1624" s="83"/>
      <c r="K1624" s="18" t="s">
        <v>561</v>
      </c>
    </row>
    <row r="1625" s="80" customFormat="true" ht="28.5" hidden="true" customHeight="false" outlineLevel="0" collapsed="false">
      <c r="A1625" s="33"/>
      <c r="B1625" s="33"/>
      <c r="C1625" s="18"/>
      <c r="D1625" s="21" t="s">
        <v>1628</v>
      </c>
      <c r="E1625" s="81"/>
      <c r="F1625" s="49"/>
      <c r="G1625" s="83"/>
      <c r="H1625" s="83"/>
      <c r="I1625" s="83"/>
      <c r="J1625" s="83"/>
      <c r="K1625" s="18" t="s">
        <v>561</v>
      </c>
    </row>
    <row r="1626" s="80" customFormat="true" ht="28.5" hidden="true" customHeight="false" outlineLevel="0" collapsed="false">
      <c r="A1626" s="33"/>
      <c r="B1626" s="33"/>
      <c r="C1626" s="18"/>
      <c r="D1626" s="21" t="s">
        <v>1629</v>
      </c>
      <c r="E1626" s="81"/>
      <c r="F1626" s="49"/>
      <c r="G1626" s="83"/>
      <c r="H1626" s="83"/>
      <c r="I1626" s="83"/>
      <c r="J1626" s="83"/>
      <c r="K1626" s="18" t="s">
        <v>561</v>
      </c>
    </row>
    <row r="1627" s="80" customFormat="true" ht="14.25" hidden="true" customHeight="true" outlineLevel="0" collapsed="false">
      <c r="A1627" s="33"/>
      <c r="B1627" s="33"/>
      <c r="C1627" s="18" t="s">
        <v>1630</v>
      </c>
      <c r="D1627" s="18" t="s">
        <v>41</v>
      </c>
      <c r="E1627" s="79"/>
      <c r="F1627" s="18"/>
      <c r="G1627" s="18"/>
      <c r="H1627" s="18"/>
      <c r="I1627" s="18"/>
      <c r="J1627" s="18"/>
      <c r="K1627" s="18" t="s">
        <v>42</v>
      </c>
    </row>
    <row r="1628" s="80" customFormat="true" ht="14.25" hidden="true" customHeight="false" outlineLevel="0" collapsed="false">
      <c r="A1628" s="33"/>
      <c r="B1628" s="33"/>
      <c r="C1628" s="18"/>
      <c r="D1628" s="21" t="s">
        <v>1631</v>
      </c>
      <c r="E1628" s="81"/>
      <c r="F1628" s="49"/>
      <c r="G1628" s="83"/>
      <c r="H1628" s="83"/>
      <c r="I1628" s="83"/>
      <c r="J1628" s="83"/>
      <c r="K1628" s="21" t="s">
        <v>44</v>
      </c>
    </row>
    <row r="1629" s="80" customFormat="true" ht="14.25" hidden="true" customHeight="false" outlineLevel="0" collapsed="false">
      <c r="A1629" s="33"/>
      <c r="B1629" s="33"/>
      <c r="C1629" s="18"/>
      <c r="D1629" s="21" t="s">
        <v>1632</v>
      </c>
      <c r="E1629" s="81"/>
      <c r="F1629" s="49"/>
      <c r="G1629" s="83"/>
      <c r="H1629" s="83"/>
      <c r="I1629" s="83"/>
      <c r="J1629" s="83"/>
      <c r="K1629" s="21" t="s">
        <v>44</v>
      </c>
    </row>
    <row r="1630" s="80" customFormat="true" ht="14.25" hidden="true" customHeight="false" outlineLevel="0" collapsed="false">
      <c r="A1630" s="33"/>
      <c r="B1630" s="33"/>
      <c r="C1630" s="18"/>
      <c r="D1630" s="21" t="s">
        <v>1633</v>
      </c>
      <c r="E1630" s="81"/>
      <c r="F1630" s="49"/>
      <c r="G1630" s="83"/>
      <c r="H1630" s="83"/>
      <c r="I1630" s="83"/>
      <c r="J1630" s="83"/>
      <c r="K1630" s="21" t="s">
        <v>44</v>
      </c>
    </row>
    <row r="1631" s="80" customFormat="true" ht="14.25" hidden="true" customHeight="false" outlineLevel="0" collapsed="false">
      <c r="A1631" s="33"/>
      <c r="B1631" s="33"/>
      <c r="C1631" s="18"/>
      <c r="D1631" s="21" t="s">
        <v>1634</v>
      </c>
      <c r="E1631" s="81"/>
      <c r="F1631" s="49"/>
      <c r="G1631" s="83"/>
      <c r="H1631" s="83"/>
      <c r="I1631" s="83"/>
      <c r="J1631" s="83"/>
      <c r="K1631" s="21" t="s">
        <v>44</v>
      </c>
    </row>
    <row r="1632" s="80" customFormat="true" ht="14.25" hidden="true" customHeight="false" outlineLevel="0" collapsed="false">
      <c r="A1632" s="33"/>
      <c r="B1632" s="33"/>
      <c r="C1632" s="18"/>
      <c r="D1632" s="21" t="s">
        <v>1635</v>
      </c>
      <c r="E1632" s="81"/>
      <c r="F1632" s="49"/>
      <c r="G1632" s="83"/>
      <c r="H1632" s="83"/>
      <c r="I1632" s="83"/>
      <c r="J1632" s="83"/>
      <c r="K1632" s="21" t="s">
        <v>44</v>
      </c>
    </row>
    <row r="1633" s="80" customFormat="true" ht="14.25" hidden="true" customHeight="false" outlineLevel="0" collapsed="false">
      <c r="A1633" s="33"/>
      <c r="B1633" s="33"/>
      <c r="C1633" s="18"/>
      <c r="D1633" s="21" t="s">
        <v>1636</v>
      </c>
      <c r="E1633" s="81"/>
      <c r="F1633" s="49"/>
      <c r="G1633" s="83"/>
      <c r="H1633" s="83"/>
      <c r="I1633" s="83"/>
      <c r="J1633" s="83"/>
      <c r="K1633" s="21" t="s">
        <v>44</v>
      </c>
    </row>
    <row r="1634" s="80" customFormat="true" ht="14.25" hidden="true" customHeight="false" outlineLevel="0" collapsed="false">
      <c r="A1634" s="33"/>
      <c r="B1634" s="33"/>
      <c r="C1634" s="18"/>
      <c r="D1634" s="21" t="s">
        <v>1637</v>
      </c>
      <c r="E1634" s="81"/>
      <c r="F1634" s="49"/>
      <c r="G1634" s="83"/>
      <c r="H1634" s="83"/>
      <c r="I1634" s="83"/>
      <c r="J1634" s="83"/>
      <c r="K1634" s="21" t="s">
        <v>44</v>
      </c>
    </row>
    <row r="1635" s="80" customFormat="true" ht="14.25" hidden="true" customHeight="false" outlineLevel="0" collapsed="false">
      <c r="A1635" s="33"/>
      <c r="B1635" s="33"/>
      <c r="C1635" s="18"/>
      <c r="D1635" s="21" t="s">
        <v>1638</v>
      </c>
      <c r="E1635" s="81"/>
      <c r="F1635" s="49"/>
      <c r="G1635" s="83"/>
      <c r="H1635" s="83"/>
      <c r="I1635" s="83"/>
      <c r="J1635" s="83"/>
      <c r="K1635" s="21" t="s">
        <v>44</v>
      </c>
    </row>
    <row r="1636" s="80" customFormat="true" ht="14.25" hidden="true" customHeight="false" outlineLevel="0" collapsed="false">
      <c r="A1636" s="33"/>
      <c r="B1636" s="33"/>
      <c r="C1636" s="18"/>
      <c r="D1636" s="21" t="s">
        <v>1639</v>
      </c>
      <c r="E1636" s="81"/>
      <c r="F1636" s="49"/>
      <c r="G1636" s="83"/>
      <c r="H1636" s="83"/>
      <c r="I1636" s="83"/>
      <c r="J1636" s="83"/>
      <c r="K1636" s="21" t="s">
        <v>44</v>
      </c>
    </row>
    <row r="1637" s="80" customFormat="true" ht="14.25" hidden="true" customHeight="false" outlineLevel="0" collapsed="false">
      <c r="A1637" s="33"/>
      <c r="B1637" s="33"/>
      <c r="C1637" s="18"/>
      <c r="D1637" s="21" t="s">
        <v>1640</v>
      </c>
      <c r="E1637" s="81"/>
      <c r="F1637" s="49"/>
      <c r="G1637" s="83"/>
      <c r="H1637" s="83"/>
      <c r="I1637" s="83"/>
      <c r="J1637" s="83"/>
      <c r="K1637" s="21" t="s">
        <v>44</v>
      </c>
    </row>
    <row r="1638" s="80" customFormat="true" ht="14.25" hidden="true" customHeight="false" outlineLevel="0" collapsed="false">
      <c r="A1638" s="33"/>
      <c r="B1638" s="33"/>
      <c r="C1638" s="18"/>
      <c r="D1638" s="21" t="s">
        <v>1641</v>
      </c>
      <c r="E1638" s="81"/>
      <c r="F1638" s="49"/>
      <c r="G1638" s="83"/>
      <c r="H1638" s="83"/>
      <c r="I1638" s="83"/>
      <c r="J1638" s="83"/>
      <c r="K1638" s="21" t="s">
        <v>44</v>
      </c>
    </row>
    <row r="1639" s="80" customFormat="true" ht="14.25" hidden="true" customHeight="false" outlineLevel="0" collapsed="false">
      <c r="A1639" s="33"/>
      <c r="B1639" s="33"/>
      <c r="C1639" s="18"/>
      <c r="D1639" s="21" t="s">
        <v>561</v>
      </c>
      <c r="E1639" s="81"/>
      <c r="F1639" s="49"/>
      <c r="G1639" s="83"/>
      <c r="H1639" s="83"/>
      <c r="I1639" s="83"/>
      <c r="J1639" s="83"/>
      <c r="K1639" s="21" t="s">
        <v>561</v>
      </c>
    </row>
    <row r="1640" s="80" customFormat="true" ht="14.25" hidden="true" customHeight="true" outlineLevel="0" collapsed="false">
      <c r="A1640" s="33"/>
      <c r="B1640" s="33"/>
      <c r="C1640" s="18" t="s">
        <v>1642</v>
      </c>
      <c r="D1640" s="18" t="s">
        <v>41</v>
      </c>
      <c r="E1640" s="79"/>
      <c r="F1640" s="18"/>
      <c r="G1640" s="18"/>
      <c r="H1640" s="18"/>
      <c r="I1640" s="18"/>
      <c r="J1640" s="18"/>
      <c r="K1640" s="18" t="s">
        <v>42</v>
      </c>
    </row>
    <row r="1641" s="80" customFormat="true" ht="14.25" hidden="true" customHeight="false" outlineLevel="0" collapsed="false">
      <c r="A1641" s="33"/>
      <c r="B1641" s="33"/>
      <c r="C1641" s="18"/>
      <c r="D1641" s="21" t="s">
        <v>1643</v>
      </c>
      <c r="E1641" s="84"/>
      <c r="F1641" s="49"/>
      <c r="G1641" s="83"/>
      <c r="H1641" s="83"/>
      <c r="I1641" s="83"/>
      <c r="J1641" s="83"/>
      <c r="K1641" s="21" t="s">
        <v>44</v>
      </c>
    </row>
    <row r="1642" s="80" customFormat="true" ht="14.25" hidden="true" customHeight="false" outlineLevel="0" collapsed="false">
      <c r="A1642" s="33"/>
      <c r="B1642" s="33"/>
      <c r="C1642" s="18"/>
      <c r="D1642" s="21" t="s">
        <v>1644</v>
      </c>
      <c r="E1642" s="84"/>
      <c r="F1642" s="49"/>
      <c r="G1642" s="83"/>
      <c r="H1642" s="83"/>
      <c r="I1642" s="83"/>
      <c r="J1642" s="83"/>
      <c r="K1642" s="21" t="s">
        <v>44</v>
      </c>
    </row>
    <row r="1643" s="80" customFormat="true" ht="14.25" hidden="true" customHeight="false" outlineLevel="0" collapsed="false">
      <c r="A1643" s="33"/>
      <c r="B1643" s="33"/>
      <c r="C1643" s="18"/>
      <c r="D1643" s="21" t="s">
        <v>1645</v>
      </c>
      <c r="E1643" s="84"/>
      <c r="F1643" s="49"/>
      <c r="G1643" s="83"/>
      <c r="H1643" s="83"/>
      <c r="I1643" s="83"/>
      <c r="J1643" s="83"/>
      <c r="K1643" s="21" t="s">
        <v>44</v>
      </c>
    </row>
    <row r="1644" s="80" customFormat="true" ht="14.25" hidden="true" customHeight="false" outlineLevel="0" collapsed="false">
      <c r="A1644" s="33"/>
      <c r="B1644" s="33"/>
      <c r="C1644" s="18"/>
      <c r="D1644" s="21" t="s">
        <v>1646</v>
      </c>
      <c r="E1644" s="84"/>
      <c r="F1644" s="49"/>
      <c r="G1644" s="83"/>
      <c r="H1644" s="83"/>
      <c r="I1644" s="83"/>
      <c r="J1644" s="83"/>
      <c r="K1644" s="21" t="s">
        <v>44</v>
      </c>
    </row>
    <row r="1645" s="80" customFormat="true" ht="14.25" hidden="true" customHeight="false" outlineLevel="0" collapsed="false">
      <c r="A1645" s="33"/>
      <c r="B1645" s="33"/>
      <c r="C1645" s="18"/>
      <c r="D1645" s="21" t="s">
        <v>1647</v>
      </c>
      <c r="E1645" s="84"/>
      <c r="F1645" s="49"/>
      <c r="G1645" s="83"/>
      <c r="H1645" s="83"/>
      <c r="I1645" s="83"/>
      <c r="J1645" s="83"/>
      <c r="K1645" s="21" t="s">
        <v>44</v>
      </c>
    </row>
    <row r="1646" s="80" customFormat="true" ht="14.25" hidden="true" customHeight="false" outlineLevel="0" collapsed="false">
      <c r="A1646" s="33"/>
      <c r="B1646" s="33"/>
      <c r="C1646" s="18"/>
      <c r="D1646" s="21" t="s">
        <v>1648</v>
      </c>
      <c r="E1646" s="84"/>
      <c r="F1646" s="49"/>
      <c r="G1646" s="83"/>
      <c r="H1646" s="83"/>
      <c r="I1646" s="83"/>
      <c r="J1646" s="83"/>
      <c r="K1646" s="21" t="s">
        <v>44</v>
      </c>
    </row>
    <row r="1647" s="80" customFormat="true" ht="14.25" hidden="true" customHeight="false" outlineLevel="0" collapsed="false">
      <c r="A1647" s="33"/>
      <c r="B1647" s="33"/>
      <c r="C1647" s="18"/>
      <c r="D1647" s="21" t="s">
        <v>1649</v>
      </c>
      <c r="E1647" s="84"/>
      <c r="F1647" s="49"/>
      <c r="G1647" s="83"/>
      <c r="H1647" s="83"/>
      <c r="I1647" s="83"/>
      <c r="J1647" s="83"/>
      <c r="K1647" s="21" t="s">
        <v>44</v>
      </c>
    </row>
    <row r="1648" s="80" customFormat="true" ht="14.25" hidden="true" customHeight="false" outlineLevel="0" collapsed="false">
      <c r="A1648" s="33"/>
      <c r="B1648" s="33"/>
      <c r="C1648" s="18"/>
      <c r="D1648" s="21" t="s">
        <v>1650</v>
      </c>
      <c r="E1648" s="84"/>
      <c r="F1648" s="49"/>
      <c r="G1648" s="83"/>
      <c r="H1648" s="83"/>
      <c r="I1648" s="83"/>
      <c r="J1648" s="83"/>
      <c r="K1648" s="21" t="s">
        <v>44</v>
      </c>
    </row>
    <row r="1649" s="80" customFormat="true" ht="14.25" hidden="true" customHeight="false" outlineLevel="0" collapsed="false">
      <c r="A1649" s="33"/>
      <c r="B1649" s="33"/>
      <c r="C1649" s="18"/>
      <c r="D1649" s="21" t="s">
        <v>1651</v>
      </c>
      <c r="E1649" s="84"/>
      <c r="F1649" s="49"/>
      <c r="G1649" s="83"/>
      <c r="H1649" s="83"/>
      <c r="I1649" s="83"/>
      <c r="J1649" s="83"/>
      <c r="K1649" s="21" t="s">
        <v>44</v>
      </c>
    </row>
    <row r="1650" s="80" customFormat="true" ht="14.25" hidden="true" customHeight="false" outlineLevel="0" collapsed="false">
      <c r="A1650" s="33"/>
      <c r="B1650" s="33"/>
      <c r="C1650" s="18"/>
      <c r="D1650" s="21" t="s">
        <v>1652</v>
      </c>
      <c r="E1650" s="84"/>
      <c r="F1650" s="49"/>
      <c r="G1650" s="83"/>
      <c r="H1650" s="83"/>
      <c r="I1650" s="83"/>
      <c r="J1650" s="83"/>
      <c r="K1650" s="21" t="s">
        <v>44</v>
      </c>
    </row>
    <row r="1651" s="80" customFormat="true" ht="14.25" hidden="true" customHeight="false" outlineLevel="0" collapsed="false">
      <c r="A1651" s="33"/>
      <c r="B1651" s="33"/>
      <c r="C1651" s="18"/>
      <c r="D1651" s="21" t="s">
        <v>1653</v>
      </c>
      <c r="E1651" s="84"/>
      <c r="F1651" s="49"/>
      <c r="G1651" s="83"/>
      <c r="H1651" s="83"/>
      <c r="I1651" s="83"/>
      <c r="J1651" s="83"/>
      <c r="K1651" s="21" t="s">
        <v>44</v>
      </c>
    </row>
    <row r="1652" s="80" customFormat="true" ht="14.25" hidden="true" customHeight="false" outlineLevel="0" collapsed="false">
      <c r="A1652" s="33"/>
      <c r="B1652" s="33"/>
      <c r="C1652" s="18"/>
      <c r="D1652" s="21" t="s">
        <v>1654</v>
      </c>
      <c r="E1652" s="84"/>
      <c r="F1652" s="49"/>
      <c r="G1652" s="83"/>
      <c r="H1652" s="83"/>
      <c r="I1652" s="83"/>
      <c r="J1652" s="83"/>
      <c r="K1652" s="21" t="s">
        <v>44</v>
      </c>
    </row>
    <row r="1653" s="80" customFormat="true" ht="14.25" hidden="true" customHeight="false" outlineLevel="0" collapsed="false">
      <c r="A1653" s="33"/>
      <c r="B1653" s="33"/>
      <c r="C1653" s="18"/>
      <c r="D1653" s="21" t="s">
        <v>1655</v>
      </c>
      <c r="E1653" s="84"/>
      <c r="F1653" s="49"/>
      <c r="G1653" s="83"/>
      <c r="H1653" s="83"/>
      <c r="I1653" s="83"/>
      <c r="J1653" s="83"/>
      <c r="K1653" s="21" t="s">
        <v>44</v>
      </c>
    </row>
    <row r="1654" s="80" customFormat="true" ht="14.25" hidden="true" customHeight="false" outlineLevel="0" collapsed="false">
      <c r="A1654" s="33"/>
      <c r="B1654" s="33"/>
      <c r="C1654" s="18"/>
      <c r="D1654" s="21" t="s">
        <v>1656</v>
      </c>
      <c r="E1654" s="84"/>
      <c r="F1654" s="49"/>
      <c r="G1654" s="83"/>
      <c r="H1654" s="83"/>
      <c r="I1654" s="83"/>
      <c r="J1654" s="83"/>
      <c r="K1654" s="21" t="s">
        <v>44</v>
      </c>
    </row>
    <row r="1655" s="80" customFormat="true" ht="14.25" hidden="true" customHeight="false" outlineLevel="0" collapsed="false">
      <c r="A1655" s="33"/>
      <c r="B1655" s="33"/>
      <c r="C1655" s="18"/>
      <c r="D1655" s="21" t="s">
        <v>1657</v>
      </c>
      <c r="E1655" s="84"/>
      <c r="F1655" s="49"/>
      <c r="G1655" s="83"/>
      <c r="H1655" s="83"/>
      <c r="I1655" s="83"/>
      <c r="J1655" s="83"/>
      <c r="K1655" s="21" t="s">
        <v>44</v>
      </c>
    </row>
    <row r="1656" s="80" customFormat="true" ht="14.25" hidden="true" customHeight="false" outlineLevel="0" collapsed="false">
      <c r="A1656" s="33"/>
      <c r="B1656" s="33"/>
      <c r="C1656" s="18"/>
      <c r="D1656" s="21" t="s">
        <v>1658</v>
      </c>
      <c r="E1656" s="84"/>
      <c r="F1656" s="49"/>
      <c r="G1656" s="83"/>
      <c r="H1656" s="83"/>
      <c r="I1656" s="83"/>
      <c r="J1656" s="83"/>
      <c r="K1656" s="21" t="s">
        <v>44</v>
      </c>
    </row>
    <row r="1657" s="80" customFormat="true" ht="14.25" hidden="true" customHeight="false" outlineLevel="0" collapsed="false">
      <c r="A1657" s="33"/>
      <c r="B1657" s="33"/>
      <c r="C1657" s="18"/>
      <c r="D1657" s="21" t="s">
        <v>1659</v>
      </c>
      <c r="E1657" s="84"/>
      <c r="F1657" s="49"/>
      <c r="G1657" s="83"/>
      <c r="H1657" s="83"/>
      <c r="I1657" s="83"/>
      <c r="J1657" s="83"/>
      <c r="K1657" s="21" t="s">
        <v>44</v>
      </c>
    </row>
    <row r="1658" s="80" customFormat="true" ht="14.25" hidden="true" customHeight="false" outlineLevel="0" collapsed="false">
      <c r="A1658" s="33"/>
      <c r="B1658" s="33"/>
      <c r="C1658" s="18"/>
      <c r="D1658" s="21" t="s">
        <v>1660</v>
      </c>
      <c r="E1658" s="84"/>
      <c r="F1658" s="49"/>
      <c r="G1658" s="83"/>
      <c r="H1658" s="83"/>
      <c r="I1658" s="83"/>
      <c r="J1658" s="83"/>
      <c r="K1658" s="21" t="s">
        <v>44</v>
      </c>
    </row>
    <row r="1659" s="80" customFormat="true" ht="14.25" hidden="true" customHeight="false" outlineLevel="0" collapsed="false">
      <c r="A1659" s="33"/>
      <c r="B1659" s="33"/>
      <c r="C1659" s="18"/>
      <c r="D1659" s="21" t="s">
        <v>1661</v>
      </c>
      <c r="E1659" s="84"/>
      <c r="F1659" s="49"/>
      <c r="G1659" s="83"/>
      <c r="H1659" s="83"/>
      <c r="I1659" s="83"/>
      <c r="J1659" s="83"/>
      <c r="K1659" s="21" t="s">
        <v>44</v>
      </c>
    </row>
    <row r="1660" s="80" customFormat="true" ht="14.25" hidden="true" customHeight="false" outlineLevel="0" collapsed="false">
      <c r="A1660" s="33"/>
      <c r="B1660" s="33"/>
      <c r="C1660" s="18"/>
      <c r="D1660" s="21" t="s">
        <v>1662</v>
      </c>
      <c r="E1660" s="84"/>
      <c r="F1660" s="49"/>
      <c r="G1660" s="83"/>
      <c r="H1660" s="83"/>
      <c r="I1660" s="83"/>
      <c r="J1660" s="83"/>
      <c r="K1660" s="21" t="s">
        <v>44</v>
      </c>
    </row>
    <row r="1661" s="80" customFormat="true" ht="14.25" hidden="true" customHeight="false" outlineLevel="0" collapsed="false">
      <c r="A1661" s="33"/>
      <c r="B1661" s="33"/>
      <c r="C1661" s="18"/>
      <c r="D1661" s="21" t="s">
        <v>1663</v>
      </c>
      <c r="E1661" s="84"/>
      <c r="F1661" s="49"/>
      <c r="G1661" s="83"/>
      <c r="H1661" s="83"/>
      <c r="I1661" s="83"/>
      <c r="J1661" s="83"/>
      <c r="K1661" s="21" t="s">
        <v>44</v>
      </c>
    </row>
    <row r="1662" s="80" customFormat="true" ht="14.25" hidden="true" customHeight="false" outlineLevel="0" collapsed="false">
      <c r="A1662" s="33"/>
      <c r="B1662" s="33"/>
      <c r="C1662" s="18"/>
      <c r="D1662" s="21" t="s">
        <v>1664</v>
      </c>
      <c r="E1662" s="84"/>
      <c r="F1662" s="49"/>
      <c r="G1662" s="83"/>
      <c r="H1662" s="83"/>
      <c r="I1662" s="83"/>
      <c r="J1662" s="83"/>
      <c r="K1662" s="21" t="s">
        <v>44</v>
      </c>
    </row>
    <row r="1663" s="80" customFormat="true" ht="14.25" hidden="true" customHeight="false" outlineLevel="0" collapsed="false">
      <c r="A1663" s="33"/>
      <c r="B1663" s="33"/>
      <c r="C1663" s="18"/>
      <c r="D1663" s="21" t="s">
        <v>1665</v>
      </c>
      <c r="E1663" s="84"/>
      <c r="F1663" s="49"/>
      <c r="G1663" s="83"/>
      <c r="H1663" s="83"/>
      <c r="I1663" s="83"/>
      <c r="J1663" s="83"/>
      <c r="K1663" s="21" t="s">
        <v>44</v>
      </c>
    </row>
    <row r="1664" s="80" customFormat="true" ht="14.25" hidden="true" customHeight="true" outlineLevel="0" collapsed="false">
      <c r="A1664" s="33"/>
      <c r="B1664" s="33"/>
      <c r="C1664" s="18" t="s">
        <v>1666</v>
      </c>
      <c r="D1664" s="18" t="s">
        <v>41</v>
      </c>
      <c r="E1664" s="83"/>
      <c r="F1664" s="18"/>
      <c r="G1664" s="18"/>
      <c r="H1664" s="18"/>
      <c r="I1664" s="18"/>
      <c r="J1664" s="18"/>
      <c r="K1664" s="18" t="s">
        <v>42</v>
      </c>
    </row>
    <row r="1665" s="80" customFormat="true" ht="14.25" hidden="true" customHeight="false" outlineLevel="0" collapsed="false">
      <c r="A1665" s="33"/>
      <c r="B1665" s="33"/>
      <c r="C1665" s="18"/>
      <c r="D1665" s="39" t="s">
        <v>1667</v>
      </c>
      <c r="E1665" s="84"/>
      <c r="F1665" s="49"/>
      <c r="G1665" s="85"/>
      <c r="H1665" s="85"/>
      <c r="I1665" s="85"/>
      <c r="J1665" s="85"/>
      <c r="K1665" s="21" t="s">
        <v>561</v>
      </c>
    </row>
    <row r="1666" s="80" customFormat="true" ht="14.25" hidden="true" customHeight="false" outlineLevel="0" collapsed="false">
      <c r="A1666" s="33"/>
      <c r="B1666" s="33"/>
      <c r="C1666" s="18"/>
      <c r="D1666" s="39" t="s">
        <v>1668</v>
      </c>
      <c r="E1666" s="85"/>
      <c r="F1666" s="49"/>
      <c r="G1666" s="85"/>
      <c r="H1666" s="85"/>
      <c r="I1666" s="85"/>
      <c r="J1666" s="85"/>
      <c r="K1666" s="21" t="s">
        <v>44</v>
      </c>
    </row>
    <row r="1667" s="80" customFormat="true" ht="14.25" hidden="true" customHeight="false" outlineLevel="0" collapsed="false">
      <c r="A1667" s="33"/>
      <c r="B1667" s="33"/>
      <c r="C1667" s="18"/>
      <c r="D1667" s="39" t="s">
        <v>1669</v>
      </c>
      <c r="E1667" s="85"/>
      <c r="F1667" s="49"/>
      <c r="G1667" s="85"/>
      <c r="H1667" s="85"/>
      <c r="I1667" s="85"/>
      <c r="J1667" s="85"/>
      <c r="K1667" s="21" t="s">
        <v>44</v>
      </c>
    </row>
    <row r="1668" s="80" customFormat="true" ht="14.25" hidden="true" customHeight="false" outlineLevel="0" collapsed="false">
      <c r="A1668" s="33"/>
      <c r="B1668" s="33"/>
      <c r="C1668" s="18"/>
      <c r="D1668" s="39" t="s">
        <v>1670</v>
      </c>
      <c r="E1668" s="85"/>
      <c r="F1668" s="49"/>
      <c r="G1668" s="85"/>
      <c r="H1668" s="85"/>
      <c r="I1668" s="85"/>
      <c r="J1668" s="85"/>
      <c r="K1668" s="21" t="s">
        <v>44</v>
      </c>
    </row>
    <row r="1669" s="80" customFormat="true" ht="14.25" hidden="true" customHeight="false" outlineLevel="0" collapsed="false">
      <c r="A1669" s="33"/>
      <c r="B1669" s="33"/>
      <c r="C1669" s="18"/>
      <c r="D1669" s="39" t="s">
        <v>1671</v>
      </c>
      <c r="E1669" s="84"/>
      <c r="F1669" s="49"/>
      <c r="G1669" s="85"/>
      <c r="H1669" s="85"/>
      <c r="I1669" s="85"/>
      <c r="J1669" s="85"/>
      <c r="K1669" s="21" t="s">
        <v>44</v>
      </c>
    </row>
    <row r="1670" s="80" customFormat="true" ht="14.25" hidden="true" customHeight="false" outlineLevel="0" collapsed="false">
      <c r="A1670" s="33"/>
      <c r="B1670" s="33"/>
      <c r="C1670" s="18"/>
      <c r="D1670" s="39" t="s">
        <v>1672</v>
      </c>
      <c r="E1670" s="85"/>
      <c r="F1670" s="49"/>
      <c r="G1670" s="85"/>
      <c r="H1670" s="85"/>
      <c r="I1670" s="85"/>
      <c r="J1670" s="85"/>
      <c r="K1670" s="21" t="s">
        <v>44</v>
      </c>
    </row>
    <row r="1671" s="80" customFormat="true" ht="14.25" hidden="true" customHeight="false" outlineLevel="0" collapsed="false">
      <c r="A1671" s="33"/>
      <c r="B1671" s="33"/>
      <c r="C1671" s="18"/>
      <c r="D1671" s="39" t="s">
        <v>1673</v>
      </c>
      <c r="E1671" s="84"/>
      <c r="F1671" s="49"/>
      <c r="G1671" s="85"/>
      <c r="H1671" s="85"/>
      <c r="I1671" s="85"/>
      <c r="J1671" s="85"/>
      <c r="K1671" s="21" t="s">
        <v>44</v>
      </c>
    </row>
    <row r="1672" s="80" customFormat="true" ht="14.25" hidden="true" customHeight="false" outlineLevel="0" collapsed="false">
      <c r="A1672" s="33"/>
      <c r="B1672" s="33"/>
      <c r="C1672" s="18"/>
      <c r="D1672" s="39" t="s">
        <v>1674</v>
      </c>
      <c r="E1672" s="84"/>
      <c r="F1672" s="49"/>
      <c r="G1672" s="85"/>
      <c r="H1672" s="85"/>
      <c r="I1672" s="85"/>
      <c r="J1672" s="85"/>
      <c r="K1672" s="21" t="s">
        <v>44</v>
      </c>
    </row>
    <row r="1673" s="80" customFormat="true" ht="14.25" hidden="true" customHeight="false" outlineLevel="0" collapsed="false">
      <c r="A1673" s="33"/>
      <c r="B1673" s="33"/>
      <c r="C1673" s="18"/>
      <c r="D1673" s="39" t="s">
        <v>1675</v>
      </c>
      <c r="E1673" s="84"/>
      <c r="F1673" s="49"/>
      <c r="G1673" s="84"/>
      <c r="H1673" s="84"/>
      <c r="I1673" s="84"/>
      <c r="J1673" s="84"/>
      <c r="K1673" s="21" t="s">
        <v>44</v>
      </c>
    </row>
    <row r="1674" s="80" customFormat="true" ht="14.25" hidden="true" customHeight="false" outlineLevel="0" collapsed="false">
      <c r="A1674" s="33"/>
      <c r="B1674" s="33"/>
      <c r="C1674" s="18"/>
      <c r="D1674" s="39" t="s">
        <v>1676</v>
      </c>
      <c r="E1674" s="84"/>
      <c r="F1674" s="49"/>
      <c r="G1674" s="85"/>
      <c r="H1674" s="85"/>
      <c r="I1674" s="85"/>
      <c r="J1674" s="85"/>
      <c r="K1674" s="21" t="s">
        <v>44</v>
      </c>
    </row>
    <row r="1675" s="80" customFormat="true" ht="14.25" hidden="true" customHeight="false" outlineLevel="0" collapsed="false">
      <c r="A1675" s="33"/>
      <c r="B1675" s="33"/>
      <c r="C1675" s="18"/>
      <c r="D1675" s="39" t="s">
        <v>1677</v>
      </c>
      <c r="E1675" s="84"/>
      <c r="F1675" s="49"/>
      <c r="G1675" s="85"/>
      <c r="H1675" s="85"/>
      <c r="I1675" s="85"/>
      <c r="J1675" s="85"/>
      <c r="K1675" s="21" t="s">
        <v>44</v>
      </c>
    </row>
    <row r="1676" s="80" customFormat="true" ht="14.25" hidden="true" customHeight="false" outlineLevel="0" collapsed="false">
      <c r="A1676" s="33"/>
      <c r="B1676" s="33"/>
      <c r="C1676" s="18"/>
      <c r="D1676" s="39" t="s">
        <v>1678</v>
      </c>
      <c r="E1676" s="84"/>
      <c r="F1676" s="49"/>
      <c r="G1676" s="85"/>
      <c r="H1676" s="85"/>
      <c r="I1676" s="85"/>
      <c r="J1676" s="85"/>
      <c r="K1676" s="21" t="s">
        <v>44</v>
      </c>
    </row>
    <row r="1677" s="80" customFormat="true" ht="14.25" hidden="true" customHeight="false" outlineLevel="0" collapsed="false">
      <c r="A1677" s="33"/>
      <c r="B1677" s="33"/>
      <c r="C1677" s="18"/>
      <c r="D1677" s="39" t="s">
        <v>1679</v>
      </c>
      <c r="E1677" s="85"/>
      <c r="F1677" s="49"/>
      <c r="G1677" s="85"/>
      <c r="H1677" s="85"/>
      <c r="I1677" s="85"/>
      <c r="J1677" s="85"/>
      <c r="K1677" s="21" t="s">
        <v>44</v>
      </c>
    </row>
    <row r="1678" s="80" customFormat="true" ht="14.25" hidden="true" customHeight="false" outlineLevel="0" collapsed="false">
      <c r="A1678" s="33"/>
      <c r="B1678" s="33"/>
      <c r="C1678" s="18"/>
      <c r="D1678" s="39" t="s">
        <v>1680</v>
      </c>
      <c r="E1678" s="84"/>
      <c r="F1678" s="49"/>
      <c r="G1678" s="85"/>
      <c r="H1678" s="85"/>
      <c r="I1678" s="85"/>
      <c r="J1678" s="85"/>
      <c r="K1678" s="21" t="s">
        <v>561</v>
      </c>
    </row>
    <row r="1679" s="80" customFormat="true" ht="14.25" hidden="true" customHeight="false" outlineLevel="0" collapsed="false">
      <c r="A1679" s="33"/>
      <c r="B1679" s="33"/>
      <c r="C1679" s="18"/>
      <c r="D1679" s="39" t="s">
        <v>1681</v>
      </c>
      <c r="E1679" s="84"/>
      <c r="F1679" s="49"/>
      <c r="G1679" s="85"/>
      <c r="H1679" s="85"/>
      <c r="I1679" s="85"/>
      <c r="J1679" s="85"/>
      <c r="K1679" s="21" t="s">
        <v>561</v>
      </c>
    </row>
    <row r="1680" s="80" customFormat="true" ht="14.25" hidden="true" customHeight="true" outlineLevel="0" collapsed="false">
      <c r="A1680" s="33"/>
      <c r="B1680" s="33"/>
      <c r="C1680" s="18" t="s">
        <v>1682</v>
      </c>
      <c r="D1680" s="86" t="s">
        <v>41</v>
      </c>
      <c r="E1680" s="79"/>
      <c r="F1680" s="18"/>
      <c r="G1680" s="18"/>
      <c r="H1680" s="18"/>
      <c r="I1680" s="18"/>
      <c r="J1680" s="18"/>
      <c r="K1680" s="18" t="s">
        <v>42</v>
      </c>
    </row>
    <row r="1681" s="80" customFormat="true" ht="14.25" hidden="true" customHeight="false" outlineLevel="0" collapsed="false">
      <c r="A1681" s="33"/>
      <c r="B1681" s="33"/>
      <c r="C1681" s="18"/>
      <c r="D1681" s="21" t="s">
        <v>1683</v>
      </c>
      <c r="E1681" s="81"/>
      <c r="F1681" s="49"/>
      <c r="G1681" s="84"/>
      <c r="H1681" s="84"/>
      <c r="I1681" s="84"/>
      <c r="J1681" s="84"/>
      <c r="K1681" s="21" t="s">
        <v>44</v>
      </c>
    </row>
    <row r="1682" s="80" customFormat="true" ht="14.25" hidden="true" customHeight="false" outlineLevel="0" collapsed="false">
      <c r="A1682" s="33"/>
      <c r="B1682" s="33"/>
      <c r="C1682" s="18"/>
      <c r="D1682" s="21" t="s">
        <v>1684</v>
      </c>
      <c r="E1682" s="81"/>
      <c r="F1682" s="49"/>
      <c r="G1682" s="84"/>
      <c r="H1682" s="84"/>
      <c r="I1682" s="84"/>
      <c r="J1682" s="84"/>
      <c r="K1682" s="21" t="s">
        <v>44</v>
      </c>
    </row>
    <row r="1683" s="80" customFormat="true" ht="14.25" hidden="true" customHeight="false" outlineLevel="0" collapsed="false">
      <c r="A1683" s="33"/>
      <c r="B1683" s="33"/>
      <c r="C1683" s="18"/>
      <c r="D1683" s="21" t="s">
        <v>1685</v>
      </c>
      <c r="E1683" s="81"/>
      <c r="F1683" s="49"/>
      <c r="G1683" s="84"/>
      <c r="H1683" s="84"/>
      <c r="I1683" s="84"/>
      <c r="J1683" s="84"/>
      <c r="K1683" s="21" t="s">
        <v>44</v>
      </c>
    </row>
    <row r="1684" s="80" customFormat="true" ht="14.25" hidden="true" customHeight="false" outlineLevel="0" collapsed="false">
      <c r="A1684" s="33"/>
      <c r="B1684" s="33"/>
      <c r="C1684" s="18"/>
      <c r="D1684" s="21" t="s">
        <v>1686</v>
      </c>
      <c r="E1684" s="81"/>
      <c r="F1684" s="49"/>
      <c r="G1684" s="84"/>
      <c r="H1684" s="84"/>
      <c r="I1684" s="84"/>
      <c r="J1684" s="84"/>
      <c r="K1684" s="21" t="s">
        <v>44</v>
      </c>
    </row>
    <row r="1685" s="80" customFormat="true" ht="14.25" hidden="true" customHeight="false" outlineLevel="0" collapsed="false">
      <c r="A1685" s="33"/>
      <c r="B1685" s="33"/>
      <c r="C1685" s="18"/>
      <c r="D1685" s="21" t="s">
        <v>1687</v>
      </c>
      <c r="E1685" s="81"/>
      <c r="F1685" s="49"/>
      <c r="G1685" s="84"/>
      <c r="H1685" s="84"/>
      <c r="I1685" s="84"/>
      <c r="J1685" s="84"/>
      <c r="K1685" s="21" t="s">
        <v>44</v>
      </c>
    </row>
    <row r="1686" s="80" customFormat="true" ht="14.25" hidden="true" customHeight="false" outlineLevel="0" collapsed="false">
      <c r="A1686" s="33"/>
      <c r="B1686" s="33"/>
      <c r="C1686" s="18"/>
      <c r="D1686" s="21" t="s">
        <v>1688</v>
      </c>
      <c r="E1686" s="81"/>
      <c r="F1686" s="49"/>
      <c r="G1686" s="84"/>
      <c r="H1686" s="84"/>
      <c r="I1686" s="84"/>
      <c r="J1686" s="84"/>
      <c r="K1686" s="21" t="s">
        <v>44</v>
      </c>
    </row>
    <row r="1687" s="80" customFormat="true" ht="14.25" hidden="true" customHeight="false" outlineLevel="0" collapsed="false">
      <c r="A1687" s="33"/>
      <c r="B1687" s="33"/>
      <c r="C1687" s="18"/>
      <c r="D1687" s="21" t="s">
        <v>208</v>
      </c>
      <c r="E1687" s="81"/>
      <c r="F1687" s="49"/>
      <c r="G1687" s="84"/>
      <c r="H1687" s="84"/>
      <c r="I1687" s="84"/>
      <c r="J1687" s="84"/>
      <c r="K1687" s="21" t="s">
        <v>44</v>
      </c>
    </row>
    <row r="1688" s="80" customFormat="true" ht="14.25" hidden="true" customHeight="false" outlineLevel="0" collapsed="false">
      <c r="A1688" s="33"/>
      <c r="B1688" s="33"/>
      <c r="C1688" s="18"/>
      <c r="D1688" s="21" t="s">
        <v>1689</v>
      </c>
      <c r="E1688" s="81"/>
      <c r="F1688" s="49"/>
      <c r="G1688" s="84"/>
      <c r="H1688" s="84"/>
      <c r="I1688" s="84"/>
      <c r="J1688" s="84"/>
      <c r="K1688" s="21" t="s">
        <v>44</v>
      </c>
    </row>
    <row r="1689" s="80" customFormat="true" ht="14.25" hidden="true" customHeight="false" outlineLevel="0" collapsed="false">
      <c r="A1689" s="33"/>
      <c r="B1689" s="33"/>
      <c r="C1689" s="18"/>
      <c r="D1689" s="21" t="s">
        <v>1690</v>
      </c>
      <c r="E1689" s="81"/>
      <c r="F1689" s="49"/>
      <c r="G1689" s="84"/>
      <c r="H1689" s="84"/>
      <c r="I1689" s="84"/>
      <c r="J1689" s="84"/>
      <c r="K1689" s="21" t="s">
        <v>44</v>
      </c>
    </row>
    <row r="1690" s="80" customFormat="true" ht="14.25" hidden="true" customHeight="false" outlineLevel="0" collapsed="false">
      <c r="A1690" s="33"/>
      <c r="B1690" s="33"/>
      <c r="C1690" s="18"/>
      <c r="D1690" s="21" t="s">
        <v>1691</v>
      </c>
      <c r="E1690" s="81"/>
      <c r="F1690" s="49"/>
      <c r="G1690" s="84"/>
      <c r="H1690" s="84"/>
      <c r="I1690" s="84"/>
      <c r="J1690" s="84"/>
      <c r="K1690" s="21" t="s">
        <v>44</v>
      </c>
    </row>
    <row r="1691" s="80" customFormat="true" ht="14.25" hidden="true" customHeight="false" outlineLevel="0" collapsed="false">
      <c r="A1691" s="33"/>
      <c r="B1691" s="33"/>
      <c r="C1691" s="18"/>
      <c r="D1691" s="21" t="s">
        <v>1692</v>
      </c>
      <c r="E1691" s="81"/>
      <c r="F1691" s="49"/>
      <c r="G1691" s="84"/>
      <c r="H1691" s="84"/>
      <c r="I1691" s="84"/>
      <c r="J1691" s="84"/>
      <c r="K1691" s="21" t="s">
        <v>44</v>
      </c>
    </row>
    <row r="1692" s="80" customFormat="true" ht="14.25" hidden="true" customHeight="false" outlineLevel="0" collapsed="false">
      <c r="A1692" s="33"/>
      <c r="B1692" s="33"/>
      <c r="C1692" s="18"/>
      <c r="D1692" s="21" t="s">
        <v>1693</v>
      </c>
      <c r="E1692" s="81"/>
      <c r="F1692" s="49"/>
      <c r="G1692" s="84"/>
      <c r="H1692" s="84"/>
      <c r="I1692" s="84"/>
      <c r="J1692" s="84"/>
      <c r="K1692" s="21" t="s">
        <v>44</v>
      </c>
    </row>
    <row r="1693" s="80" customFormat="true" ht="14.25" hidden="true" customHeight="false" outlineLevel="0" collapsed="false">
      <c r="A1693" s="33"/>
      <c r="B1693" s="33"/>
      <c r="C1693" s="18"/>
      <c r="D1693" s="21" t="s">
        <v>1694</v>
      </c>
      <c r="E1693" s="81"/>
      <c r="F1693" s="49"/>
      <c r="G1693" s="84"/>
      <c r="H1693" s="84"/>
      <c r="I1693" s="84"/>
      <c r="J1693" s="84"/>
      <c r="K1693" s="21" t="s">
        <v>44</v>
      </c>
    </row>
    <row r="1694" s="80" customFormat="true" ht="14.25" hidden="true" customHeight="false" outlineLevel="0" collapsed="false">
      <c r="A1694" s="33"/>
      <c r="B1694" s="33"/>
      <c r="C1694" s="18"/>
      <c r="D1694" s="21" t="s">
        <v>386</v>
      </c>
      <c r="E1694" s="81"/>
      <c r="F1694" s="49"/>
      <c r="G1694" s="84"/>
      <c r="H1694" s="84"/>
      <c r="I1694" s="84"/>
      <c r="J1694" s="84"/>
      <c r="K1694" s="21" t="s">
        <v>44</v>
      </c>
    </row>
    <row r="1695" s="80" customFormat="true" ht="14.25" hidden="true" customHeight="false" outlineLevel="0" collapsed="false">
      <c r="A1695" s="33"/>
      <c r="B1695" s="33"/>
      <c r="C1695" s="18"/>
      <c r="D1695" s="21" t="s">
        <v>1695</v>
      </c>
      <c r="E1695" s="81"/>
      <c r="F1695" s="49"/>
      <c r="G1695" s="84"/>
      <c r="H1695" s="84"/>
      <c r="I1695" s="84"/>
      <c r="J1695" s="84"/>
      <c r="K1695" s="21" t="s">
        <v>44</v>
      </c>
    </row>
    <row r="1696" s="80" customFormat="true" ht="14.25" hidden="true" customHeight="false" outlineLevel="0" collapsed="false">
      <c r="A1696" s="33"/>
      <c r="B1696" s="33"/>
      <c r="C1696" s="18"/>
      <c r="D1696" s="21" t="s">
        <v>1696</v>
      </c>
      <c r="E1696" s="81"/>
      <c r="F1696" s="49"/>
      <c r="G1696" s="84"/>
      <c r="H1696" s="84"/>
      <c r="I1696" s="84"/>
      <c r="J1696" s="84"/>
      <c r="K1696" s="21" t="s">
        <v>44</v>
      </c>
    </row>
    <row r="1697" s="80" customFormat="true" ht="14.25" hidden="true" customHeight="false" outlineLevel="0" collapsed="false">
      <c r="A1697" s="33"/>
      <c r="B1697" s="33"/>
      <c r="C1697" s="18"/>
      <c r="D1697" s="21" t="s">
        <v>1697</v>
      </c>
      <c r="E1697" s="81"/>
      <c r="F1697" s="49"/>
      <c r="G1697" s="84"/>
      <c r="H1697" s="84"/>
      <c r="I1697" s="84"/>
      <c r="J1697" s="84"/>
      <c r="K1697" s="21" t="s">
        <v>44</v>
      </c>
    </row>
    <row r="1698" s="80" customFormat="true" ht="14.25" hidden="true" customHeight="false" outlineLevel="0" collapsed="false">
      <c r="A1698" s="33"/>
      <c r="B1698" s="33"/>
      <c r="C1698" s="18"/>
      <c r="D1698" s="21" t="s">
        <v>1698</v>
      </c>
      <c r="E1698" s="81"/>
      <c r="F1698" s="49"/>
      <c r="G1698" s="84"/>
      <c r="H1698" s="84"/>
      <c r="I1698" s="84"/>
      <c r="J1698" s="84"/>
      <c r="K1698" s="21" t="s">
        <v>44</v>
      </c>
    </row>
    <row r="1699" s="80" customFormat="true" ht="14.25" hidden="true" customHeight="false" outlineLevel="0" collapsed="false">
      <c r="A1699" s="33"/>
      <c r="B1699" s="33"/>
      <c r="C1699" s="18"/>
      <c r="D1699" s="21" t="s">
        <v>1699</v>
      </c>
      <c r="E1699" s="81"/>
      <c r="F1699" s="49"/>
      <c r="G1699" s="84"/>
      <c r="H1699" s="84"/>
      <c r="I1699" s="84"/>
      <c r="J1699" s="84"/>
      <c r="K1699" s="21" t="s">
        <v>44</v>
      </c>
    </row>
    <row r="1700" s="80" customFormat="true" ht="14.25" hidden="true" customHeight="false" outlineLevel="0" collapsed="false">
      <c r="A1700" s="33"/>
      <c r="B1700" s="33"/>
      <c r="C1700" s="18"/>
      <c r="D1700" s="21" t="s">
        <v>1700</v>
      </c>
      <c r="E1700" s="81"/>
      <c r="F1700" s="49"/>
      <c r="G1700" s="84"/>
      <c r="H1700" s="84"/>
      <c r="I1700" s="84"/>
      <c r="J1700" s="84"/>
      <c r="K1700" s="21" t="s">
        <v>561</v>
      </c>
    </row>
    <row r="1701" s="80" customFormat="true" ht="14.25" hidden="true" customHeight="false" outlineLevel="0" collapsed="false">
      <c r="A1701" s="33"/>
      <c r="B1701" s="33"/>
      <c r="C1701" s="18"/>
      <c r="D1701" s="21" t="s">
        <v>1701</v>
      </c>
      <c r="E1701" s="81"/>
      <c r="F1701" s="49"/>
      <c r="G1701" s="84"/>
      <c r="H1701" s="84"/>
      <c r="I1701" s="84"/>
      <c r="J1701" s="84"/>
      <c r="K1701" s="21" t="s">
        <v>561</v>
      </c>
    </row>
    <row r="1702" s="80" customFormat="true" ht="14.25" hidden="true" customHeight="true" outlineLevel="0" collapsed="false">
      <c r="A1702" s="33"/>
      <c r="B1702" s="33"/>
      <c r="C1702" s="18" t="s">
        <v>1702</v>
      </c>
      <c r="D1702" s="87" t="s">
        <v>41</v>
      </c>
      <c r="E1702" s="87"/>
      <c r="F1702" s="18"/>
      <c r="G1702" s="87"/>
      <c r="H1702" s="87"/>
      <c r="I1702" s="87"/>
      <c r="J1702" s="87"/>
      <c r="K1702" s="18" t="s">
        <v>42</v>
      </c>
    </row>
    <row r="1703" s="80" customFormat="true" ht="14.25" hidden="true" customHeight="false" outlineLevel="0" collapsed="false">
      <c r="A1703" s="33"/>
      <c r="B1703" s="33"/>
      <c r="C1703" s="18"/>
      <c r="D1703" s="88" t="s">
        <v>1703</v>
      </c>
      <c r="E1703" s="88"/>
      <c r="F1703" s="49"/>
      <c r="G1703" s="88"/>
      <c r="H1703" s="88"/>
      <c r="I1703" s="88"/>
      <c r="J1703" s="88"/>
      <c r="K1703" s="21" t="s">
        <v>44</v>
      </c>
    </row>
    <row r="1704" s="80" customFormat="true" ht="14.25" hidden="true" customHeight="false" outlineLevel="0" collapsed="false">
      <c r="A1704" s="33"/>
      <c r="B1704" s="33"/>
      <c r="C1704" s="18"/>
      <c r="D1704" s="88" t="s">
        <v>1704</v>
      </c>
      <c r="E1704" s="88"/>
      <c r="F1704" s="49"/>
      <c r="G1704" s="88"/>
      <c r="H1704" s="88"/>
      <c r="I1704" s="88"/>
      <c r="J1704" s="88"/>
      <c r="K1704" s="21" t="s">
        <v>44</v>
      </c>
    </row>
    <row r="1705" s="80" customFormat="true" ht="14.25" hidden="true" customHeight="false" outlineLevel="0" collapsed="false">
      <c r="A1705" s="33"/>
      <c r="B1705" s="33"/>
      <c r="C1705" s="18"/>
      <c r="D1705" s="88" t="s">
        <v>359</v>
      </c>
      <c r="E1705" s="88"/>
      <c r="F1705" s="49"/>
      <c r="G1705" s="88"/>
      <c r="H1705" s="88"/>
      <c r="I1705" s="88"/>
      <c r="J1705" s="88"/>
      <c r="K1705" s="21" t="s">
        <v>44</v>
      </c>
    </row>
    <row r="1706" s="80" customFormat="true" ht="14.25" hidden="true" customHeight="false" outlineLevel="0" collapsed="false">
      <c r="A1706" s="33"/>
      <c r="B1706" s="33"/>
      <c r="C1706" s="18"/>
      <c r="D1706" s="88" t="s">
        <v>1705</v>
      </c>
      <c r="E1706" s="88"/>
      <c r="F1706" s="49"/>
      <c r="G1706" s="88"/>
      <c r="H1706" s="88"/>
      <c r="I1706" s="88"/>
      <c r="J1706" s="88"/>
      <c r="K1706" s="21" t="s">
        <v>44</v>
      </c>
    </row>
    <row r="1707" s="80" customFormat="true" ht="14.25" hidden="true" customHeight="false" outlineLevel="0" collapsed="false">
      <c r="A1707" s="33"/>
      <c r="B1707" s="33"/>
      <c r="C1707" s="18"/>
      <c r="D1707" s="88" t="s">
        <v>1706</v>
      </c>
      <c r="E1707" s="88"/>
      <c r="F1707" s="49"/>
      <c r="G1707" s="88"/>
      <c r="H1707" s="88"/>
      <c r="I1707" s="88"/>
      <c r="J1707" s="88"/>
      <c r="K1707" s="21" t="s">
        <v>44</v>
      </c>
    </row>
    <row r="1708" s="80" customFormat="true" ht="14.25" hidden="true" customHeight="false" outlineLevel="0" collapsed="false">
      <c r="A1708" s="33"/>
      <c r="B1708" s="33"/>
      <c r="C1708" s="18"/>
      <c r="D1708" s="88" t="s">
        <v>1707</v>
      </c>
      <c r="E1708" s="88"/>
      <c r="F1708" s="49"/>
      <c r="G1708" s="88"/>
      <c r="H1708" s="88"/>
      <c r="I1708" s="88"/>
      <c r="J1708" s="88"/>
      <c r="K1708" s="21" t="s">
        <v>44</v>
      </c>
    </row>
    <row r="1709" s="80" customFormat="true" ht="14.25" hidden="true" customHeight="false" outlineLevel="0" collapsed="false">
      <c r="A1709" s="33"/>
      <c r="B1709" s="33"/>
      <c r="C1709" s="18"/>
      <c r="D1709" s="88" t="s">
        <v>1708</v>
      </c>
      <c r="E1709" s="88"/>
      <c r="F1709" s="49"/>
      <c r="G1709" s="88"/>
      <c r="H1709" s="88"/>
      <c r="I1709" s="88"/>
      <c r="J1709" s="88"/>
      <c r="K1709" s="21" t="s">
        <v>44</v>
      </c>
    </row>
    <row r="1710" s="80" customFormat="true" ht="14.25" hidden="true" customHeight="false" outlineLevel="0" collapsed="false">
      <c r="A1710" s="33"/>
      <c r="B1710" s="33"/>
      <c r="C1710" s="18"/>
      <c r="D1710" s="88" t="s">
        <v>1709</v>
      </c>
      <c r="E1710" s="88"/>
      <c r="F1710" s="49"/>
      <c r="G1710" s="88"/>
      <c r="H1710" s="88"/>
      <c r="I1710" s="88"/>
      <c r="J1710" s="88"/>
      <c r="K1710" s="21" t="s">
        <v>44</v>
      </c>
    </row>
    <row r="1711" s="80" customFormat="true" ht="14.25" hidden="true" customHeight="false" outlineLevel="0" collapsed="false">
      <c r="A1711" s="33"/>
      <c r="B1711" s="33"/>
      <c r="C1711" s="18"/>
      <c r="D1711" s="88" t="s">
        <v>1710</v>
      </c>
      <c r="E1711" s="88"/>
      <c r="F1711" s="49"/>
      <c r="G1711" s="88"/>
      <c r="H1711" s="88"/>
      <c r="I1711" s="88"/>
      <c r="J1711" s="88"/>
      <c r="K1711" s="21" t="s">
        <v>44</v>
      </c>
    </row>
    <row r="1712" s="80" customFormat="true" ht="14.25" hidden="true" customHeight="false" outlineLevel="0" collapsed="false">
      <c r="A1712" s="33"/>
      <c r="B1712" s="33"/>
      <c r="C1712" s="18"/>
      <c r="D1712" s="88" t="s">
        <v>1711</v>
      </c>
      <c r="E1712" s="88"/>
      <c r="F1712" s="49"/>
      <c r="G1712" s="88"/>
      <c r="H1712" s="88"/>
      <c r="I1712" s="88"/>
      <c r="J1712" s="88"/>
      <c r="K1712" s="21" t="s">
        <v>44</v>
      </c>
    </row>
    <row r="1713" s="80" customFormat="true" ht="14.25" hidden="true" customHeight="false" outlineLevel="0" collapsed="false">
      <c r="A1713" s="33"/>
      <c r="B1713" s="33"/>
      <c r="C1713" s="18"/>
      <c r="D1713" s="88" t="s">
        <v>1712</v>
      </c>
      <c r="E1713" s="88"/>
      <c r="F1713" s="49"/>
      <c r="G1713" s="88"/>
      <c r="H1713" s="88"/>
      <c r="I1713" s="88"/>
      <c r="J1713" s="88"/>
      <c r="K1713" s="21" t="s">
        <v>44</v>
      </c>
    </row>
    <row r="1714" s="80" customFormat="true" ht="14.25" hidden="true" customHeight="false" outlineLevel="0" collapsed="false">
      <c r="A1714" s="33"/>
      <c r="B1714" s="33"/>
      <c r="C1714" s="18"/>
      <c r="D1714" s="88" t="s">
        <v>1713</v>
      </c>
      <c r="E1714" s="88"/>
      <c r="F1714" s="49"/>
      <c r="G1714" s="88"/>
      <c r="H1714" s="88"/>
      <c r="I1714" s="88"/>
      <c r="J1714" s="88"/>
      <c r="K1714" s="21" t="s">
        <v>44</v>
      </c>
    </row>
    <row r="1715" s="80" customFormat="true" ht="14.25" hidden="true" customHeight="false" outlineLevel="0" collapsed="false">
      <c r="A1715" s="33"/>
      <c r="B1715" s="33"/>
      <c r="C1715" s="18"/>
      <c r="D1715" s="88" t="s">
        <v>1714</v>
      </c>
      <c r="E1715" s="88"/>
      <c r="F1715" s="49"/>
      <c r="G1715" s="88"/>
      <c r="H1715" s="88"/>
      <c r="I1715" s="88"/>
      <c r="J1715" s="88"/>
      <c r="K1715" s="21" t="s">
        <v>44</v>
      </c>
    </row>
    <row r="1716" s="80" customFormat="true" ht="14.25" hidden="true" customHeight="false" outlineLevel="0" collapsed="false">
      <c r="A1716" s="33"/>
      <c r="B1716" s="33"/>
      <c r="C1716" s="18"/>
      <c r="D1716" s="88" t="s">
        <v>1715</v>
      </c>
      <c r="E1716" s="88"/>
      <c r="F1716" s="49"/>
      <c r="G1716" s="88"/>
      <c r="H1716" s="88"/>
      <c r="I1716" s="88"/>
      <c r="J1716" s="88"/>
      <c r="K1716" s="21" t="s">
        <v>44</v>
      </c>
    </row>
    <row r="1717" s="80" customFormat="true" ht="14.25" hidden="true" customHeight="false" outlineLevel="0" collapsed="false">
      <c r="A1717" s="33"/>
      <c r="B1717" s="33"/>
      <c r="C1717" s="18"/>
      <c r="D1717" s="88" t="s">
        <v>1716</v>
      </c>
      <c r="E1717" s="88"/>
      <c r="F1717" s="49"/>
      <c r="G1717" s="88"/>
      <c r="H1717" s="88"/>
      <c r="I1717" s="88"/>
      <c r="J1717" s="88"/>
      <c r="K1717" s="21" t="s">
        <v>44</v>
      </c>
    </row>
    <row r="1718" s="80" customFormat="true" ht="14.25" hidden="true" customHeight="false" outlineLevel="0" collapsed="false">
      <c r="A1718" s="33"/>
      <c r="B1718" s="33"/>
      <c r="C1718" s="18"/>
      <c r="D1718" s="88" t="s">
        <v>363</v>
      </c>
      <c r="E1718" s="88"/>
      <c r="F1718" s="49"/>
      <c r="G1718" s="88"/>
      <c r="H1718" s="88"/>
      <c r="I1718" s="88"/>
      <c r="J1718" s="88"/>
      <c r="K1718" s="21" t="s">
        <v>44</v>
      </c>
    </row>
    <row r="1719" s="80" customFormat="true" ht="14.25" hidden="true" customHeight="false" outlineLevel="0" collapsed="false">
      <c r="A1719" s="33"/>
      <c r="B1719" s="33"/>
      <c r="C1719" s="18"/>
      <c r="D1719" s="88" t="s">
        <v>1717</v>
      </c>
      <c r="E1719" s="88"/>
      <c r="F1719" s="49"/>
      <c r="G1719" s="88"/>
      <c r="H1719" s="88"/>
      <c r="I1719" s="88"/>
      <c r="J1719" s="88"/>
      <c r="K1719" s="21" t="s">
        <v>44</v>
      </c>
    </row>
    <row r="1720" s="80" customFormat="true" ht="14.25" hidden="true" customHeight="false" outlineLevel="0" collapsed="false">
      <c r="A1720" s="33"/>
      <c r="B1720" s="33"/>
      <c r="C1720" s="18"/>
      <c r="D1720" s="88" t="s">
        <v>1718</v>
      </c>
      <c r="E1720" s="88"/>
      <c r="F1720" s="49"/>
      <c r="G1720" s="88"/>
      <c r="H1720" s="88"/>
      <c r="I1720" s="88"/>
      <c r="J1720" s="88"/>
      <c r="K1720" s="21" t="s">
        <v>44</v>
      </c>
    </row>
    <row r="1721" s="80" customFormat="true" ht="14.25" hidden="true" customHeight="false" outlineLevel="0" collapsed="false">
      <c r="A1721" s="33"/>
      <c r="B1721" s="33"/>
      <c r="C1721" s="18"/>
      <c r="D1721" s="88" t="s">
        <v>1719</v>
      </c>
      <c r="E1721" s="88"/>
      <c r="F1721" s="49"/>
      <c r="G1721" s="88"/>
      <c r="H1721" s="88"/>
      <c r="I1721" s="88"/>
      <c r="J1721" s="88"/>
      <c r="K1721" s="21" t="s">
        <v>44</v>
      </c>
    </row>
    <row r="1722" s="80" customFormat="true" ht="14.25" hidden="true" customHeight="false" outlineLevel="0" collapsed="false">
      <c r="A1722" s="33"/>
      <c r="B1722" s="33"/>
      <c r="C1722" s="18"/>
      <c r="D1722" s="88" t="s">
        <v>344</v>
      </c>
      <c r="E1722" s="88"/>
      <c r="F1722" s="49"/>
      <c r="G1722" s="88"/>
      <c r="H1722" s="88"/>
      <c r="I1722" s="88"/>
      <c r="J1722" s="88"/>
      <c r="K1722" s="21" t="s">
        <v>44</v>
      </c>
    </row>
    <row r="1723" s="80" customFormat="true" ht="14.25" hidden="true" customHeight="false" outlineLevel="0" collapsed="false">
      <c r="A1723" s="33"/>
      <c r="B1723" s="33"/>
      <c r="C1723" s="18"/>
      <c r="D1723" s="88" t="s">
        <v>1720</v>
      </c>
      <c r="E1723" s="88"/>
      <c r="F1723" s="49"/>
      <c r="G1723" s="88"/>
      <c r="H1723" s="88"/>
      <c r="I1723" s="88"/>
      <c r="J1723" s="88"/>
      <c r="K1723" s="21" t="s">
        <v>44</v>
      </c>
    </row>
    <row r="1724" s="80" customFormat="true" ht="14.25" hidden="true" customHeight="false" outlineLevel="0" collapsed="false">
      <c r="A1724" s="33"/>
      <c r="B1724" s="33"/>
      <c r="C1724" s="18"/>
      <c r="D1724" s="88" t="s">
        <v>1721</v>
      </c>
      <c r="E1724" s="88"/>
      <c r="F1724" s="49"/>
      <c r="G1724" s="88"/>
      <c r="H1724" s="88"/>
      <c r="I1724" s="88"/>
      <c r="J1724" s="88"/>
      <c r="K1724" s="21" t="s">
        <v>44</v>
      </c>
    </row>
    <row r="1725" s="80" customFormat="true" ht="14.25" hidden="true" customHeight="false" outlineLevel="0" collapsed="false">
      <c r="A1725" s="33"/>
      <c r="B1725" s="33"/>
      <c r="C1725" s="18"/>
      <c r="D1725" s="88" t="s">
        <v>561</v>
      </c>
      <c r="E1725" s="88"/>
      <c r="F1725" s="49"/>
      <c r="G1725" s="88"/>
      <c r="H1725" s="88"/>
      <c r="I1725" s="88"/>
      <c r="J1725" s="88"/>
      <c r="K1725" s="21" t="s">
        <v>561</v>
      </c>
    </row>
    <row r="1726" s="80" customFormat="true" ht="14.25" hidden="true" customHeight="true" outlineLevel="0" collapsed="false">
      <c r="A1726" s="33"/>
      <c r="B1726" s="33"/>
      <c r="C1726" s="18" t="s">
        <v>1722</v>
      </c>
      <c r="D1726" s="18" t="s">
        <v>41</v>
      </c>
      <c r="E1726" s="89"/>
      <c r="F1726" s="18"/>
      <c r="G1726" s="18"/>
      <c r="H1726" s="18"/>
      <c r="I1726" s="18"/>
      <c r="J1726" s="18"/>
      <c r="K1726" s="18" t="s">
        <v>42</v>
      </c>
    </row>
    <row r="1727" s="80" customFormat="true" ht="14.25" hidden="true" customHeight="false" outlineLevel="0" collapsed="false">
      <c r="A1727" s="33"/>
      <c r="B1727" s="33"/>
      <c r="C1727" s="18"/>
      <c r="D1727" s="21" t="s">
        <v>740</v>
      </c>
      <c r="E1727" s="49"/>
      <c r="F1727" s="49"/>
      <c r="G1727" s="49"/>
      <c r="H1727" s="49"/>
      <c r="I1727" s="49"/>
      <c r="J1727" s="49"/>
      <c r="K1727" s="21" t="s">
        <v>561</v>
      </c>
    </row>
    <row r="1728" s="80" customFormat="true" ht="14.25" hidden="true" customHeight="false" outlineLevel="0" collapsed="false">
      <c r="A1728" s="33"/>
      <c r="B1728" s="33"/>
      <c r="C1728" s="18"/>
      <c r="D1728" s="21" t="s">
        <v>1723</v>
      </c>
      <c r="E1728" s="49"/>
      <c r="F1728" s="49"/>
      <c r="G1728" s="49"/>
      <c r="H1728" s="49"/>
      <c r="I1728" s="49"/>
      <c r="J1728" s="49"/>
      <c r="K1728" s="21" t="s">
        <v>561</v>
      </c>
    </row>
    <row r="1729" s="80" customFormat="true" ht="14.25" hidden="true" customHeight="false" outlineLevel="0" collapsed="false">
      <c r="A1729" s="33"/>
      <c r="B1729" s="33"/>
      <c r="C1729" s="18"/>
      <c r="D1729" s="21" t="s">
        <v>1724</v>
      </c>
      <c r="E1729" s="49"/>
      <c r="F1729" s="49"/>
      <c r="G1729" s="49"/>
      <c r="H1729" s="49"/>
      <c r="I1729" s="49"/>
      <c r="J1729" s="49"/>
      <c r="K1729" s="21" t="s">
        <v>44</v>
      </c>
    </row>
    <row r="1730" s="80" customFormat="true" ht="14.25" hidden="true" customHeight="false" outlineLevel="0" collapsed="false">
      <c r="A1730" s="33"/>
      <c r="B1730" s="33"/>
      <c r="C1730" s="18"/>
      <c r="D1730" s="21" t="s">
        <v>1725</v>
      </c>
      <c r="E1730" s="49"/>
      <c r="F1730" s="49"/>
      <c r="G1730" s="49"/>
      <c r="H1730" s="49"/>
      <c r="I1730" s="49"/>
      <c r="J1730" s="49"/>
      <c r="K1730" s="21" t="s">
        <v>44</v>
      </c>
    </row>
    <row r="1731" s="80" customFormat="true" ht="14.25" hidden="true" customHeight="false" outlineLevel="0" collapsed="false">
      <c r="A1731" s="33"/>
      <c r="B1731" s="33"/>
      <c r="C1731" s="18"/>
      <c r="D1731" s="21" t="s">
        <v>1726</v>
      </c>
      <c r="E1731" s="49"/>
      <c r="F1731" s="49"/>
      <c r="G1731" s="49"/>
      <c r="H1731" s="49"/>
      <c r="I1731" s="49"/>
      <c r="J1731" s="49"/>
      <c r="K1731" s="21" t="s">
        <v>44</v>
      </c>
    </row>
    <row r="1732" s="80" customFormat="true" ht="14.25" hidden="true" customHeight="false" outlineLevel="0" collapsed="false">
      <c r="A1732" s="33"/>
      <c r="B1732" s="33"/>
      <c r="C1732" s="18"/>
      <c r="D1732" s="21" t="s">
        <v>1727</v>
      </c>
      <c r="E1732" s="49"/>
      <c r="F1732" s="49"/>
      <c r="G1732" s="49"/>
      <c r="H1732" s="49"/>
      <c r="I1732" s="49"/>
      <c r="J1732" s="49"/>
      <c r="K1732" s="21" t="s">
        <v>44</v>
      </c>
    </row>
    <row r="1733" s="80" customFormat="true" ht="14.25" hidden="true" customHeight="false" outlineLevel="0" collapsed="false">
      <c r="A1733" s="33"/>
      <c r="B1733" s="33"/>
      <c r="C1733" s="18"/>
      <c r="D1733" s="21" t="s">
        <v>1728</v>
      </c>
      <c r="E1733" s="49"/>
      <c r="F1733" s="49"/>
      <c r="G1733" s="49"/>
      <c r="H1733" s="49"/>
      <c r="I1733" s="49"/>
      <c r="J1733" s="49"/>
      <c r="K1733" s="21" t="s">
        <v>44</v>
      </c>
    </row>
    <row r="1734" s="80" customFormat="true" ht="14.25" hidden="true" customHeight="false" outlineLevel="0" collapsed="false">
      <c r="A1734" s="33"/>
      <c r="B1734" s="33"/>
      <c r="C1734" s="18"/>
      <c r="D1734" s="21" t="s">
        <v>1729</v>
      </c>
      <c r="E1734" s="49"/>
      <c r="F1734" s="49"/>
      <c r="G1734" s="49"/>
      <c r="H1734" s="49"/>
      <c r="I1734" s="49"/>
      <c r="J1734" s="49"/>
      <c r="K1734" s="21" t="s">
        <v>44</v>
      </c>
    </row>
    <row r="1735" s="80" customFormat="true" ht="14.25" hidden="true" customHeight="false" outlineLevel="0" collapsed="false">
      <c r="A1735" s="33"/>
      <c r="B1735" s="33"/>
      <c r="C1735" s="18"/>
      <c r="D1735" s="21" t="s">
        <v>1730</v>
      </c>
      <c r="E1735" s="49"/>
      <c r="F1735" s="49"/>
      <c r="G1735" s="49"/>
      <c r="H1735" s="49"/>
      <c r="I1735" s="49"/>
      <c r="J1735" s="49"/>
      <c r="K1735" s="21" t="s">
        <v>44</v>
      </c>
    </row>
    <row r="1736" s="80" customFormat="true" ht="14.25" hidden="true" customHeight="false" outlineLevel="0" collapsed="false">
      <c r="A1736" s="33"/>
      <c r="B1736" s="33"/>
      <c r="C1736" s="18"/>
      <c r="D1736" s="21" t="s">
        <v>1731</v>
      </c>
      <c r="E1736" s="49"/>
      <c r="F1736" s="49"/>
      <c r="G1736" s="49"/>
      <c r="H1736" s="49"/>
      <c r="I1736" s="49"/>
      <c r="J1736" s="49"/>
      <c r="K1736" s="21" t="s">
        <v>44</v>
      </c>
    </row>
    <row r="1737" s="80" customFormat="true" ht="14.25" hidden="true" customHeight="false" outlineLevel="0" collapsed="false">
      <c r="A1737" s="33"/>
      <c r="B1737" s="33"/>
      <c r="C1737" s="18"/>
      <c r="D1737" s="21" t="s">
        <v>1732</v>
      </c>
      <c r="E1737" s="49"/>
      <c r="F1737" s="49"/>
      <c r="G1737" s="49"/>
      <c r="H1737" s="49"/>
      <c r="I1737" s="49"/>
      <c r="J1737" s="49"/>
      <c r="K1737" s="21" t="s">
        <v>44</v>
      </c>
    </row>
    <row r="1738" s="80" customFormat="true" ht="14.25" hidden="true" customHeight="false" outlineLevel="0" collapsed="false">
      <c r="A1738" s="33"/>
      <c r="B1738" s="33"/>
      <c r="C1738" s="18"/>
      <c r="D1738" s="21" t="s">
        <v>1733</v>
      </c>
      <c r="E1738" s="49"/>
      <c r="F1738" s="49"/>
      <c r="G1738" s="49"/>
      <c r="H1738" s="49"/>
      <c r="I1738" s="49"/>
      <c r="J1738" s="49"/>
      <c r="K1738" s="21" t="s">
        <v>44</v>
      </c>
    </row>
    <row r="1739" s="80" customFormat="true" ht="14.25" hidden="true" customHeight="false" outlineLevel="0" collapsed="false">
      <c r="A1739" s="33"/>
      <c r="B1739" s="33"/>
      <c r="C1739" s="18"/>
      <c r="D1739" s="21" t="s">
        <v>1734</v>
      </c>
      <c r="E1739" s="49"/>
      <c r="F1739" s="49"/>
      <c r="G1739" s="49"/>
      <c r="H1739" s="49"/>
      <c r="I1739" s="49"/>
      <c r="J1739" s="49"/>
      <c r="K1739" s="21" t="s">
        <v>44</v>
      </c>
    </row>
    <row r="1740" s="80" customFormat="true" ht="14.25" hidden="true" customHeight="false" outlineLevel="0" collapsed="false">
      <c r="A1740" s="33"/>
      <c r="B1740" s="33"/>
      <c r="C1740" s="18"/>
      <c r="D1740" s="21" t="s">
        <v>1735</v>
      </c>
      <c r="E1740" s="49"/>
      <c r="F1740" s="49"/>
      <c r="G1740" s="49"/>
      <c r="H1740" s="49"/>
      <c r="I1740" s="49"/>
      <c r="J1740" s="49"/>
      <c r="K1740" s="21" t="s">
        <v>44</v>
      </c>
    </row>
    <row r="1741" s="80" customFormat="true" ht="14.25" hidden="true" customHeight="false" outlineLevel="0" collapsed="false">
      <c r="A1741" s="33"/>
      <c r="B1741" s="33"/>
      <c r="C1741" s="18"/>
      <c r="D1741" s="21" t="s">
        <v>1736</v>
      </c>
      <c r="E1741" s="49"/>
      <c r="F1741" s="49"/>
      <c r="G1741" s="49"/>
      <c r="H1741" s="49"/>
      <c r="I1741" s="49"/>
      <c r="J1741" s="49"/>
      <c r="K1741" s="21" t="s">
        <v>44</v>
      </c>
    </row>
    <row r="1742" s="80" customFormat="true" ht="14.25" hidden="true" customHeight="false" outlineLevel="0" collapsed="false">
      <c r="A1742" s="33"/>
      <c r="B1742" s="33"/>
      <c r="C1742" s="18"/>
      <c r="D1742" s="21" t="s">
        <v>1737</v>
      </c>
      <c r="E1742" s="49"/>
      <c r="F1742" s="49"/>
      <c r="G1742" s="49"/>
      <c r="H1742" s="49"/>
      <c r="I1742" s="49"/>
      <c r="J1742" s="49"/>
      <c r="K1742" s="21" t="s">
        <v>44</v>
      </c>
    </row>
    <row r="1743" s="80" customFormat="true" ht="14.25" hidden="true" customHeight="true" outlineLevel="0" collapsed="false">
      <c r="A1743" s="33"/>
      <c r="B1743" s="33"/>
      <c r="C1743" s="18" t="s">
        <v>1738</v>
      </c>
      <c r="D1743" s="18" t="s">
        <v>41</v>
      </c>
      <c r="E1743" s="79"/>
      <c r="F1743" s="18"/>
      <c r="G1743" s="18"/>
      <c r="H1743" s="18"/>
      <c r="I1743" s="18"/>
      <c r="J1743" s="18"/>
      <c r="K1743" s="18" t="s">
        <v>42</v>
      </c>
    </row>
    <row r="1744" s="80" customFormat="true" ht="28.5" hidden="true" customHeight="false" outlineLevel="0" collapsed="false">
      <c r="A1744" s="33"/>
      <c r="B1744" s="33"/>
      <c r="C1744" s="18"/>
      <c r="D1744" s="21" t="s">
        <v>1739</v>
      </c>
      <c r="E1744" s="81"/>
      <c r="F1744" s="49"/>
      <c r="G1744" s="18"/>
      <c r="H1744" s="18"/>
      <c r="I1744" s="18"/>
      <c r="J1744" s="18"/>
      <c r="K1744" s="21" t="s">
        <v>561</v>
      </c>
    </row>
    <row r="1745" s="80" customFormat="true" ht="14.25" hidden="true" customHeight="false" outlineLevel="0" collapsed="false">
      <c r="A1745" s="33"/>
      <c r="B1745" s="33"/>
      <c r="C1745" s="18"/>
      <c r="D1745" s="21" t="s">
        <v>1740</v>
      </c>
      <c r="E1745" s="81"/>
      <c r="F1745" s="49"/>
      <c r="G1745" s="18"/>
      <c r="H1745" s="18"/>
      <c r="I1745" s="18"/>
      <c r="J1745" s="18"/>
      <c r="K1745" s="21" t="s">
        <v>44</v>
      </c>
    </row>
    <row r="1746" s="80" customFormat="true" ht="14.25" hidden="true" customHeight="false" outlineLevel="0" collapsed="false">
      <c r="A1746" s="33"/>
      <c r="B1746" s="33"/>
      <c r="C1746" s="18"/>
      <c r="D1746" s="21" t="s">
        <v>1741</v>
      </c>
      <c r="E1746" s="81"/>
      <c r="F1746" s="49"/>
      <c r="G1746" s="18"/>
      <c r="H1746" s="18"/>
      <c r="I1746" s="18"/>
      <c r="J1746" s="18"/>
      <c r="K1746" s="21" t="s">
        <v>44</v>
      </c>
    </row>
    <row r="1747" s="80" customFormat="true" ht="14.25" hidden="true" customHeight="false" outlineLevel="0" collapsed="false">
      <c r="A1747" s="33"/>
      <c r="B1747" s="33"/>
      <c r="C1747" s="18"/>
      <c r="D1747" s="21" t="s">
        <v>1742</v>
      </c>
      <c r="E1747" s="81"/>
      <c r="F1747" s="49"/>
      <c r="G1747" s="18"/>
      <c r="H1747" s="18"/>
      <c r="I1747" s="18"/>
      <c r="J1747" s="18"/>
      <c r="K1747" s="21" t="s">
        <v>44</v>
      </c>
    </row>
    <row r="1748" s="80" customFormat="true" ht="14.25" hidden="true" customHeight="false" outlineLevel="0" collapsed="false">
      <c r="A1748" s="33"/>
      <c r="B1748" s="33"/>
      <c r="C1748" s="18"/>
      <c r="D1748" s="21" t="s">
        <v>1743</v>
      </c>
      <c r="E1748" s="81"/>
      <c r="F1748" s="49"/>
      <c r="G1748" s="18"/>
      <c r="H1748" s="18"/>
      <c r="I1748" s="18"/>
      <c r="J1748" s="18"/>
      <c r="K1748" s="21" t="s">
        <v>44</v>
      </c>
    </row>
    <row r="1749" s="80" customFormat="true" ht="14.25" hidden="true" customHeight="false" outlineLevel="0" collapsed="false">
      <c r="A1749" s="33"/>
      <c r="B1749" s="33"/>
      <c r="C1749" s="18"/>
      <c r="D1749" s="21" t="s">
        <v>1744</v>
      </c>
      <c r="E1749" s="81"/>
      <c r="F1749" s="49"/>
      <c r="G1749" s="18"/>
      <c r="H1749" s="18"/>
      <c r="I1749" s="18"/>
      <c r="J1749" s="18"/>
      <c r="K1749" s="21" t="s">
        <v>44</v>
      </c>
    </row>
    <row r="1750" s="80" customFormat="true" ht="14.25" hidden="true" customHeight="false" outlineLevel="0" collapsed="false">
      <c r="A1750" s="33"/>
      <c r="B1750" s="33"/>
      <c r="C1750" s="18"/>
      <c r="D1750" s="21" t="s">
        <v>1745</v>
      </c>
      <c r="E1750" s="81"/>
      <c r="F1750" s="49"/>
      <c r="G1750" s="18"/>
      <c r="H1750" s="18"/>
      <c r="I1750" s="18"/>
      <c r="J1750" s="18"/>
      <c r="K1750" s="21" t="s">
        <v>44</v>
      </c>
    </row>
    <row r="1751" s="80" customFormat="true" ht="14.25" hidden="true" customHeight="false" outlineLevel="0" collapsed="false">
      <c r="A1751" s="33"/>
      <c r="B1751" s="33"/>
      <c r="C1751" s="18"/>
      <c r="D1751" s="21" t="s">
        <v>1746</v>
      </c>
      <c r="E1751" s="81"/>
      <c r="F1751" s="49"/>
      <c r="G1751" s="18"/>
      <c r="H1751" s="18"/>
      <c r="I1751" s="18"/>
      <c r="J1751" s="18"/>
      <c r="K1751" s="21" t="s">
        <v>44</v>
      </c>
    </row>
    <row r="1752" s="80" customFormat="true" ht="14.25" hidden="true" customHeight="true" outlineLevel="0" collapsed="false">
      <c r="A1752" s="33"/>
      <c r="B1752" s="33"/>
      <c r="C1752" s="18" t="s">
        <v>1747</v>
      </c>
      <c r="D1752" s="18" t="s">
        <v>41</v>
      </c>
      <c r="E1752" s="79"/>
      <c r="F1752" s="18"/>
      <c r="G1752" s="18"/>
      <c r="H1752" s="18"/>
      <c r="I1752" s="18"/>
      <c r="J1752" s="18"/>
      <c r="K1752" s="18" t="s">
        <v>42</v>
      </c>
    </row>
    <row r="1753" s="80" customFormat="true" ht="14.25" hidden="true" customHeight="false" outlineLevel="0" collapsed="false">
      <c r="A1753" s="33"/>
      <c r="B1753" s="33"/>
      <c r="C1753" s="18"/>
      <c r="D1753" s="39" t="s">
        <v>1748</v>
      </c>
      <c r="E1753" s="81"/>
      <c r="F1753" s="49"/>
      <c r="G1753" s="84"/>
      <c r="H1753" s="84"/>
      <c r="I1753" s="84"/>
      <c r="J1753" s="84"/>
      <c r="K1753" s="21" t="s">
        <v>44</v>
      </c>
    </row>
    <row r="1754" s="80" customFormat="true" ht="14.25" hidden="true" customHeight="false" outlineLevel="0" collapsed="false">
      <c r="A1754" s="33"/>
      <c r="B1754" s="33"/>
      <c r="C1754" s="18"/>
      <c r="D1754" s="75" t="s">
        <v>1749</v>
      </c>
      <c r="E1754" s="81"/>
      <c r="F1754" s="49"/>
      <c r="G1754" s="81"/>
      <c r="H1754" s="81"/>
      <c r="I1754" s="81"/>
      <c r="J1754" s="81"/>
      <c r="K1754" s="21" t="s">
        <v>44</v>
      </c>
    </row>
    <row r="1755" s="80" customFormat="true" ht="14.25" hidden="true" customHeight="false" outlineLevel="0" collapsed="false">
      <c r="A1755" s="33"/>
      <c r="B1755" s="33"/>
      <c r="C1755" s="18"/>
      <c r="D1755" s="39" t="s">
        <v>1750</v>
      </c>
      <c r="E1755" s="81"/>
      <c r="F1755" s="49"/>
      <c r="G1755" s="84"/>
      <c r="H1755" s="84"/>
      <c r="I1755" s="84"/>
      <c r="J1755" s="84"/>
      <c r="K1755" s="21" t="s">
        <v>44</v>
      </c>
    </row>
    <row r="1756" s="80" customFormat="true" ht="14.25" hidden="true" customHeight="false" outlineLevel="0" collapsed="false">
      <c r="A1756" s="33"/>
      <c r="B1756" s="33"/>
      <c r="C1756" s="18"/>
      <c r="D1756" s="39" t="s">
        <v>1751</v>
      </c>
      <c r="E1756" s="81"/>
      <c r="F1756" s="49"/>
      <c r="G1756" s="84"/>
      <c r="H1756" s="84"/>
      <c r="I1756" s="84"/>
      <c r="J1756" s="84"/>
      <c r="K1756" s="21" t="s">
        <v>44</v>
      </c>
    </row>
    <row r="1757" s="80" customFormat="true" ht="14.25" hidden="true" customHeight="false" outlineLevel="0" collapsed="false">
      <c r="A1757" s="33"/>
      <c r="B1757" s="33"/>
      <c r="C1757" s="18"/>
      <c r="D1757" s="39" t="s">
        <v>1752</v>
      </c>
      <c r="E1757" s="81"/>
      <c r="F1757" s="49"/>
      <c r="G1757" s="84"/>
      <c r="H1757" s="84"/>
      <c r="I1757" s="84"/>
      <c r="J1757" s="84"/>
      <c r="K1757" s="21" t="s">
        <v>44</v>
      </c>
    </row>
    <row r="1758" s="80" customFormat="true" ht="14.25" hidden="true" customHeight="false" outlineLevel="0" collapsed="false">
      <c r="A1758" s="33"/>
      <c r="B1758" s="33"/>
      <c r="C1758" s="18"/>
      <c r="D1758" s="39" t="s">
        <v>1753</v>
      </c>
      <c r="E1758" s="81"/>
      <c r="F1758" s="49"/>
      <c r="G1758" s="84"/>
      <c r="H1758" s="84"/>
      <c r="I1758" s="84"/>
      <c r="J1758" s="84"/>
      <c r="K1758" s="21" t="s">
        <v>44</v>
      </c>
    </row>
    <row r="1759" s="80" customFormat="true" ht="14.25" hidden="true" customHeight="false" outlineLevel="0" collapsed="false">
      <c r="A1759" s="33"/>
      <c r="B1759" s="33"/>
      <c r="C1759" s="18"/>
      <c r="D1759" s="39" t="s">
        <v>1754</v>
      </c>
      <c r="E1759" s="81"/>
      <c r="F1759" s="49"/>
      <c r="G1759" s="84"/>
      <c r="H1759" s="84"/>
      <c r="I1759" s="84"/>
      <c r="J1759" s="84"/>
      <c r="K1759" s="21" t="s">
        <v>44</v>
      </c>
    </row>
    <row r="1760" s="80" customFormat="true" ht="14.25" hidden="true" customHeight="false" outlineLevel="0" collapsed="false">
      <c r="A1760" s="33"/>
      <c r="B1760" s="33"/>
      <c r="C1760" s="18"/>
      <c r="D1760" s="21" t="s">
        <v>1755</v>
      </c>
      <c r="E1760" s="81"/>
      <c r="F1760" s="49"/>
      <c r="G1760" s="84"/>
      <c r="H1760" s="84"/>
      <c r="I1760" s="84"/>
      <c r="J1760" s="84"/>
      <c r="K1760" s="21" t="s">
        <v>44</v>
      </c>
    </row>
    <row r="1761" s="80" customFormat="true" ht="14.25" hidden="true" customHeight="false" outlineLevel="0" collapsed="false">
      <c r="A1761" s="33"/>
      <c r="B1761" s="33"/>
      <c r="C1761" s="18"/>
      <c r="D1761" s="75" t="s">
        <v>1756</v>
      </c>
      <c r="E1761" s="81"/>
      <c r="F1761" s="49"/>
      <c r="G1761" s="81"/>
      <c r="H1761" s="81"/>
      <c r="I1761" s="81"/>
      <c r="J1761" s="81"/>
      <c r="K1761" s="21" t="s">
        <v>44</v>
      </c>
    </row>
    <row r="1762" s="80" customFormat="true" ht="14.25" hidden="true" customHeight="false" outlineLevel="0" collapsed="false">
      <c r="A1762" s="33"/>
      <c r="B1762" s="33"/>
      <c r="C1762" s="18"/>
      <c r="D1762" s="75" t="s">
        <v>1757</v>
      </c>
      <c r="E1762" s="81"/>
      <c r="F1762" s="49"/>
      <c r="G1762" s="81"/>
      <c r="H1762" s="81"/>
      <c r="I1762" s="81"/>
      <c r="J1762" s="81"/>
      <c r="K1762" s="21" t="s">
        <v>44</v>
      </c>
    </row>
    <row r="1763" s="80" customFormat="true" ht="14.25" hidden="true" customHeight="false" outlineLevel="0" collapsed="false">
      <c r="A1763" s="33"/>
      <c r="B1763" s="33"/>
      <c r="C1763" s="18"/>
      <c r="D1763" s="39" t="s">
        <v>1758</v>
      </c>
      <c r="E1763" s="81"/>
      <c r="F1763" s="49"/>
      <c r="G1763" s="84"/>
      <c r="H1763" s="84"/>
      <c r="I1763" s="84"/>
      <c r="J1763" s="84"/>
      <c r="K1763" s="21" t="s">
        <v>44</v>
      </c>
    </row>
    <row r="1764" s="80" customFormat="true" ht="14.25" hidden="true" customHeight="false" outlineLevel="0" collapsed="false">
      <c r="A1764" s="33"/>
      <c r="B1764" s="33"/>
      <c r="C1764" s="18"/>
      <c r="D1764" s="75" t="s">
        <v>1759</v>
      </c>
      <c r="E1764" s="81"/>
      <c r="F1764" s="49"/>
      <c r="G1764" s="81"/>
      <c r="H1764" s="81"/>
      <c r="I1764" s="81"/>
      <c r="J1764" s="81"/>
      <c r="K1764" s="21" t="s">
        <v>561</v>
      </c>
    </row>
    <row r="1765" s="80" customFormat="true" ht="14.25" hidden="true" customHeight="false" outlineLevel="0" collapsed="false">
      <c r="A1765" s="33"/>
      <c r="B1765" s="33"/>
      <c r="C1765" s="18"/>
      <c r="D1765" s="75" t="s">
        <v>1760</v>
      </c>
      <c r="E1765" s="81"/>
      <c r="F1765" s="49"/>
      <c r="G1765" s="81"/>
      <c r="H1765" s="81"/>
      <c r="I1765" s="81"/>
      <c r="J1765" s="81"/>
      <c r="K1765" s="21" t="s">
        <v>561</v>
      </c>
    </row>
    <row r="1766" s="80" customFormat="true" ht="14.25" hidden="true" customHeight="true" outlineLevel="0" collapsed="false">
      <c r="A1766" s="33"/>
      <c r="B1766" s="33"/>
      <c r="C1766" s="18" t="s">
        <v>1761</v>
      </c>
      <c r="D1766" s="86" t="s">
        <v>41</v>
      </c>
      <c r="E1766" s="79"/>
      <c r="F1766" s="18"/>
      <c r="G1766" s="18"/>
      <c r="H1766" s="18"/>
      <c r="I1766" s="18"/>
      <c r="J1766" s="18"/>
      <c r="K1766" s="18" t="s">
        <v>42</v>
      </c>
    </row>
    <row r="1767" s="80" customFormat="true" ht="14.25" hidden="true" customHeight="false" outlineLevel="0" collapsed="false">
      <c r="A1767" s="33"/>
      <c r="B1767" s="33"/>
      <c r="C1767" s="18"/>
      <c r="D1767" s="21" t="s">
        <v>1762</v>
      </c>
      <c r="E1767" s="81"/>
      <c r="F1767" s="49"/>
      <c r="G1767" s="84"/>
      <c r="H1767" s="84"/>
      <c r="I1767" s="84"/>
      <c r="J1767" s="84"/>
      <c r="K1767" s="21" t="s">
        <v>44</v>
      </c>
    </row>
    <row r="1768" s="80" customFormat="true" ht="14.25" hidden="true" customHeight="false" outlineLevel="0" collapsed="false">
      <c r="A1768" s="33"/>
      <c r="B1768" s="33"/>
      <c r="C1768" s="18"/>
      <c r="D1768" s="21" t="s">
        <v>1763</v>
      </c>
      <c r="E1768" s="81"/>
      <c r="F1768" s="49"/>
      <c r="G1768" s="84"/>
      <c r="H1768" s="84"/>
      <c r="I1768" s="84"/>
      <c r="J1768" s="84"/>
      <c r="K1768" s="21" t="s">
        <v>44</v>
      </c>
    </row>
    <row r="1769" s="80" customFormat="true" ht="14.25" hidden="true" customHeight="false" outlineLevel="0" collapsed="false">
      <c r="A1769" s="33"/>
      <c r="B1769" s="33"/>
      <c r="C1769" s="18"/>
      <c r="D1769" s="21" t="s">
        <v>1764</v>
      </c>
      <c r="E1769" s="81"/>
      <c r="F1769" s="49"/>
      <c r="G1769" s="84"/>
      <c r="H1769" s="84"/>
      <c r="I1769" s="84"/>
      <c r="J1769" s="84"/>
      <c r="K1769" s="21" t="s">
        <v>44</v>
      </c>
    </row>
    <row r="1770" s="80" customFormat="true" ht="14.25" hidden="true" customHeight="false" outlineLevel="0" collapsed="false">
      <c r="A1770" s="33"/>
      <c r="B1770" s="33"/>
      <c r="C1770" s="18"/>
      <c r="D1770" s="21" t="s">
        <v>1765</v>
      </c>
      <c r="E1770" s="81"/>
      <c r="F1770" s="49"/>
      <c r="G1770" s="84"/>
      <c r="H1770" s="84"/>
      <c r="I1770" s="84"/>
      <c r="J1770" s="84"/>
      <c r="K1770" s="21" t="s">
        <v>44</v>
      </c>
    </row>
    <row r="1771" s="80" customFormat="true" ht="14.25" hidden="true" customHeight="false" outlineLevel="0" collapsed="false">
      <c r="A1771" s="33"/>
      <c r="B1771" s="33"/>
      <c r="C1771" s="18"/>
      <c r="D1771" s="21" t="s">
        <v>1766</v>
      </c>
      <c r="E1771" s="81"/>
      <c r="F1771" s="49"/>
      <c r="G1771" s="84"/>
      <c r="H1771" s="84"/>
      <c r="I1771" s="84"/>
      <c r="J1771" s="84"/>
      <c r="K1771" s="21" t="s">
        <v>44</v>
      </c>
    </row>
    <row r="1772" s="80" customFormat="true" ht="14.25" hidden="true" customHeight="false" outlineLevel="0" collapsed="false">
      <c r="A1772" s="33"/>
      <c r="B1772" s="33"/>
      <c r="C1772" s="18"/>
      <c r="D1772" s="21" t="s">
        <v>1767</v>
      </c>
      <c r="E1772" s="81"/>
      <c r="F1772" s="49"/>
      <c r="G1772" s="84"/>
      <c r="H1772" s="84"/>
      <c r="I1772" s="84"/>
      <c r="J1772" s="84"/>
      <c r="K1772" s="21" t="s">
        <v>44</v>
      </c>
    </row>
    <row r="1773" s="80" customFormat="true" ht="14.25" hidden="true" customHeight="false" outlineLevel="0" collapsed="false">
      <c r="A1773" s="33"/>
      <c r="B1773" s="33"/>
      <c r="C1773" s="18"/>
      <c r="D1773" s="21" t="s">
        <v>1768</v>
      </c>
      <c r="E1773" s="81"/>
      <c r="F1773" s="49"/>
      <c r="G1773" s="84"/>
      <c r="H1773" s="84"/>
      <c r="I1773" s="84"/>
      <c r="J1773" s="84"/>
      <c r="K1773" s="21" t="s">
        <v>44</v>
      </c>
    </row>
    <row r="1774" s="80" customFormat="true" ht="14.25" hidden="true" customHeight="false" outlineLevel="0" collapsed="false">
      <c r="A1774" s="33"/>
      <c r="B1774" s="33"/>
      <c r="C1774" s="18"/>
      <c r="D1774" s="21" t="s">
        <v>1769</v>
      </c>
      <c r="E1774" s="81"/>
      <c r="F1774" s="49"/>
      <c r="G1774" s="84"/>
      <c r="H1774" s="84"/>
      <c r="I1774" s="84"/>
      <c r="J1774" s="84"/>
      <c r="K1774" s="21" t="s">
        <v>44</v>
      </c>
    </row>
    <row r="1775" s="80" customFormat="true" ht="14.25" hidden="true" customHeight="false" outlineLevel="0" collapsed="false">
      <c r="A1775" s="33"/>
      <c r="B1775" s="33"/>
      <c r="C1775" s="18"/>
      <c r="D1775" s="21" t="s">
        <v>1770</v>
      </c>
      <c r="E1775" s="81"/>
      <c r="F1775" s="49"/>
      <c r="G1775" s="84"/>
      <c r="H1775" s="84"/>
      <c r="I1775" s="84"/>
      <c r="J1775" s="84"/>
      <c r="K1775" s="21" t="s">
        <v>44</v>
      </c>
    </row>
    <row r="1776" s="80" customFormat="true" ht="14.25" hidden="true" customHeight="false" outlineLevel="0" collapsed="false">
      <c r="A1776" s="33"/>
      <c r="B1776" s="33"/>
      <c r="C1776" s="18"/>
      <c r="D1776" s="21" t="s">
        <v>937</v>
      </c>
      <c r="E1776" s="81"/>
      <c r="F1776" s="49"/>
      <c r="G1776" s="84"/>
      <c r="H1776" s="84"/>
      <c r="I1776" s="84"/>
      <c r="J1776" s="84"/>
      <c r="K1776" s="21" t="s">
        <v>561</v>
      </c>
    </row>
    <row r="1777" s="80" customFormat="true" ht="14.25" hidden="true" customHeight="true" outlineLevel="0" collapsed="false">
      <c r="A1777" s="33"/>
      <c r="B1777" s="33"/>
      <c r="C1777" s="18" t="s">
        <v>1771</v>
      </c>
      <c r="D1777" s="18" t="s">
        <v>41</v>
      </c>
      <c r="E1777" s="79"/>
      <c r="F1777" s="18"/>
      <c r="G1777" s="83"/>
      <c r="H1777" s="83"/>
      <c r="I1777" s="83"/>
      <c r="J1777" s="83"/>
      <c r="K1777" s="18" t="s">
        <v>42</v>
      </c>
    </row>
    <row r="1778" s="80" customFormat="true" ht="14.25" hidden="true" customHeight="false" outlineLevel="0" collapsed="false">
      <c r="A1778" s="33"/>
      <c r="B1778" s="33"/>
      <c r="C1778" s="18"/>
      <c r="D1778" s="21" t="s">
        <v>1772</v>
      </c>
      <c r="E1778" s="81"/>
      <c r="F1778" s="49"/>
      <c r="G1778" s="84"/>
      <c r="H1778" s="84"/>
      <c r="I1778" s="84"/>
      <c r="J1778" s="84"/>
      <c r="K1778" s="21" t="s">
        <v>44</v>
      </c>
    </row>
    <row r="1779" s="80" customFormat="true" ht="14.25" hidden="true" customHeight="false" outlineLevel="0" collapsed="false">
      <c r="A1779" s="33"/>
      <c r="B1779" s="33"/>
      <c r="C1779" s="18"/>
      <c r="D1779" s="21" t="s">
        <v>1773</v>
      </c>
      <c r="E1779" s="81"/>
      <c r="F1779" s="49"/>
      <c r="G1779" s="84"/>
      <c r="H1779" s="84"/>
      <c r="I1779" s="84"/>
      <c r="J1779" s="84"/>
      <c r="K1779" s="21" t="s">
        <v>44</v>
      </c>
    </row>
    <row r="1780" s="80" customFormat="true" ht="14.25" hidden="true" customHeight="false" outlineLevel="0" collapsed="false">
      <c r="A1780" s="33"/>
      <c r="B1780" s="33"/>
      <c r="C1780" s="18"/>
      <c r="D1780" s="21" t="s">
        <v>1774</v>
      </c>
      <c r="E1780" s="81"/>
      <c r="F1780" s="49"/>
      <c r="G1780" s="84"/>
      <c r="H1780" s="84"/>
      <c r="I1780" s="84"/>
      <c r="J1780" s="84"/>
      <c r="K1780" s="21" t="s">
        <v>44</v>
      </c>
    </row>
    <row r="1781" s="80" customFormat="true" ht="14.25" hidden="true" customHeight="false" outlineLevel="0" collapsed="false">
      <c r="A1781" s="33"/>
      <c r="B1781" s="33"/>
      <c r="C1781" s="18"/>
      <c r="D1781" s="21" t="s">
        <v>1775</v>
      </c>
      <c r="E1781" s="81"/>
      <c r="F1781" s="49"/>
      <c r="G1781" s="84"/>
      <c r="H1781" s="84"/>
      <c r="I1781" s="84"/>
      <c r="J1781" s="84"/>
      <c r="K1781" s="21" t="s">
        <v>44</v>
      </c>
    </row>
    <row r="1782" s="80" customFormat="true" ht="14.25" hidden="true" customHeight="false" outlineLevel="0" collapsed="false">
      <c r="A1782" s="33"/>
      <c r="B1782" s="33"/>
      <c r="C1782" s="18"/>
      <c r="D1782" s="21" t="s">
        <v>1776</v>
      </c>
      <c r="E1782" s="81"/>
      <c r="F1782" s="49"/>
      <c r="G1782" s="84"/>
      <c r="H1782" s="84"/>
      <c r="I1782" s="84"/>
      <c r="J1782" s="84"/>
      <c r="K1782" s="21" t="s">
        <v>44</v>
      </c>
    </row>
    <row r="1783" s="80" customFormat="true" ht="14.25" hidden="true" customHeight="false" outlineLevel="0" collapsed="false">
      <c r="A1783" s="33"/>
      <c r="B1783" s="33"/>
      <c r="C1783" s="18"/>
      <c r="D1783" s="21" t="s">
        <v>1777</v>
      </c>
      <c r="E1783" s="81"/>
      <c r="F1783" s="49"/>
      <c r="G1783" s="84"/>
      <c r="H1783" s="84"/>
      <c r="I1783" s="84"/>
      <c r="J1783" s="84"/>
      <c r="K1783" s="21" t="s">
        <v>44</v>
      </c>
    </row>
    <row r="1784" s="80" customFormat="true" ht="14.25" hidden="true" customHeight="false" outlineLevel="0" collapsed="false">
      <c r="A1784" s="33"/>
      <c r="B1784" s="33"/>
      <c r="C1784" s="18"/>
      <c r="D1784" s="21" t="s">
        <v>1778</v>
      </c>
      <c r="E1784" s="81"/>
      <c r="F1784" s="49"/>
      <c r="G1784" s="84"/>
      <c r="H1784" s="84"/>
      <c r="I1784" s="84"/>
      <c r="J1784" s="84"/>
      <c r="K1784" s="21" t="s">
        <v>44</v>
      </c>
    </row>
    <row r="1785" s="80" customFormat="true" ht="14.25" hidden="true" customHeight="false" outlineLevel="0" collapsed="false">
      <c r="A1785" s="33"/>
      <c r="B1785" s="33"/>
      <c r="C1785" s="18"/>
      <c r="D1785" s="21" t="s">
        <v>1779</v>
      </c>
      <c r="E1785" s="81"/>
      <c r="F1785" s="49"/>
      <c r="G1785" s="84"/>
      <c r="H1785" s="84"/>
      <c r="I1785" s="84"/>
      <c r="J1785" s="84"/>
      <c r="K1785" s="21" t="s">
        <v>44</v>
      </c>
    </row>
    <row r="1786" s="80" customFormat="true" ht="14.25" hidden="true" customHeight="false" outlineLevel="0" collapsed="false">
      <c r="A1786" s="33"/>
      <c r="B1786" s="33"/>
      <c r="C1786" s="18"/>
      <c r="D1786" s="21" t="s">
        <v>1780</v>
      </c>
      <c r="E1786" s="81"/>
      <c r="F1786" s="49"/>
      <c r="G1786" s="84"/>
      <c r="H1786" s="84"/>
      <c r="I1786" s="84"/>
      <c r="J1786" s="84"/>
      <c r="K1786" s="21" t="s">
        <v>44</v>
      </c>
    </row>
    <row r="1787" s="80" customFormat="true" ht="14.25" hidden="true" customHeight="false" outlineLevel="0" collapsed="false">
      <c r="A1787" s="33"/>
      <c r="B1787" s="33"/>
      <c r="C1787" s="18"/>
      <c r="D1787" s="21" t="s">
        <v>546</v>
      </c>
      <c r="E1787" s="81"/>
      <c r="F1787" s="49"/>
      <c r="G1787" s="84"/>
      <c r="H1787" s="84"/>
      <c r="I1787" s="84"/>
      <c r="J1787" s="84"/>
      <c r="K1787" s="21" t="s">
        <v>44</v>
      </c>
    </row>
    <row r="1788" s="80" customFormat="true" ht="14.25" hidden="true" customHeight="false" outlineLevel="0" collapsed="false">
      <c r="A1788" s="33"/>
      <c r="B1788" s="33"/>
      <c r="C1788" s="18"/>
      <c r="D1788" s="21" t="s">
        <v>1781</v>
      </c>
      <c r="E1788" s="81"/>
      <c r="F1788" s="49"/>
      <c r="G1788" s="84"/>
      <c r="H1788" s="84"/>
      <c r="I1788" s="84"/>
      <c r="J1788" s="84"/>
      <c r="K1788" s="21" t="s">
        <v>44</v>
      </c>
    </row>
    <row r="1789" s="80" customFormat="true" ht="14.25" hidden="true" customHeight="false" outlineLevel="0" collapsed="false">
      <c r="A1789" s="33"/>
      <c r="B1789" s="33"/>
      <c r="C1789" s="18"/>
      <c r="D1789" s="21" t="s">
        <v>1782</v>
      </c>
      <c r="E1789" s="81"/>
      <c r="F1789" s="49"/>
      <c r="G1789" s="84"/>
      <c r="H1789" s="84"/>
      <c r="I1789" s="84"/>
      <c r="J1789" s="84"/>
      <c r="K1789" s="21" t="s">
        <v>44</v>
      </c>
    </row>
    <row r="1790" s="80" customFormat="true" ht="14.25" hidden="true" customHeight="false" outlineLevel="0" collapsed="false">
      <c r="A1790" s="33"/>
      <c r="B1790" s="33"/>
      <c r="C1790" s="18"/>
      <c r="D1790" s="21" t="s">
        <v>1783</v>
      </c>
      <c r="E1790" s="81"/>
      <c r="F1790" s="49"/>
      <c r="G1790" s="84"/>
      <c r="H1790" s="84"/>
      <c r="I1790" s="84"/>
      <c r="J1790" s="84"/>
      <c r="K1790" s="21" t="s">
        <v>44</v>
      </c>
    </row>
    <row r="1791" s="80" customFormat="true" ht="14.25" hidden="true" customHeight="false" outlineLevel="0" collapsed="false">
      <c r="A1791" s="33"/>
      <c r="B1791" s="33"/>
      <c r="C1791" s="18"/>
      <c r="D1791" s="21" t="s">
        <v>1784</v>
      </c>
      <c r="E1791" s="81"/>
      <c r="F1791" s="49"/>
      <c r="G1791" s="84"/>
      <c r="H1791" s="84"/>
      <c r="I1791" s="84"/>
      <c r="J1791" s="84"/>
      <c r="K1791" s="21" t="s">
        <v>44</v>
      </c>
    </row>
    <row r="1792" s="80" customFormat="true" ht="14.25" hidden="true" customHeight="false" outlineLevel="0" collapsed="false">
      <c r="A1792" s="33"/>
      <c r="B1792" s="33"/>
      <c r="C1792" s="18"/>
      <c r="D1792" s="21" t="s">
        <v>421</v>
      </c>
      <c r="E1792" s="81"/>
      <c r="F1792" s="49"/>
      <c r="G1792" s="84"/>
      <c r="H1792" s="84"/>
      <c r="I1792" s="84"/>
      <c r="J1792" s="84"/>
      <c r="K1792" s="21" t="s">
        <v>44</v>
      </c>
    </row>
    <row r="1793" s="80" customFormat="true" ht="14.25" hidden="true" customHeight="false" outlineLevel="0" collapsed="false">
      <c r="A1793" s="33"/>
      <c r="B1793" s="33"/>
      <c r="C1793" s="18"/>
      <c r="D1793" s="21" t="s">
        <v>1785</v>
      </c>
      <c r="E1793" s="81"/>
      <c r="F1793" s="49"/>
      <c r="G1793" s="84"/>
      <c r="H1793" s="84"/>
      <c r="I1793" s="84"/>
      <c r="J1793" s="84"/>
      <c r="K1793" s="21" t="s">
        <v>44</v>
      </c>
    </row>
    <row r="1794" s="80" customFormat="true" ht="14.25" hidden="true" customHeight="false" outlineLevel="0" collapsed="false">
      <c r="A1794" s="33"/>
      <c r="B1794" s="33"/>
      <c r="C1794" s="18"/>
      <c r="D1794" s="21" t="s">
        <v>1786</v>
      </c>
      <c r="E1794" s="81"/>
      <c r="F1794" s="49"/>
      <c r="G1794" s="84"/>
      <c r="H1794" s="84"/>
      <c r="I1794" s="84"/>
      <c r="J1794" s="84"/>
      <c r="K1794" s="21" t="s">
        <v>44</v>
      </c>
    </row>
    <row r="1795" s="80" customFormat="true" ht="14.25" hidden="true" customHeight="false" outlineLevel="0" collapsed="false">
      <c r="A1795" s="33"/>
      <c r="B1795" s="33"/>
      <c r="C1795" s="18"/>
      <c r="D1795" s="21" t="s">
        <v>937</v>
      </c>
      <c r="E1795" s="81"/>
      <c r="F1795" s="49"/>
      <c r="G1795" s="84"/>
      <c r="H1795" s="84"/>
      <c r="I1795" s="84"/>
      <c r="J1795" s="84"/>
      <c r="K1795" s="21" t="s">
        <v>561</v>
      </c>
    </row>
    <row r="1796" s="80" customFormat="true" ht="14.25" hidden="true" customHeight="true" outlineLevel="0" collapsed="false">
      <c r="A1796" s="33"/>
      <c r="B1796" s="33"/>
      <c r="C1796" s="18" t="s">
        <v>1787</v>
      </c>
      <c r="D1796" s="87" t="s">
        <v>41</v>
      </c>
      <c r="E1796" s="87"/>
      <c r="F1796" s="18"/>
      <c r="G1796" s="87"/>
      <c r="H1796" s="87"/>
      <c r="I1796" s="87"/>
      <c r="J1796" s="87"/>
      <c r="K1796" s="18" t="s">
        <v>42</v>
      </c>
    </row>
    <row r="1797" s="80" customFormat="true" ht="14.25" hidden="true" customHeight="false" outlineLevel="0" collapsed="false">
      <c r="A1797" s="33"/>
      <c r="B1797" s="33"/>
      <c r="C1797" s="18"/>
      <c r="D1797" s="88" t="s">
        <v>1788</v>
      </c>
      <c r="E1797" s="88"/>
      <c r="F1797" s="49"/>
      <c r="G1797" s="88"/>
      <c r="H1797" s="88"/>
      <c r="I1797" s="88"/>
      <c r="J1797" s="88"/>
      <c r="K1797" s="21" t="s">
        <v>44</v>
      </c>
    </row>
    <row r="1798" s="80" customFormat="true" ht="14.25" hidden="true" customHeight="false" outlineLevel="0" collapsed="false">
      <c r="A1798" s="33"/>
      <c r="B1798" s="33"/>
      <c r="C1798" s="18"/>
      <c r="D1798" s="88" t="s">
        <v>1789</v>
      </c>
      <c r="E1798" s="88"/>
      <c r="F1798" s="49"/>
      <c r="G1798" s="88"/>
      <c r="H1798" s="88"/>
      <c r="I1798" s="88"/>
      <c r="J1798" s="88"/>
      <c r="K1798" s="21" t="s">
        <v>44</v>
      </c>
    </row>
    <row r="1799" s="80" customFormat="true" ht="14.25" hidden="true" customHeight="false" outlineLevel="0" collapsed="false">
      <c r="A1799" s="33"/>
      <c r="B1799" s="33"/>
      <c r="C1799" s="18"/>
      <c r="D1799" s="88" t="s">
        <v>1790</v>
      </c>
      <c r="E1799" s="88"/>
      <c r="F1799" s="49"/>
      <c r="G1799" s="88"/>
      <c r="H1799" s="88"/>
      <c r="I1799" s="88"/>
      <c r="J1799" s="88"/>
      <c r="K1799" s="21" t="s">
        <v>44</v>
      </c>
    </row>
    <row r="1800" s="80" customFormat="true" ht="14.25" hidden="true" customHeight="false" outlineLevel="0" collapsed="false">
      <c r="A1800" s="33"/>
      <c r="B1800" s="33"/>
      <c r="C1800" s="18"/>
      <c r="D1800" s="88" t="s">
        <v>1791</v>
      </c>
      <c r="E1800" s="88"/>
      <c r="F1800" s="49"/>
      <c r="G1800" s="88"/>
      <c r="H1800" s="88"/>
      <c r="I1800" s="88"/>
      <c r="J1800" s="88"/>
      <c r="K1800" s="21" t="s">
        <v>44</v>
      </c>
    </row>
    <row r="1801" s="80" customFormat="true" ht="14.25" hidden="true" customHeight="false" outlineLevel="0" collapsed="false">
      <c r="A1801" s="33"/>
      <c r="B1801" s="33"/>
      <c r="C1801" s="18"/>
      <c r="D1801" s="88" t="s">
        <v>1792</v>
      </c>
      <c r="E1801" s="88"/>
      <c r="F1801" s="49"/>
      <c r="G1801" s="88"/>
      <c r="H1801" s="88"/>
      <c r="I1801" s="88"/>
      <c r="J1801" s="88"/>
      <c r="K1801" s="21" t="s">
        <v>44</v>
      </c>
    </row>
    <row r="1802" s="80" customFormat="true" ht="14.25" hidden="true" customHeight="false" outlineLevel="0" collapsed="false">
      <c r="A1802" s="33"/>
      <c r="B1802" s="33"/>
      <c r="C1802" s="18"/>
      <c r="D1802" s="88" t="s">
        <v>1793</v>
      </c>
      <c r="E1802" s="88"/>
      <c r="F1802" s="49"/>
      <c r="G1802" s="88"/>
      <c r="H1802" s="88"/>
      <c r="I1802" s="88"/>
      <c r="J1802" s="88"/>
      <c r="K1802" s="21" t="s">
        <v>44</v>
      </c>
    </row>
    <row r="1803" s="80" customFormat="true" ht="14.25" hidden="true" customHeight="false" outlineLevel="0" collapsed="false">
      <c r="A1803" s="33"/>
      <c r="B1803" s="33"/>
      <c r="C1803" s="18"/>
      <c r="D1803" s="88" t="s">
        <v>1794</v>
      </c>
      <c r="E1803" s="88"/>
      <c r="F1803" s="49"/>
      <c r="G1803" s="88"/>
      <c r="H1803" s="88"/>
      <c r="I1803" s="88"/>
      <c r="J1803" s="88"/>
      <c r="K1803" s="21" t="s">
        <v>44</v>
      </c>
    </row>
    <row r="1804" s="80" customFormat="true" ht="14.25" hidden="true" customHeight="false" outlineLevel="0" collapsed="false">
      <c r="A1804" s="33"/>
      <c r="B1804" s="33"/>
      <c r="C1804" s="18"/>
      <c r="D1804" s="88" t="s">
        <v>1795</v>
      </c>
      <c r="E1804" s="88"/>
      <c r="F1804" s="49"/>
      <c r="G1804" s="88"/>
      <c r="H1804" s="88"/>
      <c r="I1804" s="88"/>
      <c r="J1804" s="88"/>
      <c r="K1804" s="21" t="s">
        <v>44</v>
      </c>
    </row>
    <row r="1805" s="80" customFormat="true" ht="14.25" hidden="true" customHeight="false" outlineLevel="0" collapsed="false">
      <c r="A1805" s="33"/>
      <c r="B1805" s="33"/>
      <c r="C1805" s="18"/>
      <c r="D1805" s="88" t="s">
        <v>1796</v>
      </c>
      <c r="E1805" s="88"/>
      <c r="F1805" s="49"/>
      <c r="G1805" s="88"/>
      <c r="H1805" s="88"/>
      <c r="I1805" s="88"/>
      <c r="J1805" s="88"/>
      <c r="K1805" s="21" t="s">
        <v>44</v>
      </c>
    </row>
    <row r="1806" s="80" customFormat="true" ht="14.25" hidden="true" customHeight="false" outlineLevel="0" collapsed="false">
      <c r="A1806" s="33"/>
      <c r="B1806" s="33"/>
      <c r="C1806" s="18"/>
      <c r="D1806" s="88" t="s">
        <v>1797</v>
      </c>
      <c r="E1806" s="88"/>
      <c r="F1806" s="49"/>
      <c r="G1806" s="88"/>
      <c r="H1806" s="88"/>
      <c r="I1806" s="88"/>
      <c r="J1806" s="88"/>
      <c r="K1806" s="21" t="s">
        <v>44</v>
      </c>
    </row>
    <row r="1807" s="80" customFormat="true" ht="14.25" hidden="true" customHeight="false" outlineLevel="0" collapsed="false">
      <c r="A1807" s="33"/>
      <c r="B1807" s="33"/>
      <c r="C1807" s="18"/>
      <c r="D1807" s="88" t="s">
        <v>1798</v>
      </c>
      <c r="E1807" s="88"/>
      <c r="F1807" s="49"/>
      <c r="G1807" s="88"/>
      <c r="H1807" s="88"/>
      <c r="I1807" s="88"/>
      <c r="J1807" s="88"/>
      <c r="K1807" s="21" t="s">
        <v>44</v>
      </c>
    </row>
    <row r="1808" s="80" customFormat="true" ht="14.25" hidden="true" customHeight="false" outlineLevel="0" collapsed="false">
      <c r="A1808" s="33"/>
      <c r="B1808" s="33"/>
      <c r="C1808" s="18"/>
      <c r="D1808" s="88" t="s">
        <v>1799</v>
      </c>
      <c r="E1808" s="88"/>
      <c r="F1808" s="49"/>
      <c r="G1808" s="88"/>
      <c r="H1808" s="88"/>
      <c r="I1808" s="88"/>
      <c r="J1808" s="88"/>
      <c r="K1808" s="21" t="s">
        <v>44</v>
      </c>
    </row>
    <row r="1809" s="80" customFormat="true" ht="14.25" hidden="true" customHeight="false" outlineLevel="0" collapsed="false">
      <c r="A1809" s="33"/>
      <c r="B1809" s="33"/>
      <c r="C1809" s="18"/>
      <c r="D1809" s="88" t="s">
        <v>1800</v>
      </c>
      <c r="E1809" s="88"/>
      <c r="F1809" s="49"/>
      <c r="G1809" s="88"/>
      <c r="H1809" s="88"/>
      <c r="I1809" s="88"/>
      <c r="J1809" s="88"/>
      <c r="K1809" s="21" t="s">
        <v>44</v>
      </c>
    </row>
    <row r="1810" s="80" customFormat="true" ht="14.25" hidden="true" customHeight="false" outlineLevel="0" collapsed="false">
      <c r="A1810" s="33"/>
      <c r="B1810" s="33"/>
      <c r="C1810" s="18"/>
      <c r="D1810" s="88" t="s">
        <v>1801</v>
      </c>
      <c r="E1810" s="88"/>
      <c r="F1810" s="49"/>
      <c r="G1810" s="88"/>
      <c r="H1810" s="88"/>
      <c r="I1810" s="88"/>
      <c r="J1810" s="88"/>
      <c r="K1810" s="21" t="s">
        <v>44</v>
      </c>
    </row>
    <row r="1811" s="80" customFormat="true" ht="14.25" hidden="true" customHeight="false" outlineLevel="0" collapsed="false">
      <c r="A1811" s="33"/>
      <c r="B1811" s="33"/>
      <c r="C1811" s="18"/>
      <c r="D1811" s="88" t="s">
        <v>202</v>
      </c>
      <c r="E1811" s="88"/>
      <c r="F1811" s="49"/>
      <c r="G1811" s="88"/>
      <c r="H1811" s="88"/>
      <c r="I1811" s="88"/>
      <c r="J1811" s="88"/>
      <c r="K1811" s="21" t="s">
        <v>44</v>
      </c>
    </row>
    <row r="1812" s="80" customFormat="true" ht="14.25" hidden="true" customHeight="false" outlineLevel="0" collapsed="false">
      <c r="A1812" s="33"/>
      <c r="B1812" s="33"/>
      <c r="C1812" s="18"/>
      <c r="D1812" s="88" t="s">
        <v>1802</v>
      </c>
      <c r="E1812" s="88"/>
      <c r="F1812" s="49"/>
      <c r="G1812" s="88"/>
      <c r="H1812" s="88"/>
      <c r="I1812" s="88"/>
      <c r="J1812" s="88"/>
      <c r="K1812" s="21" t="s">
        <v>44</v>
      </c>
    </row>
    <row r="1813" s="80" customFormat="true" ht="14.25" hidden="true" customHeight="false" outlineLevel="0" collapsed="false">
      <c r="A1813" s="33"/>
      <c r="B1813" s="33"/>
      <c r="C1813" s="18"/>
      <c r="D1813" s="88" t="s">
        <v>1803</v>
      </c>
      <c r="E1813" s="88"/>
      <c r="F1813" s="49"/>
      <c r="G1813" s="88"/>
      <c r="H1813" s="88"/>
      <c r="I1813" s="88"/>
      <c r="J1813" s="88"/>
      <c r="K1813" s="21" t="s">
        <v>44</v>
      </c>
    </row>
    <row r="1814" s="80" customFormat="true" ht="14.25" hidden="true" customHeight="false" outlineLevel="0" collapsed="false">
      <c r="A1814" s="33"/>
      <c r="B1814" s="33"/>
      <c r="C1814" s="18"/>
      <c r="D1814" s="88" t="s">
        <v>1804</v>
      </c>
      <c r="E1814" s="88"/>
      <c r="F1814" s="49"/>
      <c r="G1814" s="88"/>
      <c r="H1814" s="88"/>
      <c r="I1814" s="88"/>
      <c r="J1814" s="88"/>
      <c r="K1814" s="21" t="s">
        <v>44</v>
      </c>
    </row>
    <row r="1815" s="80" customFormat="true" ht="14.25" hidden="true" customHeight="false" outlineLevel="0" collapsed="false">
      <c r="A1815" s="33"/>
      <c r="B1815" s="33"/>
      <c r="C1815" s="18"/>
      <c r="D1815" s="88" t="s">
        <v>654</v>
      </c>
      <c r="E1815" s="88"/>
      <c r="F1815" s="49"/>
      <c r="G1815" s="88"/>
      <c r="H1815" s="88"/>
      <c r="I1815" s="88"/>
      <c r="J1815" s="88"/>
      <c r="K1815" s="21" t="s">
        <v>44</v>
      </c>
    </row>
    <row r="1816" s="20" customFormat="true" ht="14.25" hidden="true" customHeight="false" outlineLevel="0" collapsed="false">
      <c r="A1816" s="46"/>
      <c r="B1816" s="90" t="s">
        <v>1805</v>
      </c>
      <c r="C1816" s="22" t="s">
        <v>17</v>
      </c>
      <c r="D1816" s="22"/>
      <c r="E1816" s="18"/>
      <c r="F1816" s="18"/>
      <c r="G1816" s="18"/>
      <c r="H1816" s="18"/>
      <c r="I1816" s="18"/>
      <c r="J1816" s="18"/>
      <c r="K1816" s="18" t="s">
        <v>39</v>
      </c>
    </row>
    <row r="1817" s="20" customFormat="true" ht="14.25" hidden="true" customHeight="false" outlineLevel="0" collapsed="false">
      <c r="A1817" s="46"/>
      <c r="B1817" s="90"/>
      <c r="C1817" s="22" t="s">
        <v>1806</v>
      </c>
      <c r="D1817" s="18" t="s">
        <v>41</v>
      </c>
      <c r="E1817" s="18"/>
      <c r="F1817" s="29"/>
      <c r="G1817" s="18"/>
      <c r="H1817" s="18"/>
      <c r="I1817" s="18"/>
      <c r="J1817" s="18"/>
      <c r="K1817" s="18" t="s">
        <v>42</v>
      </c>
    </row>
    <row r="1818" s="20" customFormat="true" ht="14.25" hidden="true" customHeight="false" outlineLevel="0" collapsed="false">
      <c r="A1818" s="46"/>
      <c r="B1818" s="90"/>
      <c r="C1818" s="22"/>
      <c r="D1818" s="21" t="s">
        <v>1807</v>
      </c>
      <c r="E1818" s="26"/>
      <c r="F1818" s="26"/>
      <c r="G1818" s="49"/>
      <c r="H1818" s="49"/>
      <c r="I1818" s="49"/>
      <c r="J1818" s="49"/>
      <c r="K1818" s="21" t="s">
        <v>44</v>
      </c>
    </row>
    <row r="1819" s="20" customFormat="true" ht="14.25" hidden="true" customHeight="false" outlineLevel="0" collapsed="false">
      <c r="A1819" s="46"/>
      <c r="B1819" s="90"/>
      <c r="C1819" s="22"/>
      <c r="D1819" s="21" t="s">
        <v>1808</v>
      </c>
      <c r="E1819" s="26"/>
      <c r="F1819" s="26"/>
      <c r="G1819" s="49"/>
      <c r="H1819" s="49"/>
      <c r="I1819" s="49"/>
      <c r="J1819" s="49"/>
      <c r="K1819" s="21" t="s">
        <v>44</v>
      </c>
    </row>
    <row r="1820" s="20" customFormat="true" ht="14.25" hidden="true" customHeight="false" outlineLevel="0" collapsed="false">
      <c r="A1820" s="46"/>
      <c r="B1820" s="90"/>
      <c r="C1820" s="22"/>
      <c r="D1820" s="21" t="s">
        <v>1809</v>
      </c>
      <c r="E1820" s="26"/>
      <c r="F1820" s="26"/>
      <c r="G1820" s="49"/>
      <c r="H1820" s="49"/>
      <c r="I1820" s="49"/>
      <c r="J1820" s="49"/>
      <c r="K1820" s="21" t="s">
        <v>44</v>
      </c>
    </row>
    <row r="1821" s="20" customFormat="true" ht="14.25" hidden="true" customHeight="false" outlineLevel="0" collapsed="false">
      <c r="A1821" s="46"/>
      <c r="B1821" s="90"/>
      <c r="C1821" s="22"/>
      <c r="D1821" s="21" t="s">
        <v>278</v>
      </c>
      <c r="E1821" s="26"/>
      <c r="F1821" s="26"/>
      <c r="G1821" s="49"/>
      <c r="H1821" s="49"/>
      <c r="I1821" s="49"/>
      <c r="J1821" s="49"/>
      <c r="K1821" s="21" t="s">
        <v>26</v>
      </c>
    </row>
    <row r="1822" s="20" customFormat="true" ht="14.25" hidden="true" customHeight="false" outlineLevel="0" collapsed="false">
      <c r="A1822" s="46"/>
      <c r="B1822" s="90"/>
      <c r="C1822" s="22"/>
      <c r="D1822" s="21" t="s">
        <v>1810</v>
      </c>
      <c r="E1822" s="26"/>
      <c r="F1822" s="26"/>
      <c r="G1822" s="49"/>
      <c r="H1822" s="49"/>
      <c r="I1822" s="49"/>
      <c r="J1822" s="49"/>
      <c r="K1822" s="21" t="s">
        <v>44</v>
      </c>
    </row>
    <row r="1823" s="20" customFormat="true" ht="14.25" hidden="true" customHeight="false" outlineLevel="0" collapsed="false">
      <c r="A1823" s="46"/>
      <c r="B1823" s="90"/>
      <c r="C1823" s="22"/>
      <c r="D1823" s="21" t="s">
        <v>1811</v>
      </c>
      <c r="E1823" s="26"/>
      <c r="F1823" s="26"/>
      <c r="G1823" s="49"/>
      <c r="H1823" s="49"/>
      <c r="I1823" s="49"/>
      <c r="J1823" s="49"/>
      <c r="K1823" s="21" t="s">
        <v>44</v>
      </c>
    </row>
    <row r="1824" s="20" customFormat="true" ht="14.25" hidden="true" customHeight="false" outlineLevel="0" collapsed="false">
      <c r="A1824" s="46"/>
      <c r="B1824" s="90"/>
      <c r="C1824" s="22"/>
      <c r="D1824" s="21" t="s">
        <v>1812</v>
      </c>
      <c r="E1824" s="26"/>
      <c r="F1824" s="26"/>
      <c r="G1824" s="49"/>
      <c r="H1824" s="49"/>
      <c r="I1824" s="49"/>
      <c r="J1824" s="49"/>
      <c r="K1824" s="21" t="s">
        <v>44</v>
      </c>
    </row>
    <row r="1825" s="20" customFormat="true" ht="14.25" hidden="true" customHeight="false" outlineLevel="0" collapsed="false">
      <c r="A1825" s="46"/>
      <c r="B1825" s="90"/>
      <c r="C1825" s="22"/>
      <c r="D1825" s="21" t="s">
        <v>1813</v>
      </c>
      <c r="E1825" s="26"/>
      <c r="F1825" s="26"/>
      <c r="G1825" s="49"/>
      <c r="H1825" s="49"/>
      <c r="I1825" s="49"/>
      <c r="J1825" s="49"/>
      <c r="K1825" s="21" t="s">
        <v>26</v>
      </c>
    </row>
    <row r="1826" s="20" customFormat="true" ht="14.25" hidden="true" customHeight="false" outlineLevel="0" collapsed="false">
      <c r="A1826" s="46"/>
      <c r="B1826" s="90"/>
      <c r="C1826" s="22"/>
      <c r="D1826" s="21" t="s">
        <v>1814</v>
      </c>
      <c r="E1826" s="26"/>
      <c r="F1826" s="26"/>
      <c r="G1826" s="49"/>
      <c r="H1826" s="49"/>
      <c r="I1826" s="49"/>
      <c r="J1826" s="49"/>
      <c r="K1826" s="21" t="s">
        <v>26</v>
      </c>
    </row>
    <row r="1827" s="20" customFormat="true" ht="14.25" hidden="true" customHeight="false" outlineLevel="0" collapsed="false">
      <c r="A1827" s="46"/>
      <c r="B1827" s="90"/>
      <c r="C1827" s="22"/>
      <c r="D1827" s="21" t="s">
        <v>1815</v>
      </c>
      <c r="E1827" s="26"/>
      <c r="F1827" s="26"/>
      <c r="G1827" s="49"/>
      <c r="H1827" s="49"/>
      <c r="I1827" s="49"/>
      <c r="J1827" s="49"/>
      <c r="K1827" s="21" t="s">
        <v>44</v>
      </c>
    </row>
    <row r="1828" s="20" customFormat="true" ht="14.25" hidden="true" customHeight="false" outlineLevel="0" collapsed="false">
      <c r="A1828" s="46"/>
      <c r="B1828" s="90"/>
      <c r="C1828" s="22"/>
      <c r="D1828" s="21" t="s">
        <v>1816</v>
      </c>
      <c r="E1828" s="26"/>
      <c r="F1828" s="26"/>
      <c r="G1828" s="49"/>
      <c r="H1828" s="49"/>
      <c r="I1828" s="49"/>
      <c r="J1828" s="49"/>
      <c r="K1828" s="21" t="s">
        <v>26</v>
      </c>
    </row>
    <row r="1829" s="20" customFormat="true" ht="14.25" hidden="true" customHeight="false" outlineLevel="0" collapsed="false">
      <c r="A1829" s="46"/>
      <c r="B1829" s="90"/>
      <c r="C1829" s="22"/>
      <c r="D1829" s="21" t="s">
        <v>1817</v>
      </c>
      <c r="E1829" s="26"/>
      <c r="F1829" s="26"/>
      <c r="G1829" s="49"/>
      <c r="H1829" s="49"/>
      <c r="I1829" s="49"/>
      <c r="J1829" s="49"/>
      <c r="K1829" s="21" t="s">
        <v>44</v>
      </c>
    </row>
    <row r="1830" s="20" customFormat="true" ht="14.25" hidden="true" customHeight="false" outlineLevel="0" collapsed="false">
      <c r="A1830" s="46"/>
      <c r="B1830" s="90"/>
      <c r="C1830" s="22"/>
      <c r="D1830" s="21" t="s">
        <v>1818</v>
      </c>
      <c r="E1830" s="26"/>
      <c r="F1830" s="26"/>
      <c r="G1830" s="49"/>
      <c r="H1830" s="49"/>
      <c r="I1830" s="49"/>
      <c r="J1830" s="49"/>
      <c r="K1830" s="21" t="s">
        <v>26</v>
      </c>
    </row>
    <row r="1831" s="20" customFormat="true" ht="14.25" hidden="true" customHeight="false" outlineLevel="0" collapsed="false">
      <c r="A1831" s="46"/>
      <c r="B1831" s="90"/>
      <c r="C1831" s="22"/>
      <c r="D1831" s="21" t="s">
        <v>1819</v>
      </c>
      <c r="E1831" s="26"/>
      <c r="F1831" s="26"/>
      <c r="G1831" s="49"/>
      <c r="H1831" s="49"/>
      <c r="I1831" s="49"/>
      <c r="J1831" s="49"/>
      <c r="K1831" s="21" t="s">
        <v>44</v>
      </c>
    </row>
    <row r="1832" s="20" customFormat="true" ht="14.25" hidden="true" customHeight="false" outlineLevel="0" collapsed="false">
      <c r="A1832" s="46"/>
      <c r="B1832" s="90"/>
      <c r="C1832" s="22"/>
      <c r="D1832" s="21" t="s">
        <v>1820</v>
      </c>
      <c r="E1832" s="26"/>
      <c r="F1832" s="26"/>
      <c r="G1832" s="49"/>
      <c r="H1832" s="49"/>
      <c r="I1832" s="49"/>
      <c r="J1832" s="49"/>
      <c r="K1832" s="21" t="s">
        <v>44</v>
      </c>
    </row>
    <row r="1833" s="20" customFormat="true" ht="14.25" hidden="true" customHeight="false" outlineLevel="0" collapsed="false">
      <c r="A1833" s="46"/>
      <c r="B1833" s="90"/>
      <c r="C1833" s="22"/>
      <c r="D1833" s="21" t="s">
        <v>1821</v>
      </c>
      <c r="E1833" s="26"/>
      <c r="F1833" s="26"/>
      <c r="G1833" s="49"/>
      <c r="H1833" s="49"/>
      <c r="I1833" s="49"/>
      <c r="J1833" s="49"/>
      <c r="K1833" s="21" t="s">
        <v>44</v>
      </c>
    </row>
    <row r="1834" s="20" customFormat="true" ht="14.25" hidden="true" customHeight="false" outlineLevel="0" collapsed="false">
      <c r="A1834" s="46"/>
      <c r="B1834" s="90"/>
      <c r="C1834" s="22"/>
      <c r="D1834" s="21" t="s">
        <v>714</v>
      </c>
      <c r="E1834" s="26"/>
      <c r="F1834" s="26"/>
      <c r="G1834" s="49"/>
      <c r="H1834" s="49"/>
      <c r="I1834" s="49"/>
      <c r="J1834" s="49"/>
      <c r="K1834" s="21" t="s">
        <v>26</v>
      </c>
    </row>
    <row r="1835" s="20" customFormat="true" ht="14.25" hidden="true" customHeight="false" outlineLevel="0" collapsed="false">
      <c r="A1835" s="46"/>
      <c r="B1835" s="90"/>
      <c r="C1835" s="22"/>
      <c r="D1835" s="21" t="s">
        <v>1822</v>
      </c>
      <c r="E1835" s="26"/>
      <c r="F1835" s="26"/>
      <c r="G1835" s="49"/>
      <c r="H1835" s="49"/>
      <c r="I1835" s="49"/>
      <c r="J1835" s="49"/>
      <c r="K1835" s="21" t="s">
        <v>44</v>
      </c>
    </row>
    <row r="1836" s="20" customFormat="true" ht="14.25" hidden="true" customHeight="false" outlineLevel="0" collapsed="false">
      <c r="A1836" s="46"/>
      <c r="B1836" s="90"/>
      <c r="C1836" s="22"/>
      <c r="D1836" s="21" t="s">
        <v>1823</v>
      </c>
      <c r="E1836" s="26"/>
      <c r="F1836" s="26"/>
      <c r="G1836" s="49"/>
      <c r="H1836" s="49"/>
      <c r="I1836" s="49"/>
      <c r="J1836" s="49"/>
      <c r="K1836" s="21" t="s">
        <v>44</v>
      </c>
    </row>
    <row r="1837" s="20" customFormat="true" ht="14.25" hidden="true" customHeight="false" outlineLevel="0" collapsed="false">
      <c r="A1837" s="46"/>
      <c r="B1837" s="90"/>
      <c r="C1837" s="22"/>
      <c r="D1837" s="21" t="s">
        <v>1824</v>
      </c>
      <c r="E1837" s="26"/>
      <c r="F1837" s="26"/>
      <c r="G1837" s="49"/>
      <c r="H1837" s="49"/>
      <c r="I1837" s="49"/>
      <c r="J1837" s="49"/>
      <c r="K1837" s="21" t="s">
        <v>44</v>
      </c>
    </row>
    <row r="1838" s="20" customFormat="true" ht="14.25" hidden="true" customHeight="false" outlineLevel="0" collapsed="false">
      <c r="A1838" s="46"/>
      <c r="B1838" s="90"/>
      <c r="C1838" s="22"/>
      <c r="D1838" s="21" t="s">
        <v>1825</v>
      </c>
      <c r="E1838" s="26"/>
      <c r="F1838" s="26"/>
      <c r="G1838" s="49"/>
      <c r="H1838" s="49"/>
      <c r="I1838" s="49"/>
      <c r="J1838" s="49"/>
      <c r="K1838" s="21" t="s">
        <v>44</v>
      </c>
    </row>
    <row r="1839" s="20" customFormat="true" ht="14.25" hidden="true" customHeight="false" outlineLevel="0" collapsed="false">
      <c r="A1839" s="46"/>
      <c r="B1839" s="90"/>
      <c r="C1839" s="22"/>
      <c r="D1839" s="21" t="s">
        <v>1826</v>
      </c>
      <c r="E1839" s="26"/>
      <c r="F1839" s="26"/>
      <c r="G1839" s="49"/>
      <c r="H1839" s="49"/>
      <c r="I1839" s="49"/>
      <c r="J1839" s="49"/>
      <c r="K1839" s="21" t="s">
        <v>44</v>
      </c>
    </row>
    <row r="1840" s="20" customFormat="true" ht="14.25" hidden="true" customHeight="false" outlineLevel="0" collapsed="false">
      <c r="A1840" s="46"/>
      <c r="B1840" s="90"/>
      <c r="C1840" s="22"/>
      <c r="D1840" s="21" t="s">
        <v>1827</v>
      </c>
      <c r="E1840" s="26"/>
      <c r="F1840" s="26"/>
      <c r="G1840" s="49"/>
      <c r="H1840" s="49"/>
      <c r="I1840" s="49"/>
      <c r="J1840" s="49"/>
      <c r="K1840" s="21" t="s">
        <v>44</v>
      </c>
    </row>
    <row r="1841" s="20" customFormat="true" ht="14.25" hidden="true" customHeight="false" outlineLevel="0" collapsed="false">
      <c r="A1841" s="46"/>
      <c r="B1841" s="90"/>
      <c r="C1841" s="22"/>
      <c r="D1841" s="21" t="s">
        <v>1828</v>
      </c>
      <c r="E1841" s="26"/>
      <c r="F1841" s="26"/>
      <c r="G1841" s="49"/>
      <c r="H1841" s="49"/>
      <c r="I1841" s="49"/>
      <c r="J1841" s="49"/>
      <c r="K1841" s="21" t="s">
        <v>44</v>
      </c>
    </row>
    <row r="1842" s="20" customFormat="true" ht="14.25" hidden="true" customHeight="false" outlineLevel="0" collapsed="false">
      <c r="A1842" s="46"/>
      <c r="B1842" s="90"/>
      <c r="C1842" s="22"/>
      <c r="D1842" s="21" t="s">
        <v>1829</v>
      </c>
      <c r="E1842" s="26"/>
      <c r="F1842" s="26"/>
      <c r="G1842" s="49"/>
      <c r="H1842" s="49"/>
      <c r="I1842" s="49"/>
      <c r="J1842" s="49"/>
      <c r="K1842" s="21" t="s">
        <v>44</v>
      </c>
    </row>
    <row r="1843" s="20" customFormat="true" ht="14.25" hidden="true" customHeight="false" outlineLevel="0" collapsed="false">
      <c r="A1843" s="46"/>
      <c r="B1843" s="90"/>
      <c r="C1843" s="22"/>
      <c r="D1843" s="21" t="s">
        <v>1830</v>
      </c>
      <c r="E1843" s="26"/>
      <c r="F1843" s="26"/>
      <c r="G1843" s="49"/>
      <c r="H1843" s="49"/>
      <c r="I1843" s="49"/>
      <c r="J1843" s="49"/>
      <c r="K1843" s="21" t="s">
        <v>44</v>
      </c>
    </row>
    <row r="1844" s="20" customFormat="true" ht="14.25" hidden="true" customHeight="false" outlineLevel="0" collapsed="false">
      <c r="A1844" s="46"/>
      <c r="B1844" s="90"/>
      <c r="C1844" s="22"/>
      <c r="D1844" s="21" t="s">
        <v>1831</v>
      </c>
      <c r="E1844" s="26"/>
      <c r="F1844" s="26"/>
      <c r="G1844" s="49"/>
      <c r="H1844" s="49"/>
      <c r="I1844" s="49"/>
      <c r="J1844" s="49"/>
      <c r="K1844" s="21" t="s">
        <v>26</v>
      </c>
    </row>
    <row r="1845" s="20" customFormat="true" ht="14.25" hidden="true" customHeight="false" outlineLevel="0" collapsed="false">
      <c r="A1845" s="46"/>
      <c r="B1845" s="90"/>
      <c r="C1845" s="22"/>
      <c r="D1845" s="21" t="s">
        <v>1832</v>
      </c>
      <c r="E1845" s="26"/>
      <c r="F1845" s="26"/>
      <c r="G1845" s="49"/>
      <c r="H1845" s="49"/>
      <c r="I1845" s="49"/>
      <c r="J1845" s="49"/>
      <c r="K1845" s="21" t="s">
        <v>44</v>
      </c>
    </row>
    <row r="1846" s="20" customFormat="true" ht="14.25" hidden="true" customHeight="false" outlineLevel="0" collapsed="false">
      <c r="A1846" s="46"/>
      <c r="B1846" s="90"/>
      <c r="C1846" s="22"/>
      <c r="D1846" s="21" t="s">
        <v>1833</v>
      </c>
      <c r="E1846" s="26"/>
      <c r="F1846" s="26"/>
      <c r="G1846" s="49"/>
      <c r="H1846" s="49"/>
      <c r="I1846" s="49"/>
      <c r="J1846" s="49"/>
      <c r="K1846" s="21" t="s">
        <v>44</v>
      </c>
    </row>
    <row r="1847" s="20" customFormat="true" ht="14.25" hidden="true" customHeight="false" outlineLevel="0" collapsed="false">
      <c r="A1847" s="46"/>
      <c r="B1847" s="90"/>
      <c r="C1847" s="22"/>
      <c r="D1847" s="21" t="s">
        <v>1834</v>
      </c>
      <c r="E1847" s="26"/>
      <c r="F1847" s="26"/>
      <c r="G1847" s="49"/>
      <c r="H1847" s="49"/>
      <c r="I1847" s="49"/>
      <c r="J1847" s="49"/>
      <c r="K1847" s="21" t="s">
        <v>44</v>
      </c>
    </row>
    <row r="1848" s="20" customFormat="true" ht="14.25" hidden="true" customHeight="false" outlineLevel="0" collapsed="false">
      <c r="A1848" s="46"/>
      <c r="B1848" s="90"/>
      <c r="C1848" s="22"/>
      <c r="D1848" s="21" t="s">
        <v>1835</v>
      </c>
      <c r="E1848" s="26"/>
      <c r="F1848" s="26"/>
      <c r="G1848" s="49"/>
      <c r="H1848" s="49"/>
      <c r="I1848" s="49"/>
      <c r="J1848" s="49"/>
      <c r="K1848" s="21" t="s">
        <v>44</v>
      </c>
    </row>
    <row r="1849" s="20" customFormat="true" ht="14.25" hidden="true" customHeight="false" outlineLevel="0" collapsed="false">
      <c r="A1849" s="46"/>
      <c r="B1849" s="90"/>
      <c r="C1849" s="22"/>
      <c r="D1849" s="21" t="s">
        <v>1836</v>
      </c>
      <c r="E1849" s="26"/>
      <c r="F1849" s="26"/>
      <c r="G1849" s="49"/>
      <c r="H1849" s="49"/>
      <c r="I1849" s="49"/>
      <c r="J1849" s="49"/>
      <c r="K1849" s="21" t="s">
        <v>44</v>
      </c>
    </row>
    <row r="1850" s="20" customFormat="true" ht="14.25" hidden="true" customHeight="false" outlineLevel="0" collapsed="false">
      <c r="A1850" s="46"/>
      <c r="B1850" s="90"/>
      <c r="C1850" s="22"/>
      <c r="D1850" s="21" t="s">
        <v>1837</v>
      </c>
      <c r="E1850" s="26"/>
      <c r="F1850" s="26"/>
      <c r="G1850" s="49"/>
      <c r="H1850" s="49"/>
      <c r="I1850" s="49"/>
      <c r="J1850" s="49"/>
      <c r="K1850" s="21" t="s">
        <v>44</v>
      </c>
    </row>
    <row r="1851" s="20" customFormat="true" ht="14.25" hidden="true" customHeight="false" outlineLevel="0" collapsed="false">
      <c r="A1851" s="46"/>
      <c r="B1851" s="90"/>
      <c r="C1851" s="22"/>
      <c r="D1851" s="21" t="s">
        <v>1838</v>
      </c>
      <c r="E1851" s="26"/>
      <c r="F1851" s="26"/>
      <c r="G1851" s="49"/>
      <c r="H1851" s="49"/>
      <c r="I1851" s="49"/>
      <c r="J1851" s="49"/>
      <c r="K1851" s="21" t="s">
        <v>44</v>
      </c>
    </row>
    <row r="1852" s="20" customFormat="true" ht="14.25" hidden="true" customHeight="false" outlineLevel="0" collapsed="false">
      <c r="A1852" s="46"/>
      <c r="B1852" s="90"/>
      <c r="C1852" s="22"/>
      <c r="D1852" s="21" t="s">
        <v>1839</v>
      </c>
      <c r="E1852" s="26"/>
      <c r="F1852" s="26"/>
      <c r="G1852" s="49"/>
      <c r="H1852" s="49"/>
      <c r="I1852" s="49"/>
      <c r="J1852" s="49"/>
      <c r="K1852" s="21" t="s">
        <v>44</v>
      </c>
    </row>
    <row r="1853" s="20" customFormat="true" ht="14.25" hidden="true" customHeight="false" outlineLevel="0" collapsed="false">
      <c r="A1853" s="46"/>
      <c r="B1853" s="90"/>
      <c r="C1853" s="22"/>
      <c r="D1853" s="21" t="s">
        <v>1840</v>
      </c>
      <c r="E1853" s="26"/>
      <c r="F1853" s="26"/>
      <c r="G1853" s="49"/>
      <c r="H1853" s="49"/>
      <c r="I1853" s="49"/>
      <c r="J1853" s="49"/>
      <c r="K1853" s="21" t="s">
        <v>44</v>
      </c>
    </row>
    <row r="1854" s="20" customFormat="true" ht="14.25" hidden="true" customHeight="false" outlineLevel="0" collapsed="false">
      <c r="A1854" s="46"/>
      <c r="B1854" s="90"/>
      <c r="C1854" s="22"/>
      <c r="D1854" s="21" t="s">
        <v>1841</v>
      </c>
      <c r="E1854" s="26"/>
      <c r="F1854" s="26"/>
      <c r="G1854" s="49"/>
      <c r="H1854" s="49"/>
      <c r="I1854" s="49"/>
      <c r="J1854" s="49"/>
      <c r="K1854" s="21" t="s">
        <v>44</v>
      </c>
    </row>
    <row r="1855" s="20" customFormat="true" ht="14.25" hidden="true" customHeight="false" outlineLevel="0" collapsed="false">
      <c r="A1855" s="46"/>
      <c r="B1855" s="90"/>
      <c r="C1855" s="22"/>
      <c r="D1855" s="21" t="s">
        <v>1842</v>
      </c>
      <c r="E1855" s="26"/>
      <c r="F1855" s="26"/>
      <c r="G1855" s="49"/>
      <c r="H1855" s="49"/>
      <c r="I1855" s="49"/>
      <c r="J1855" s="49"/>
      <c r="K1855" s="21" t="s">
        <v>26</v>
      </c>
    </row>
    <row r="1856" s="20" customFormat="true" ht="14.25" hidden="true" customHeight="false" outlineLevel="0" collapsed="false">
      <c r="A1856" s="46"/>
      <c r="B1856" s="90"/>
      <c r="C1856" s="22"/>
      <c r="D1856" s="21" t="s">
        <v>950</v>
      </c>
      <c r="E1856" s="26"/>
      <c r="F1856" s="26"/>
      <c r="G1856" s="49"/>
      <c r="H1856" s="49"/>
      <c r="I1856" s="49"/>
      <c r="J1856" s="49"/>
      <c r="K1856" s="21" t="s">
        <v>26</v>
      </c>
    </row>
    <row r="1857" s="20" customFormat="true" ht="14.25" hidden="true" customHeight="false" outlineLevel="0" collapsed="false">
      <c r="A1857" s="46"/>
      <c r="B1857" s="90"/>
      <c r="C1857" s="22"/>
      <c r="D1857" s="21" t="s">
        <v>1843</v>
      </c>
      <c r="E1857" s="26"/>
      <c r="F1857" s="26"/>
      <c r="G1857" s="49"/>
      <c r="H1857" s="49"/>
      <c r="I1857" s="49"/>
      <c r="J1857" s="49"/>
      <c r="K1857" s="21" t="s">
        <v>44</v>
      </c>
    </row>
    <row r="1858" s="20" customFormat="true" ht="14.25" hidden="true" customHeight="false" outlineLevel="0" collapsed="false">
      <c r="A1858" s="46"/>
      <c r="B1858" s="90"/>
      <c r="C1858" s="22"/>
      <c r="D1858" s="21" t="s">
        <v>1844</v>
      </c>
      <c r="E1858" s="26"/>
      <c r="F1858" s="26"/>
      <c r="G1858" s="49"/>
      <c r="H1858" s="49"/>
      <c r="I1858" s="49"/>
      <c r="J1858" s="49"/>
      <c r="K1858" s="21" t="s">
        <v>44</v>
      </c>
    </row>
    <row r="1859" s="20" customFormat="true" ht="14.25" hidden="true" customHeight="false" outlineLevel="0" collapsed="false">
      <c r="A1859" s="46"/>
      <c r="B1859" s="90"/>
      <c r="C1859" s="22"/>
      <c r="D1859" s="21" t="s">
        <v>1845</v>
      </c>
      <c r="E1859" s="26"/>
      <c r="F1859" s="26"/>
      <c r="G1859" s="49"/>
      <c r="H1859" s="49"/>
      <c r="I1859" s="49"/>
      <c r="J1859" s="49"/>
      <c r="K1859" s="21" t="s">
        <v>26</v>
      </c>
    </row>
    <row r="1860" s="20" customFormat="true" ht="14.25" hidden="true" customHeight="false" outlineLevel="0" collapsed="false">
      <c r="A1860" s="46"/>
      <c r="B1860" s="90"/>
      <c r="C1860" s="22"/>
      <c r="D1860" s="21" t="s">
        <v>259</v>
      </c>
      <c r="E1860" s="26"/>
      <c r="F1860" s="26"/>
      <c r="G1860" s="49"/>
      <c r="H1860" s="49"/>
      <c r="I1860" s="49"/>
      <c r="J1860" s="49"/>
      <c r="K1860" s="21" t="s">
        <v>26</v>
      </c>
    </row>
    <row r="1861" s="20" customFormat="true" ht="14.25" hidden="true" customHeight="false" outlineLevel="0" collapsed="false">
      <c r="A1861" s="46"/>
      <c r="B1861" s="90"/>
      <c r="C1861" s="22"/>
      <c r="D1861" s="21" t="s">
        <v>1846</v>
      </c>
      <c r="E1861" s="26"/>
      <c r="F1861" s="26"/>
      <c r="G1861" s="49"/>
      <c r="H1861" s="49"/>
      <c r="I1861" s="49"/>
      <c r="J1861" s="49"/>
      <c r="K1861" s="21" t="s">
        <v>44</v>
      </c>
    </row>
    <row r="1862" s="20" customFormat="true" ht="14.25" hidden="true" customHeight="false" outlineLevel="0" collapsed="false">
      <c r="A1862" s="46"/>
      <c r="B1862" s="90"/>
      <c r="C1862" s="22"/>
      <c r="D1862" s="21" t="s">
        <v>1847</v>
      </c>
      <c r="E1862" s="26"/>
      <c r="F1862" s="26"/>
      <c r="G1862" s="49"/>
      <c r="H1862" s="49"/>
      <c r="I1862" s="49"/>
      <c r="J1862" s="49"/>
      <c r="K1862" s="21" t="s">
        <v>44</v>
      </c>
    </row>
    <row r="1863" s="20" customFormat="true" ht="14.25" hidden="true" customHeight="false" outlineLevel="0" collapsed="false">
      <c r="A1863" s="46"/>
      <c r="B1863" s="90"/>
      <c r="C1863" s="22" t="s">
        <v>1848</v>
      </c>
      <c r="D1863" s="18" t="s">
        <v>41</v>
      </c>
      <c r="E1863" s="29"/>
      <c r="F1863" s="29"/>
      <c r="G1863" s="18"/>
      <c r="H1863" s="18"/>
      <c r="I1863" s="18"/>
      <c r="J1863" s="18"/>
      <c r="K1863" s="18" t="s">
        <v>42</v>
      </c>
    </row>
    <row r="1864" s="20" customFormat="true" ht="14.25" hidden="true" customHeight="false" outlineLevel="0" collapsed="false">
      <c r="A1864" s="46"/>
      <c r="B1864" s="90"/>
      <c r="C1864" s="22"/>
      <c r="D1864" s="21" t="s">
        <v>1849</v>
      </c>
      <c r="E1864" s="26"/>
      <c r="F1864" s="26"/>
      <c r="G1864" s="49"/>
      <c r="H1864" s="49"/>
      <c r="I1864" s="49"/>
      <c r="J1864" s="49"/>
      <c r="K1864" s="21" t="s">
        <v>44</v>
      </c>
    </row>
    <row r="1865" s="20" customFormat="true" ht="14.25" hidden="true" customHeight="false" outlineLevel="0" collapsed="false">
      <c r="A1865" s="46"/>
      <c r="B1865" s="90"/>
      <c r="C1865" s="22"/>
      <c r="D1865" s="21" t="s">
        <v>94</v>
      </c>
      <c r="E1865" s="26"/>
      <c r="F1865" s="26"/>
      <c r="G1865" s="49"/>
      <c r="H1865" s="49"/>
      <c r="I1865" s="49"/>
      <c r="J1865" s="49"/>
      <c r="K1865" s="21" t="s">
        <v>44</v>
      </c>
    </row>
    <row r="1866" s="20" customFormat="true" ht="14.25" hidden="true" customHeight="false" outlineLevel="0" collapsed="false">
      <c r="A1866" s="46"/>
      <c r="B1866" s="90"/>
      <c r="C1866" s="22"/>
      <c r="D1866" s="21" t="s">
        <v>1850</v>
      </c>
      <c r="E1866" s="26"/>
      <c r="F1866" s="26"/>
      <c r="G1866" s="49"/>
      <c r="H1866" s="49"/>
      <c r="I1866" s="49"/>
      <c r="J1866" s="49"/>
      <c r="K1866" s="21" t="s">
        <v>44</v>
      </c>
    </row>
    <row r="1867" s="20" customFormat="true" ht="14.25" hidden="true" customHeight="false" outlineLevel="0" collapsed="false">
      <c r="A1867" s="46"/>
      <c r="B1867" s="90"/>
      <c r="C1867" s="22"/>
      <c r="D1867" s="21" t="s">
        <v>1851</v>
      </c>
      <c r="E1867" s="26"/>
      <c r="F1867" s="26"/>
      <c r="G1867" s="49"/>
      <c r="H1867" s="49"/>
      <c r="I1867" s="49"/>
      <c r="J1867" s="49"/>
      <c r="K1867" s="21" t="s">
        <v>44</v>
      </c>
    </row>
    <row r="1868" s="20" customFormat="true" ht="14.25" hidden="true" customHeight="false" outlineLevel="0" collapsed="false">
      <c r="A1868" s="46"/>
      <c r="B1868" s="90"/>
      <c r="C1868" s="22"/>
      <c r="D1868" s="21" t="s">
        <v>1852</v>
      </c>
      <c r="E1868" s="26"/>
      <c r="F1868" s="26"/>
      <c r="G1868" s="49"/>
      <c r="H1868" s="49"/>
      <c r="I1868" s="49"/>
      <c r="J1868" s="49"/>
      <c r="K1868" s="21" t="s">
        <v>44</v>
      </c>
    </row>
    <row r="1869" s="20" customFormat="true" ht="14.25" hidden="true" customHeight="false" outlineLevel="0" collapsed="false">
      <c r="A1869" s="46"/>
      <c r="B1869" s="90"/>
      <c r="C1869" s="22"/>
      <c r="D1869" s="21" t="s">
        <v>1853</v>
      </c>
      <c r="E1869" s="26"/>
      <c r="F1869" s="26"/>
      <c r="G1869" s="49"/>
      <c r="H1869" s="49"/>
      <c r="I1869" s="49"/>
      <c r="J1869" s="49"/>
      <c r="K1869" s="21" t="s">
        <v>44</v>
      </c>
    </row>
    <row r="1870" s="20" customFormat="true" ht="14.25" hidden="true" customHeight="false" outlineLevel="0" collapsed="false">
      <c r="A1870" s="46"/>
      <c r="B1870" s="90"/>
      <c r="C1870" s="22"/>
      <c r="D1870" s="21" t="s">
        <v>1854</v>
      </c>
      <c r="E1870" s="26"/>
      <c r="F1870" s="26"/>
      <c r="G1870" s="49"/>
      <c r="H1870" s="49"/>
      <c r="I1870" s="49"/>
      <c r="J1870" s="49"/>
      <c r="K1870" s="21" t="s">
        <v>44</v>
      </c>
    </row>
    <row r="1871" s="20" customFormat="true" ht="14.25" hidden="true" customHeight="false" outlineLevel="0" collapsed="false">
      <c r="A1871" s="46"/>
      <c r="B1871" s="90"/>
      <c r="C1871" s="22"/>
      <c r="D1871" s="21" t="s">
        <v>1855</v>
      </c>
      <c r="E1871" s="26"/>
      <c r="F1871" s="26"/>
      <c r="G1871" s="49"/>
      <c r="H1871" s="49"/>
      <c r="I1871" s="49"/>
      <c r="J1871" s="49"/>
      <c r="K1871" s="21" t="s">
        <v>44</v>
      </c>
    </row>
    <row r="1872" s="20" customFormat="true" ht="14.25" hidden="true" customHeight="false" outlineLevel="0" collapsed="false">
      <c r="A1872" s="46"/>
      <c r="B1872" s="90"/>
      <c r="C1872" s="22"/>
      <c r="D1872" s="21" t="s">
        <v>1856</v>
      </c>
      <c r="E1872" s="26"/>
      <c r="F1872" s="26"/>
      <c r="G1872" s="49"/>
      <c r="H1872" s="49"/>
      <c r="I1872" s="49"/>
      <c r="J1872" s="49"/>
      <c r="K1872" s="21" t="s">
        <v>44</v>
      </c>
    </row>
    <row r="1873" s="20" customFormat="true" ht="14.25" hidden="true" customHeight="false" outlineLevel="0" collapsed="false">
      <c r="A1873" s="46"/>
      <c r="B1873" s="90"/>
      <c r="C1873" s="22" t="s">
        <v>1857</v>
      </c>
      <c r="D1873" s="18" t="s">
        <v>1858</v>
      </c>
      <c r="E1873" s="29"/>
      <c r="F1873" s="29"/>
      <c r="G1873" s="29"/>
      <c r="H1873" s="29"/>
      <c r="I1873" s="29"/>
      <c r="J1873" s="29"/>
      <c r="K1873" s="91" t="s">
        <v>42</v>
      </c>
    </row>
    <row r="1874" s="20" customFormat="true" ht="14.25" hidden="true" customHeight="false" outlineLevel="0" collapsed="false">
      <c r="A1874" s="46"/>
      <c r="B1874" s="90"/>
      <c r="C1874" s="22"/>
      <c r="D1874" s="21" t="s">
        <v>1859</v>
      </c>
      <c r="E1874" s="92"/>
      <c r="F1874" s="92"/>
      <c r="G1874" s="93"/>
      <c r="H1874" s="93"/>
      <c r="I1874" s="93"/>
      <c r="J1874" s="93"/>
      <c r="K1874" s="21" t="s">
        <v>44</v>
      </c>
    </row>
    <row r="1875" s="20" customFormat="true" ht="14.25" hidden="true" customHeight="false" outlineLevel="0" collapsed="false">
      <c r="A1875" s="46"/>
      <c r="B1875" s="90"/>
      <c r="C1875" s="22"/>
      <c r="D1875" s="21" t="s">
        <v>1860</v>
      </c>
      <c r="E1875" s="94"/>
      <c r="F1875" s="94"/>
      <c r="G1875" s="93"/>
      <c r="H1875" s="93"/>
      <c r="I1875" s="93"/>
      <c r="J1875" s="93"/>
      <c r="K1875" s="21" t="s">
        <v>44</v>
      </c>
    </row>
    <row r="1876" s="20" customFormat="true" ht="14.25" hidden="true" customHeight="false" outlineLevel="0" collapsed="false">
      <c r="A1876" s="46"/>
      <c r="B1876" s="90"/>
      <c r="C1876" s="22"/>
      <c r="D1876" s="21" t="s">
        <v>1861</v>
      </c>
      <c r="E1876" s="95"/>
      <c r="F1876" s="95"/>
      <c r="G1876" s="93"/>
      <c r="H1876" s="93"/>
      <c r="I1876" s="93"/>
      <c r="J1876" s="93"/>
      <c r="K1876" s="21" t="s">
        <v>44</v>
      </c>
    </row>
    <row r="1877" s="20" customFormat="true" ht="14.25" hidden="true" customHeight="false" outlineLevel="0" collapsed="false">
      <c r="A1877" s="46"/>
      <c r="B1877" s="90"/>
      <c r="C1877" s="22"/>
      <c r="D1877" s="21" t="s">
        <v>1862</v>
      </c>
      <c r="E1877" s="95"/>
      <c r="F1877" s="94"/>
      <c r="G1877" s="93"/>
      <c r="H1877" s="93"/>
      <c r="I1877" s="93"/>
      <c r="J1877" s="93"/>
      <c r="K1877" s="21" t="s">
        <v>44</v>
      </c>
    </row>
    <row r="1878" s="20" customFormat="true" ht="14.25" hidden="true" customHeight="false" outlineLevel="0" collapsed="false">
      <c r="A1878" s="46"/>
      <c r="B1878" s="90"/>
      <c r="C1878" s="22"/>
      <c r="D1878" s="21" t="s">
        <v>1863</v>
      </c>
      <c r="E1878" s="95"/>
      <c r="F1878" s="95"/>
      <c r="G1878" s="93"/>
      <c r="H1878" s="93"/>
      <c r="I1878" s="93"/>
      <c r="J1878" s="93"/>
      <c r="K1878" s="21" t="s">
        <v>44</v>
      </c>
    </row>
    <row r="1879" s="20" customFormat="true" ht="14.25" hidden="true" customHeight="false" outlineLevel="0" collapsed="false">
      <c r="A1879" s="46"/>
      <c r="B1879" s="90"/>
      <c r="C1879" s="22"/>
      <c r="D1879" s="21" t="s">
        <v>1864</v>
      </c>
      <c r="E1879" s="95"/>
      <c r="F1879" s="95"/>
      <c r="G1879" s="93"/>
      <c r="H1879" s="93"/>
      <c r="I1879" s="93"/>
      <c r="J1879" s="93"/>
      <c r="K1879" s="21" t="s">
        <v>44</v>
      </c>
    </row>
    <row r="1880" s="20" customFormat="true" ht="14.25" hidden="true" customHeight="false" outlineLevel="0" collapsed="false">
      <c r="A1880" s="46"/>
      <c r="B1880" s="90"/>
      <c r="C1880" s="22"/>
      <c r="D1880" s="21" t="s">
        <v>1865</v>
      </c>
      <c r="E1880" s="95"/>
      <c r="F1880" s="95"/>
      <c r="G1880" s="93"/>
      <c r="H1880" s="93"/>
      <c r="I1880" s="93"/>
      <c r="J1880" s="93"/>
      <c r="K1880" s="21" t="s">
        <v>44</v>
      </c>
    </row>
    <row r="1881" s="20" customFormat="true" ht="14.25" hidden="true" customHeight="false" outlineLevel="0" collapsed="false">
      <c r="A1881" s="46"/>
      <c r="B1881" s="90"/>
      <c r="C1881" s="22"/>
      <c r="D1881" s="21" t="s">
        <v>1866</v>
      </c>
      <c r="E1881" s="95"/>
      <c r="F1881" s="95"/>
      <c r="G1881" s="93"/>
      <c r="H1881" s="93"/>
      <c r="I1881" s="93"/>
      <c r="J1881" s="93"/>
      <c r="K1881" s="21" t="s">
        <v>44</v>
      </c>
    </row>
    <row r="1882" s="20" customFormat="true" ht="14.25" hidden="true" customHeight="false" outlineLevel="0" collapsed="false">
      <c r="A1882" s="46"/>
      <c r="B1882" s="90"/>
      <c r="C1882" s="22"/>
      <c r="D1882" s="21" t="s">
        <v>1867</v>
      </c>
      <c r="E1882" s="95"/>
      <c r="F1882" s="95"/>
      <c r="G1882" s="93"/>
      <c r="H1882" s="93"/>
      <c r="I1882" s="93"/>
      <c r="J1882" s="93"/>
      <c r="K1882" s="21" t="s">
        <v>44</v>
      </c>
    </row>
    <row r="1883" s="20" customFormat="true" ht="14.25" hidden="true" customHeight="false" outlineLevel="0" collapsed="false">
      <c r="A1883" s="46"/>
      <c r="B1883" s="90"/>
      <c r="C1883" s="22"/>
      <c r="D1883" s="21" t="s">
        <v>1868</v>
      </c>
      <c r="E1883" s="94"/>
      <c r="F1883" s="94"/>
      <c r="G1883" s="93"/>
      <c r="H1883" s="93"/>
      <c r="I1883" s="93"/>
      <c r="J1883" s="93"/>
      <c r="K1883" s="21" t="s">
        <v>44</v>
      </c>
    </row>
    <row r="1884" s="20" customFormat="true" ht="14.25" hidden="true" customHeight="false" outlineLevel="0" collapsed="false">
      <c r="A1884" s="46"/>
      <c r="B1884" s="90"/>
      <c r="C1884" s="22"/>
      <c r="D1884" s="21" t="s">
        <v>1869</v>
      </c>
      <c r="E1884" s="94"/>
      <c r="F1884" s="94"/>
      <c r="G1884" s="93"/>
      <c r="H1884" s="93"/>
      <c r="I1884" s="93"/>
      <c r="J1884" s="93"/>
      <c r="K1884" s="21" t="s">
        <v>44</v>
      </c>
    </row>
    <row r="1885" s="20" customFormat="true" ht="14.25" hidden="true" customHeight="false" outlineLevel="0" collapsed="false">
      <c r="A1885" s="46"/>
      <c r="B1885" s="90"/>
      <c r="C1885" s="22"/>
      <c r="D1885" s="21" t="s">
        <v>1870</v>
      </c>
      <c r="E1885" s="95"/>
      <c r="F1885" s="95"/>
      <c r="G1885" s="93"/>
      <c r="H1885" s="93"/>
      <c r="I1885" s="93"/>
      <c r="J1885" s="93"/>
      <c r="K1885" s="21" t="s">
        <v>44</v>
      </c>
    </row>
    <row r="1886" s="20" customFormat="true" ht="14.25" hidden="true" customHeight="false" outlineLevel="0" collapsed="false">
      <c r="A1886" s="46"/>
      <c r="B1886" s="90"/>
      <c r="C1886" s="22"/>
      <c r="D1886" s="21" t="s">
        <v>1871</v>
      </c>
      <c r="E1886" s="94"/>
      <c r="F1886" s="94"/>
      <c r="G1886" s="93"/>
      <c r="H1886" s="93"/>
      <c r="I1886" s="93"/>
      <c r="J1886" s="93"/>
      <c r="K1886" s="21" t="s">
        <v>44</v>
      </c>
    </row>
    <row r="1887" s="20" customFormat="true" ht="14.25" hidden="true" customHeight="false" outlineLevel="0" collapsed="false">
      <c r="A1887" s="46"/>
      <c r="B1887" s="90"/>
      <c r="C1887" s="22"/>
      <c r="D1887" s="21" t="s">
        <v>1872</v>
      </c>
      <c r="E1887" s="94"/>
      <c r="F1887" s="94"/>
      <c r="G1887" s="93"/>
      <c r="H1887" s="93"/>
      <c r="I1887" s="93"/>
      <c r="J1887" s="93"/>
      <c r="K1887" s="21" t="s">
        <v>44</v>
      </c>
    </row>
    <row r="1888" s="20" customFormat="true" ht="14.25" hidden="true" customHeight="false" outlineLevel="0" collapsed="false">
      <c r="A1888" s="46"/>
      <c r="B1888" s="90"/>
      <c r="C1888" s="22"/>
      <c r="D1888" s="21" t="s">
        <v>1873</v>
      </c>
      <c r="E1888" s="95"/>
      <c r="F1888" s="95"/>
      <c r="G1888" s="93"/>
      <c r="H1888" s="93"/>
      <c r="I1888" s="93"/>
      <c r="J1888" s="93"/>
      <c r="K1888" s="21" t="s">
        <v>44</v>
      </c>
    </row>
    <row r="1889" s="20" customFormat="true" ht="14.25" hidden="true" customHeight="false" outlineLevel="0" collapsed="false">
      <c r="A1889" s="46"/>
      <c r="B1889" s="90"/>
      <c r="C1889" s="22" t="s">
        <v>1874</v>
      </c>
      <c r="D1889" s="18" t="s">
        <v>41</v>
      </c>
      <c r="E1889" s="29"/>
      <c r="F1889" s="29"/>
      <c r="G1889" s="18"/>
      <c r="H1889" s="18"/>
      <c r="I1889" s="18"/>
      <c r="J1889" s="18"/>
      <c r="K1889" s="18" t="s">
        <v>42</v>
      </c>
    </row>
    <row r="1890" s="20" customFormat="true" ht="14.25" hidden="true" customHeight="false" outlineLevel="0" collapsed="false">
      <c r="A1890" s="46"/>
      <c r="B1890" s="90"/>
      <c r="C1890" s="22"/>
      <c r="D1890" s="21" t="s">
        <v>1875</v>
      </c>
      <c r="E1890" s="26"/>
      <c r="F1890" s="26"/>
      <c r="G1890" s="49"/>
      <c r="H1890" s="49"/>
      <c r="I1890" s="49"/>
      <c r="J1890" s="49"/>
      <c r="K1890" s="21" t="s">
        <v>44</v>
      </c>
    </row>
    <row r="1891" s="20" customFormat="true" ht="14.25" hidden="true" customHeight="false" outlineLevel="0" collapsed="false">
      <c r="A1891" s="46"/>
      <c r="B1891" s="90"/>
      <c r="C1891" s="22"/>
      <c r="D1891" s="21" t="s">
        <v>1876</v>
      </c>
      <c r="E1891" s="26"/>
      <c r="F1891" s="26"/>
      <c r="G1891" s="49"/>
      <c r="H1891" s="49"/>
      <c r="I1891" s="49"/>
      <c r="J1891" s="49"/>
      <c r="K1891" s="21" t="s">
        <v>44</v>
      </c>
    </row>
    <row r="1892" s="20" customFormat="true" ht="14.25" hidden="true" customHeight="false" outlineLevel="0" collapsed="false">
      <c r="A1892" s="46"/>
      <c r="B1892" s="90"/>
      <c r="C1892" s="22"/>
      <c r="D1892" s="21" t="s">
        <v>1877</v>
      </c>
      <c r="E1892" s="26"/>
      <c r="F1892" s="26"/>
      <c r="G1892" s="49"/>
      <c r="H1892" s="49"/>
      <c r="I1892" s="49"/>
      <c r="J1892" s="49"/>
      <c r="K1892" s="21" t="s">
        <v>44</v>
      </c>
    </row>
    <row r="1893" s="20" customFormat="true" ht="14.25" hidden="true" customHeight="false" outlineLevel="0" collapsed="false">
      <c r="A1893" s="46"/>
      <c r="B1893" s="90"/>
      <c r="C1893" s="22"/>
      <c r="D1893" s="21" t="s">
        <v>1878</v>
      </c>
      <c r="E1893" s="26"/>
      <c r="F1893" s="26"/>
      <c r="G1893" s="49"/>
      <c r="H1893" s="49"/>
      <c r="I1893" s="49"/>
      <c r="J1893" s="49"/>
      <c r="K1893" s="21" t="s">
        <v>44</v>
      </c>
    </row>
    <row r="1894" s="20" customFormat="true" ht="14.25" hidden="true" customHeight="false" outlineLevel="0" collapsed="false">
      <c r="A1894" s="46"/>
      <c r="B1894" s="90"/>
      <c r="C1894" s="22"/>
      <c r="D1894" s="21" t="s">
        <v>1879</v>
      </c>
      <c r="E1894" s="26"/>
      <c r="F1894" s="26"/>
      <c r="G1894" s="49"/>
      <c r="H1894" s="49"/>
      <c r="I1894" s="49"/>
      <c r="J1894" s="49"/>
      <c r="K1894" s="21" t="s">
        <v>44</v>
      </c>
    </row>
    <row r="1895" s="20" customFormat="true" ht="14.25" hidden="true" customHeight="false" outlineLevel="0" collapsed="false">
      <c r="A1895" s="46"/>
      <c r="B1895" s="90"/>
      <c r="C1895" s="22"/>
      <c r="D1895" s="21" t="s">
        <v>1880</v>
      </c>
      <c r="E1895" s="26"/>
      <c r="F1895" s="26"/>
      <c r="G1895" s="49"/>
      <c r="H1895" s="49"/>
      <c r="I1895" s="49"/>
      <c r="J1895" s="49"/>
      <c r="K1895" s="21" t="s">
        <v>44</v>
      </c>
    </row>
    <row r="1896" s="20" customFormat="true" ht="14.25" hidden="true" customHeight="false" outlineLevel="0" collapsed="false">
      <c r="A1896" s="46"/>
      <c r="B1896" s="90"/>
      <c r="C1896" s="22"/>
      <c r="D1896" s="21" t="s">
        <v>1881</v>
      </c>
      <c r="E1896" s="26"/>
      <c r="F1896" s="26"/>
      <c r="G1896" s="49"/>
      <c r="H1896" s="49"/>
      <c r="I1896" s="49"/>
      <c r="J1896" s="49"/>
      <c r="K1896" s="21" t="s">
        <v>44</v>
      </c>
    </row>
    <row r="1897" s="20" customFormat="true" ht="14.25" hidden="true" customHeight="false" outlineLevel="0" collapsed="false">
      <c r="A1897" s="46"/>
      <c r="B1897" s="90"/>
      <c r="C1897" s="22"/>
      <c r="D1897" s="21" t="s">
        <v>1882</v>
      </c>
      <c r="E1897" s="26"/>
      <c r="F1897" s="26"/>
      <c r="G1897" s="49"/>
      <c r="H1897" s="49"/>
      <c r="I1897" s="49"/>
      <c r="J1897" s="49"/>
      <c r="K1897" s="21" t="s">
        <v>44</v>
      </c>
    </row>
    <row r="1898" s="20" customFormat="true" ht="14.25" hidden="true" customHeight="false" outlineLevel="0" collapsed="false">
      <c r="A1898" s="46"/>
      <c r="B1898" s="90"/>
      <c r="C1898" s="22"/>
      <c r="D1898" s="21" t="s">
        <v>1883</v>
      </c>
      <c r="E1898" s="26"/>
      <c r="F1898" s="26"/>
      <c r="G1898" s="49"/>
      <c r="H1898" s="49"/>
      <c r="I1898" s="49"/>
      <c r="J1898" s="49"/>
      <c r="K1898" s="21" t="s">
        <v>44</v>
      </c>
    </row>
    <row r="1899" s="20" customFormat="true" ht="14.25" hidden="true" customHeight="false" outlineLevel="0" collapsed="false">
      <c r="A1899" s="46"/>
      <c r="B1899" s="90"/>
      <c r="C1899" s="22"/>
      <c r="D1899" s="21" t="s">
        <v>1884</v>
      </c>
      <c r="E1899" s="26"/>
      <c r="F1899" s="26"/>
      <c r="G1899" s="49"/>
      <c r="H1899" s="49"/>
      <c r="I1899" s="49"/>
      <c r="J1899" s="49"/>
      <c r="K1899" s="21" t="s">
        <v>44</v>
      </c>
    </row>
    <row r="1900" s="20" customFormat="true" ht="14.25" hidden="true" customHeight="false" outlineLevel="0" collapsed="false">
      <c r="A1900" s="46"/>
      <c r="B1900" s="90"/>
      <c r="C1900" s="22"/>
      <c r="D1900" s="21" t="s">
        <v>1885</v>
      </c>
      <c r="E1900" s="26"/>
      <c r="F1900" s="26"/>
      <c r="G1900" s="49"/>
      <c r="H1900" s="49"/>
      <c r="I1900" s="49"/>
      <c r="J1900" s="49"/>
      <c r="K1900" s="21" t="s">
        <v>44</v>
      </c>
    </row>
    <row r="1901" s="20" customFormat="true" ht="14.25" hidden="true" customHeight="false" outlineLevel="0" collapsed="false">
      <c r="A1901" s="46"/>
      <c r="B1901" s="90"/>
      <c r="C1901" s="22"/>
      <c r="D1901" s="21" t="s">
        <v>1886</v>
      </c>
      <c r="E1901" s="26"/>
      <c r="F1901" s="26"/>
      <c r="G1901" s="49"/>
      <c r="H1901" s="49"/>
      <c r="I1901" s="49"/>
      <c r="J1901" s="49"/>
      <c r="K1901" s="21" t="s">
        <v>44</v>
      </c>
    </row>
    <row r="1902" s="20" customFormat="true" ht="14.25" hidden="true" customHeight="false" outlineLevel="0" collapsed="false">
      <c r="A1902" s="46"/>
      <c r="B1902" s="90"/>
      <c r="C1902" s="22"/>
      <c r="D1902" s="21" t="s">
        <v>1887</v>
      </c>
      <c r="E1902" s="26"/>
      <c r="F1902" s="26"/>
      <c r="G1902" s="49"/>
      <c r="H1902" s="49"/>
      <c r="I1902" s="49"/>
      <c r="J1902" s="49"/>
      <c r="K1902" s="21" t="s">
        <v>44</v>
      </c>
    </row>
    <row r="1903" s="20" customFormat="true" ht="14.25" hidden="true" customHeight="false" outlineLevel="0" collapsed="false">
      <c r="A1903" s="46"/>
      <c r="B1903" s="90"/>
      <c r="C1903" s="22"/>
      <c r="D1903" s="21" t="s">
        <v>1888</v>
      </c>
      <c r="E1903" s="26"/>
      <c r="F1903" s="26"/>
      <c r="G1903" s="49"/>
      <c r="H1903" s="49"/>
      <c r="I1903" s="49"/>
      <c r="J1903" s="49"/>
      <c r="K1903" s="21" t="s">
        <v>44</v>
      </c>
    </row>
    <row r="1904" s="20" customFormat="true" ht="14.25" hidden="true" customHeight="false" outlineLevel="0" collapsed="false">
      <c r="A1904" s="46"/>
      <c r="B1904" s="90"/>
      <c r="C1904" s="22"/>
      <c r="D1904" s="21" t="s">
        <v>669</v>
      </c>
      <c r="E1904" s="26"/>
      <c r="F1904" s="26"/>
      <c r="G1904" s="49"/>
      <c r="H1904" s="49"/>
      <c r="I1904" s="49"/>
      <c r="J1904" s="49"/>
      <c r="K1904" s="21" t="s">
        <v>44</v>
      </c>
    </row>
    <row r="1905" s="20" customFormat="true" ht="14.25" hidden="true" customHeight="false" outlineLevel="0" collapsed="false">
      <c r="A1905" s="46"/>
      <c r="B1905" s="90"/>
      <c r="C1905" s="22"/>
      <c r="D1905" s="21" t="s">
        <v>1889</v>
      </c>
      <c r="E1905" s="26"/>
      <c r="F1905" s="26"/>
      <c r="G1905" s="49"/>
      <c r="H1905" s="49"/>
      <c r="I1905" s="49"/>
      <c r="J1905" s="49"/>
      <c r="K1905" s="21" t="s">
        <v>44</v>
      </c>
    </row>
    <row r="1906" s="20" customFormat="true" ht="14.25" hidden="true" customHeight="false" outlineLevel="0" collapsed="false">
      <c r="A1906" s="46"/>
      <c r="B1906" s="90"/>
      <c r="C1906" s="22"/>
      <c r="D1906" s="21" t="s">
        <v>1890</v>
      </c>
      <c r="E1906" s="26"/>
      <c r="F1906" s="26"/>
      <c r="G1906" s="49"/>
      <c r="H1906" s="49"/>
      <c r="I1906" s="49"/>
      <c r="J1906" s="49"/>
      <c r="K1906" s="21" t="s">
        <v>44</v>
      </c>
    </row>
    <row r="1907" s="20" customFormat="true" ht="14.25" hidden="true" customHeight="false" outlineLevel="0" collapsed="false">
      <c r="A1907" s="46"/>
      <c r="B1907" s="90"/>
      <c r="C1907" s="22"/>
      <c r="D1907" s="21" t="s">
        <v>1891</v>
      </c>
      <c r="E1907" s="26"/>
      <c r="F1907" s="26"/>
      <c r="G1907" s="49"/>
      <c r="H1907" s="49"/>
      <c r="I1907" s="49"/>
      <c r="J1907" s="49"/>
      <c r="K1907" s="21" t="s">
        <v>44</v>
      </c>
    </row>
    <row r="1908" s="20" customFormat="true" ht="14.25" hidden="true" customHeight="false" outlineLevel="0" collapsed="false">
      <c r="A1908" s="46"/>
      <c r="B1908" s="90"/>
      <c r="C1908" s="22"/>
      <c r="D1908" s="21" t="s">
        <v>1892</v>
      </c>
      <c r="E1908" s="26"/>
      <c r="F1908" s="26"/>
      <c r="G1908" s="49"/>
      <c r="H1908" s="49"/>
      <c r="I1908" s="49"/>
      <c r="J1908" s="49"/>
      <c r="K1908" s="21" t="s">
        <v>44</v>
      </c>
    </row>
    <row r="1909" s="20" customFormat="true" ht="14.25" hidden="true" customHeight="false" outlineLevel="0" collapsed="false">
      <c r="A1909" s="46"/>
      <c r="B1909" s="90"/>
      <c r="C1909" s="22"/>
      <c r="D1909" s="21" t="s">
        <v>1893</v>
      </c>
      <c r="E1909" s="26"/>
      <c r="F1909" s="26"/>
      <c r="G1909" s="49"/>
      <c r="H1909" s="49"/>
      <c r="I1909" s="49"/>
      <c r="J1909" s="49"/>
      <c r="K1909" s="21" t="s">
        <v>44</v>
      </c>
    </row>
    <row r="1910" s="20" customFormat="true" ht="14.25" hidden="true" customHeight="false" outlineLevel="0" collapsed="false">
      <c r="A1910" s="46"/>
      <c r="B1910" s="90"/>
      <c r="C1910" s="22" t="s">
        <v>1894</v>
      </c>
      <c r="D1910" s="18" t="s">
        <v>41</v>
      </c>
      <c r="E1910" s="29"/>
      <c r="F1910" s="29"/>
      <c r="G1910" s="18"/>
      <c r="H1910" s="18"/>
      <c r="I1910" s="18"/>
      <c r="J1910" s="18"/>
      <c r="K1910" s="18" t="s">
        <v>42</v>
      </c>
    </row>
    <row r="1911" s="20" customFormat="true" ht="14.25" hidden="true" customHeight="false" outlineLevel="0" collapsed="false">
      <c r="A1911" s="46"/>
      <c r="B1911" s="90"/>
      <c r="C1911" s="22"/>
      <c r="D1911" s="21" t="s">
        <v>1895</v>
      </c>
      <c r="E1911" s="26"/>
      <c r="F1911" s="26"/>
      <c r="G1911" s="18"/>
      <c r="H1911" s="18"/>
      <c r="I1911" s="18"/>
      <c r="J1911" s="18"/>
      <c r="K1911" s="21" t="s">
        <v>44</v>
      </c>
    </row>
    <row r="1912" s="20" customFormat="true" ht="14.25" hidden="true" customHeight="false" outlineLevel="0" collapsed="false">
      <c r="A1912" s="46"/>
      <c r="B1912" s="90"/>
      <c r="C1912" s="22"/>
      <c r="D1912" s="21" t="s">
        <v>1896</v>
      </c>
      <c r="E1912" s="26"/>
      <c r="F1912" s="26"/>
      <c r="G1912" s="18"/>
      <c r="H1912" s="18"/>
      <c r="I1912" s="18"/>
      <c r="J1912" s="18"/>
      <c r="K1912" s="21" t="s">
        <v>44</v>
      </c>
    </row>
    <row r="1913" s="20" customFormat="true" ht="14.25" hidden="true" customHeight="false" outlineLevel="0" collapsed="false">
      <c r="A1913" s="46"/>
      <c r="B1913" s="90"/>
      <c r="C1913" s="22"/>
      <c r="D1913" s="21" t="s">
        <v>1897</v>
      </c>
      <c r="E1913" s="26"/>
      <c r="F1913" s="26"/>
      <c r="G1913" s="18"/>
      <c r="H1913" s="18"/>
      <c r="I1913" s="18"/>
      <c r="J1913" s="18"/>
      <c r="K1913" s="21" t="s">
        <v>44</v>
      </c>
    </row>
    <row r="1914" s="20" customFormat="true" ht="14.25" hidden="true" customHeight="false" outlineLevel="0" collapsed="false">
      <c r="A1914" s="46"/>
      <c r="B1914" s="90"/>
      <c r="C1914" s="22"/>
      <c r="D1914" s="21" t="s">
        <v>1898</v>
      </c>
      <c r="E1914" s="26"/>
      <c r="F1914" s="26"/>
      <c r="G1914" s="18"/>
      <c r="H1914" s="18"/>
      <c r="I1914" s="18"/>
      <c r="J1914" s="18"/>
      <c r="K1914" s="21" t="s">
        <v>44</v>
      </c>
    </row>
    <row r="1915" s="20" customFormat="true" ht="14.25" hidden="true" customHeight="false" outlineLevel="0" collapsed="false">
      <c r="A1915" s="46"/>
      <c r="B1915" s="90"/>
      <c r="C1915" s="22"/>
      <c r="D1915" s="21" t="s">
        <v>1899</v>
      </c>
      <c r="E1915" s="26"/>
      <c r="F1915" s="26"/>
      <c r="G1915" s="18"/>
      <c r="H1915" s="18"/>
      <c r="I1915" s="18"/>
      <c r="J1915" s="18"/>
      <c r="K1915" s="21" t="s">
        <v>44</v>
      </c>
    </row>
    <row r="1916" s="20" customFormat="true" ht="14.25" hidden="true" customHeight="false" outlineLevel="0" collapsed="false">
      <c r="A1916" s="46"/>
      <c r="B1916" s="90"/>
      <c r="C1916" s="22"/>
      <c r="D1916" s="21" t="s">
        <v>1900</v>
      </c>
      <c r="E1916" s="26"/>
      <c r="F1916" s="26"/>
      <c r="G1916" s="18"/>
      <c r="H1916" s="18"/>
      <c r="I1916" s="18"/>
      <c r="J1916" s="18"/>
      <c r="K1916" s="21" t="s">
        <v>44</v>
      </c>
    </row>
    <row r="1917" s="20" customFormat="true" ht="14.25" hidden="true" customHeight="false" outlineLevel="0" collapsed="false">
      <c r="A1917" s="46"/>
      <c r="B1917" s="90"/>
      <c r="C1917" s="22"/>
      <c r="D1917" s="21" t="s">
        <v>1901</v>
      </c>
      <c r="E1917" s="26"/>
      <c r="F1917" s="26"/>
      <c r="G1917" s="18"/>
      <c r="H1917" s="18"/>
      <c r="I1917" s="18"/>
      <c r="J1917" s="18"/>
      <c r="K1917" s="21" t="s">
        <v>44</v>
      </c>
    </row>
    <row r="1918" s="20" customFormat="true" ht="14.25" hidden="true" customHeight="false" outlineLevel="0" collapsed="false">
      <c r="A1918" s="46"/>
      <c r="B1918" s="90"/>
      <c r="C1918" s="22"/>
      <c r="D1918" s="21" t="s">
        <v>1902</v>
      </c>
      <c r="E1918" s="26"/>
      <c r="F1918" s="26"/>
      <c r="G1918" s="18"/>
      <c r="H1918" s="18"/>
      <c r="I1918" s="18"/>
      <c r="J1918" s="18"/>
      <c r="K1918" s="21" t="s">
        <v>44</v>
      </c>
    </row>
    <row r="1919" s="20" customFormat="true" ht="14.25" hidden="true" customHeight="false" outlineLevel="0" collapsed="false">
      <c r="A1919" s="46"/>
      <c r="B1919" s="90"/>
      <c r="C1919" s="22"/>
      <c r="D1919" s="21" t="s">
        <v>1903</v>
      </c>
      <c r="E1919" s="26"/>
      <c r="F1919" s="26"/>
      <c r="G1919" s="18"/>
      <c r="H1919" s="18"/>
      <c r="I1919" s="18"/>
      <c r="J1919" s="18"/>
      <c r="K1919" s="21" t="s">
        <v>44</v>
      </c>
    </row>
    <row r="1920" s="20" customFormat="true" ht="14.25" hidden="true" customHeight="false" outlineLevel="0" collapsed="false">
      <c r="A1920" s="46"/>
      <c r="B1920" s="90"/>
      <c r="C1920" s="22"/>
      <c r="D1920" s="21" t="s">
        <v>1904</v>
      </c>
      <c r="E1920" s="26"/>
      <c r="F1920" s="26"/>
      <c r="G1920" s="18"/>
      <c r="H1920" s="18"/>
      <c r="I1920" s="18"/>
      <c r="J1920" s="18"/>
      <c r="K1920" s="21" t="s">
        <v>44</v>
      </c>
    </row>
    <row r="1921" s="20" customFormat="true" ht="14.25" hidden="true" customHeight="false" outlineLevel="0" collapsed="false">
      <c r="A1921" s="46"/>
      <c r="B1921" s="90"/>
      <c r="C1921" s="22"/>
      <c r="D1921" s="21" t="s">
        <v>1905</v>
      </c>
      <c r="E1921" s="26"/>
      <c r="F1921" s="26"/>
      <c r="G1921" s="18"/>
      <c r="H1921" s="18"/>
      <c r="I1921" s="18"/>
      <c r="J1921" s="18"/>
      <c r="K1921" s="21" t="s">
        <v>44</v>
      </c>
    </row>
    <row r="1922" s="20" customFormat="true" ht="14.25" hidden="true" customHeight="false" outlineLevel="0" collapsed="false">
      <c r="A1922" s="46"/>
      <c r="B1922" s="90"/>
      <c r="C1922" s="22"/>
      <c r="D1922" s="21" t="s">
        <v>1906</v>
      </c>
      <c r="E1922" s="26"/>
      <c r="F1922" s="26"/>
      <c r="G1922" s="18"/>
      <c r="H1922" s="18"/>
      <c r="I1922" s="18"/>
      <c r="J1922" s="18"/>
      <c r="K1922" s="21" t="s">
        <v>44</v>
      </c>
    </row>
    <row r="1923" s="20" customFormat="true" ht="14.25" hidden="true" customHeight="false" outlineLevel="0" collapsed="false">
      <c r="A1923" s="46"/>
      <c r="B1923" s="90"/>
      <c r="C1923" s="22"/>
      <c r="D1923" s="21" t="s">
        <v>1907</v>
      </c>
      <c r="E1923" s="26"/>
      <c r="F1923" s="26"/>
      <c r="G1923" s="18"/>
      <c r="H1923" s="18"/>
      <c r="I1923" s="18"/>
      <c r="J1923" s="18"/>
      <c r="K1923" s="21" t="s">
        <v>44</v>
      </c>
    </row>
    <row r="1924" s="20" customFormat="true" ht="14.25" hidden="true" customHeight="false" outlineLevel="0" collapsed="false">
      <c r="A1924" s="46"/>
      <c r="B1924" s="90"/>
      <c r="C1924" s="22"/>
      <c r="D1924" s="21" t="s">
        <v>1908</v>
      </c>
      <c r="E1924" s="26"/>
      <c r="F1924" s="26"/>
      <c r="G1924" s="18"/>
      <c r="H1924" s="18"/>
      <c r="I1924" s="18"/>
      <c r="J1924" s="18"/>
      <c r="K1924" s="21" t="s">
        <v>44</v>
      </c>
    </row>
    <row r="1925" s="20" customFormat="true" ht="14.25" hidden="true" customHeight="false" outlineLevel="0" collapsed="false">
      <c r="A1925" s="46"/>
      <c r="B1925" s="90"/>
      <c r="C1925" s="22" t="s">
        <v>1909</v>
      </c>
      <c r="D1925" s="18" t="s">
        <v>20</v>
      </c>
      <c r="E1925" s="26"/>
      <c r="F1925" s="49"/>
      <c r="G1925" s="49"/>
      <c r="H1925" s="49"/>
      <c r="I1925" s="49"/>
      <c r="J1925" s="49"/>
      <c r="K1925" s="18" t="s">
        <v>42</v>
      </c>
    </row>
    <row r="1926" s="20" customFormat="true" ht="14.25" hidden="true" customHeight="false" outlineLevel="0" collapsed="false">
      <c r="A1926" s="46"/>
      <c r="B1926" s="90"/>
      <c r="C1926" s="22"/>
      <c r="D1926" s="21" t="s">
        <v>1910</v>
      </c>
      <c r="E1926" s="26"/>
      <c r="F1926" s="26"/>
      <c r="G1926" s="49"/>
      <c r="H1926" s="49"/>
      <c r="I1926" s="49"/>
      <c r="J1926" s="49"/>
      <c r="K1926" s="21" t="s">
        <v>1911</v>
      </c>
    </row>
    <row r="1927" s="20" customFormat="true" ht="14.25" hidden="true" customHeight="false" outlineLevel="0" collapsed="false">
      <c r="A1927" s="46"/>
      <c r="B1927" s="90"/>
      <c r="C1927" s="22"/>
      <c r="D1927" s="21" t="s">
        <v>1912</v>
      </c>
      <c r="E1927" s="26"/>
      <c r="F1927" s="26"/>
      <c r="G1927" s="49"/>
      <c r="H1927" s="49"/>
      <c r="I1927" s="49"/>
      <c r="J1927" s="49"/>
      <c r="K1927" s="21" t="s">
        <v>1911</v>
      </c>
    </row>
    <row r="1928" s="20" customFormat="true" ht="14.25" hidden="true" customHeight="false" outlineLevel="0" collapsed="false">
      <c r="A1928" s="46"/>
      <c r="B1928" s="90"/>
      <c r="C1928" s="22"/>
      <c r="D1928" s="21" t="s">
        <v>1913</v>
      </c>
      <c r="E1928" s="26"/>
      <c r="F1928" s="26"/>
      <c r="G1928" s="49"/>
      <c r="H1928" s="49"/>
      <c r="I1928" s="49"/>
      <c r="J1928" s="49"/>
      <c r="K1928" s="21" t="s">
        <v>1911</v>
      </c>
    </row>
    <row r="1929" s="20" customFormat="true" ht="14.25" hidden="true" customHeight="false" outlineLevel="0" collapsed="false">
      <c r="A1929" s="46"/>
      <c r="B1929" s="90"/>
      <c r="C1929" s="22"/>
      <c r="D1929" s="21" t="s">
        <v>1914</v>
      </c>
      <c r="E1929" s="26"/>
      <c r="F1929" s="26"/>
      <c r="G1929" s="49"/>
      <c r="H1929" s="49"/>
      <c r="I1929" s="49"/>
      <c r="J1929" s="49"/>
      <c r="K1929" s="21" t="s">
        <v>1911</v>
      </c>
    </row>
    <row r="1930" s="20" customFormat="true" ht="14.25" hidden="true" customHeight="false" outlineLevel="0" collapsed="false">
      <c r="A1930" s="46"/>
      <c r="B1930" s="90"/>
      <c r="C1930" s="22"/>
      <c r="D1930" s="21" t="s">
        <v>1915</v>
      </c>
      <c r="E1930" s="26"/>
      <c r="F1930" s="26"/>
      <c r="G1930" s="49"/>
      <c r="H1930" s="49"/>
      <c r="I1930" s="49"/>
      <c r="J1930" s="49"/>
      <c r="K1930" s="21" t="s">
        <v>1911</v>
      </c>
    </row>
    <row r="1931" s="20" customFormat="true" ht="14.25" hidden="true" customHeight="false" outlineLevel="0" collapsed="false">
      <c r="A1931" s="46"/>
      <c r="B1931" s="90"/>
      <c r="C1931" s="22"/>
      <c r="D1931" s="21" t="s">
        <v>1916</v>
      </c>
      <c r="E1931" s="26"/>
      <c r="F1931" s="26"/>
      <c r="G1931" s="49"/>
      <c r="H1931" s="49"/>
      <c r="I1931" s="49"/>
      <c r="J1931" s="49"/>
      <c r="K1931" s="21" t="s">
        <v>1911</v>
      </c>
    </row>
    <row r="1932" s="20" customFormat="true" ht="14.25" hidden="true" customHeight="false" outlineLevel="0" collapsed="false">
      <c r="A1932" s="46"/>
      <c r="B1932" s="90"/>
      <c r="C1932" s="22"/>
      <c r="D1932" s="21" t="s">
        <v>1917</v>
      </c>
      <c r="E1932" s="26"/>
      <c r="F1932" s="26"/>
      <c r="G1932" s="49"/>
      <c r="H1932" s="49"/>
      <c r="I1932" s="49"/>
      <c r="J1932" s="49"/>
      <c r="K1932" s="21" t="s">
        <v>1911</v>
      </c>
    </row>
    <row r="1933" s="20" customFormat="true" ht="14.25" hidden="true" customHeight="false" outlineLevel="0" collapsed="false">
      <c r="A1933" s="46"/>
      <c r="B1933" s="90"/>
      <c r="C1933" s="22"/>
      <c r="D1933" s="21" t="s">
        <v>1918</v>
      </c>
      <c r="E1933" s="26"/>
      <c r="F1933" s="26"/>
      <c r="G1933" s="49"/>
      <c r="H1933" s="49"/>
      <c r="I1933" s="49"/>
      <c r="J1933" s="49"/>
      <c r="K1933" s="21" t="s">
        <v>1911</v>
      </c>
    </row>
    <row r="1934" s="20" customFormat="true" ht="14.25" hidden="true" customHeight="false" outlineLevel="0" collapsed="false">
      <c r="A1934" s="46"/>
      <c r="B1934" s="90"/>
      <c r="C1934" s="22"/>
      <c r="D1934" s="21" t="s">
        <v>1919</v>
      </c>
      <c r="E1934" s="26"/>
      <c r="F1934" s="26"/>
      <c r="G1934" s="49"/>
      <c r="H1934" s="49"/>
      <c r="I1934" s="49"/>
      <c r="J1934" s="49"/>
      <c r="K1934" s="21" t="s">
        <v>1911</v>
      </c>
    </row>
    <row r="1935" s="20" customFormat="true" ht="14.25" hidden="true" customHeight="false" outlineLevel="0" collapsed="false">
      <c r="A1935" s="46"/>
      <c r="B1935" s="90"/>
      <c r="C1935" s="22"/>
      <c r="D1935" s="21" t="s">
        <v>1920</v>
      </c>
      <c r="E1935" s="26"/>
      <c r="F1935" s="26"/>
      <c r="G1935" s="49"/>
      <c r="H1935" s="49"/>
      <c r="I1935" s="49"/>
      <c r="J1935" s="49"/>
      <c r="K1935" s="21" t="s">
        <v>1911</v>
      </c>
    </row>
    <row r="1936" s="20" customFormat="true" ht="28.5" hidden="true" customHeight="false" outlineLevel="0" collapsed="false">
      <c r="A1936" s="46"/>
      <c r="B1936" s="90"/>
      <c r="C1936" s="22"/>
      <c r="D1936" s="21" t="s">
        <v>1921</v>
      </c>
      <c r="E1936" s="26"/>
      <c r="F1936" s="26"/>
      <c r="G1936" s="49"/>
      <c r="H1936" s="49"/>
      <c r="I1936" s="49"/>
      <c r="J1936" s="49"/>
      <c r="K1936" s="21" t="s">
        <v>1911</v>
      </c>
    </row>
    <row r="1937" s="20" customFormat="true" ht="28.5" hidden="true" customHeight="false" outlineLevel="0" collapsed="false">
      <c r="A1937" s="46"/>
      <c r="B1937" s="90"/>
      <c r="C1937" s="22"/>
      <c r="D1937" s="21" t="s">
        <v>1922</v>
      </c>
      <c r="E1937" s="26"/>
      <c r="F1937" s="26"/>
      <c r="G1937" s="49"/>
      <c r="H1937" s="49"/>
      <c r="I1937" s="49"/>
      <c r="J1937" s="49"/>
      <c r="K1937" s="21" t="s">
        <v>1911</v>
      </c>
    </row>
    <row r="1938" s="20" customFormat="true" ht="28.5" hidden="true" customHeight="false" outlineLevel="0" collapsed="false">
      <c r="A1938" s="46"/>
      <c r="B1938" s="90"/>
      <c r="C1938" s="22"/>
      <c r="D1938" s="21" t="s">
        <v>1923</v>
      </c>
      <c r="E1938" s="26"/>
      <c r="F1938" s="26"/>
      <c r="G1938" s="49"/>
      <c r="H1938" s="49"/>
      <c r="I1938" s="49"/>
      <c r="J1938" s="49"/>
      <c r="K1938" s="21" t="s">
        <v>1911</v>
      </c>
    </row>
    <row r="1939" s="20" customFormat="true" ht="28.5" hidden="true" customHeight="false" outlineLevel="0" collapsed="false">
      <c r="A1939" s="46"/>
      <c r="B1939" s="90"/>
      <c r="C1939" s="22"/>
      <c r="D1939" s="21" t="s">
        <v>1924</v>
      </c>
      <c r="E1939" s="26"/>
      <c r="F1939" s="26"/>
      <c r="G1939" s="49"/>
      <c r="H1939" s="49"/>
      <c r="I1939" s="49"/>
      <c r="J1939" s="49"/>
      <c r="K1939" s="21" t="s">
        <v>1911</v>
      </c>
    </row>
    <row r="1940" s="20" customFormat="true" ht="28.5" hidden="true" customHeight="false" outlineLevel="0" collapsed="false">
      <c r="A1940" s="46"/>
      <c r="B1940" s="90"/>
      <c r="C1940" s="22"/>
      <c r="D1940" s="21" t="s">
        <v>1925</v>
      </c>
      <c r="E1940" s="26"/>
      <c r="F1940" s="26"/>
      <c r="G1940" s="49"/>
      <c r="H1940" s="49"/>
      <c r="I1940" s="49"/>
      <c r="J1940" s="49"/>
      <c r="K1940" s="21" t="s">
        <v>1911</v>
      </c>
    </row>
    <row r="1941" s="20" customFormat="true" ht="28.5" hidden="true" customHeight="false" outlineLevel="0" collapsed="false">
      <c r="A1941" s="46"/>
      <c r="B1941" s="90"/>
      <c r="C1941" s="22"/>
      <c r="D1941" s="21" t="s">
        <v>1926</v>
      </c>
      <c r="E1941" s="26"/>
      <c r="F1941" s="26"/>
      <c r="G1941" s="49"/>
      <c r="H1941" s="49"/>
      <c r="I1941" s="49"/>
      <c r="J1941" s="49"/>
      <c r="K1941" s="21" t="s">
        <v>1911</v>
      </c>
    </row>
    <row r="1942" s="20" customFormat="true" ht="28.5" hidden="true" customHeight="false" outlineLevel="0" collapsed="false">
      <c r="A1942" s="46"/>
      <c r="B1942" s="90"/>
      <c r="C1942" s="22"/>
      <c r="D1942" s="21" t="s">
        <v>1927</v>
      </c>
      <c r="E1942" s="26"/>
      <c r="F1942" s="26"/>
      <c r="G1942" s="49"/>
      <c r="H1942" s="49"/>
      <c r="I1942" s="49"/>
      <c r="J1942" s="49"/>
      <c r="K1942" s="21" t="s">
        <v>1911</v>
      </c>
    </row>
    <row r="1943" s="20" customFormat="true" ht="28.5" hidden="true" customHeight="false" outlineLevel="0" collapsed="false">
      <c r="A1943" s="46"/>
      <c r="B1943" s="90"/>
      <c r="C1943" s="22"/>
      <c r="D1943" s="21" t="s">
        <v>1928</v>
      </c>
      <c r="E1943" s="26"/>
      <c r="F1943" s="26"/>
      <c r="G1943" s="49"/>
      <c r="H1943" s="49"/>
      <c r="I1943" s="49"/>
      <c r="J1943" s="49"/>
      <c r="K1943" s="21" t="s">
        <v>1911</v>
      </c>
    </row>
    <row r="1944" s="20" customFormat="true" ht="28.5" hidden="true" customHeight="false" outlineLevel="0" collapsed="false">
      <c r="A1944" s="46"/>
      <c r="B1944" s="90"/>
      <c r="C1944" s="22"/>
      <c r="D1944" s="21" t="s">
        <v>1929</v>
      </c>
      <c r="E1944" s="26"/>
      <c r="F1944" s="26"/>
      <c r="G1944" s="49"/>
      <c r="H1944" s="49"/>
      <c r="I1944" s="49"/>
      <c r="J1944" s="49"/>
      <c r="K1944" s="21" t="s">
        <v>1911</v>
      </c>
    </row>
    <row r="1945" s="20" customFormat="true" ht="28.5" hidden="true" customHeight="false" outlineLevel="0" collapsed="false">
      <c r="A1945" s="46"/>
      <c r="B1945" s="90"/>
      <c r="C1945" s="22"/>
      <c r="D1945" s="21" t="s">
        <v>1930</v>
      </c>
      <c r="E1945" s="26"/>
      <c r="F1945" s="26"/>
      <c r="G1945" s="49"/>
      <c r="H1945" s="49"/>
      <c r="I1945" s="49"/>
      <c r="J1945" s="49"/>
      <c r="K1945" s="21" t="s">
        <v>1911</v>
      </c>
    </row>
    <row r="1946" s="20" customFormat="true" ht="14.25" hidden="true" customHeight="false" outlineLevel="0" collapsed="false">
      <c r="A1946" s="46"/>
      <c r="B1946" s="90"/>
      <c r="C1946" s="22" t="s">
        <v>1931</v>
      </c>
      <c r="D1946" s="18" t="s">
        <v>41</v>
      </c>
      <c r="E1946" s="29"/>
      <c r="F1946" s="29"/>
      <c r="G1946" s="18"/>
      <c r="H1946" s="18"/>
      <c r="I1946" s="18"/>
      <c r="J1946" s="18"/>
      <c r="K1946" s="18" t="s">
        <v>42</v>
      </c>
    </row>
    <row r="1947" s="20" customFormat="true" ht="14.25" hidden="true" customHeight="false" outlineLevel="0" collapsed="false">
      <c r="A1947" s="46"/>
      <c r="B1947" s="90"/>
      <c r="C1947" s="22"/>
      <c r="D1947" s="21" t="s">
        <v>1932</v>
      </c>
      <c r="E1947" s="26"/>
      <c r="F1947" s="26"/>
      <c r="G1947" s="49"/>
      <c r="H1947" s="49"/>
      <c r="I1947" s="49"/>
      <c r="J1947" s="49"/>
      <c r="K1947" s="21" t="s">
        <v>44</v>
      </c>
    </row>
    <row r="1948" s="20" customFormat="true" ht="14.25" hidden="true" customHeight="false" outlineLevel="0" collapsed="false">
      <c r="A1948" s="46"/>
      <c r="B1948" s="90"/>
      <c r="C1948" s="22"/>
      <c r="D1948" s="21" t="s">
        <v>1933</v>
      </c>
      <c r="E1948" s="26"/>
      <c r="F1948" s="26"/>
      <c r="G1948" s="49"/>
      <c r="H1948" s="49"/>
      <c r="I1948" s="49"/>
      <c r="J1948" s="49"/>
      <c r="K1948" s="21" t="s">
        <v>44</v>
      </c>
    </row>
    <row r="1949" s="20" customFormat="true" ht="14.25" hidden="true" customHeight="false" outlineLevel="0" collapsed="false">
      <c r="A1949" s="46"/>
      <c r="B1949" s="90"/>
      <c r="C1949" s="22"/>
      <c r="D1949" s="21" t="s">
        <v>1934</v>
      </c>
      <c r="E1949" s="26"/>
      <c r="F1949" s="26"/>
      <c r="G1949" s="49"/>
      <c r="H1949" s="49"/>
      <c r="I1949" s="49"/>
      <c r="J1949" s="49"/>
      <c r="K1949" s="21" t="s">
        <v>44</v>
      </c>
    </row>
    <row r="1950" s="20" customFormat="true" ht="14.25" hidden="true" customHeight="false" outlineLevel="0" collapsed="false">
      <c r="A1950" s="46"/>
      <c r="B1950" s="90"/>
      <c r="C1950" s="22"/>
      <c r="D1950" s="21" t="s">
        <v>1935</v>
      </c>
      <c r="E1950" s="26"/>
      <c r="F1950" s="26"/>
      <c r="G1950" s="49"/>
      <c r="H1950" s="49"/>
      <c r="I1950" s="49"/>
      <c r="J1950" s="49"/>
      <c r="K1950" s="21" t="s">
        <v>44</v>
      </c>
    </row>
    <row r="1951" s="20" customFormat="true" ht="14.25" hidden="true" customHeight="false" outlineLevel="0" collapsed="false">
      <c r="A1951" s="46"/>
      <c r="B1951" s="90"/>
      <c r="C1951" s="22"/>
      <c r="D1951" s="21" t="s">
        <v>1936</v>
      </c>
      <c r="E1951" s="26"/>
      <c r="F1951" s="26"/>
      <c r="G1951" s="49"/>
      <c r="H1951" s="49"/>
      <c r="I1951" s="49"/>
      <c r="J1951" s="49"/>
      <c r="K1951" s="21" t="s">
        <v>44</v>
      </c>
    </row>
    <row r="1952" s="20" customFormat="true" ht="14.25" hidden="true" customHeight="false" outlineLevel="0" collapsed="false">
      <c r="A1952" s="46"/>
      <c r="B1952" s="90"/>
      <c r="C1952" s="22"/>
      <c r="D1952" s="21" t="s">
        <v>1937</v>
      </c>
      <c r="E1952" s="26"/>
      <c r="F1952" s="26"/>
      <c r="G1952" s="49"/>
      <c r="H1952" s="49"/>
      <c r="I1952" s="49"/>
      <c r="J1952" s="49"/>
      <c r="K1952" s="21" t="s">
        <v>44</v>
      </c>
    </row>
    <row r="1953" s="20" customFormat="true" ht="14.25" hidden="true" customHeight="false" outlineLevel="0" collapsed="false">
      <c r="A1953" s="46"/>
      <c r="B1953" s="90"/>
      <c r="C1953" s="22"/>
      <c r="D1953" s="21" t="s">
        <v>1938</v>
      </c>
      <c r="E1953" s="26"/>
      <c r="F1953" s="26"/>
      <c r="G1953" s="49"/>
      <c r="H1953" s="49"/>
      <c r="I1953" s="49"/>
      <c r="J1953" s="49"/>
      <c r="K1953" s="21" t="s">
        <v>44</v>
      </c>
    </row>
    <row r="1954" s="20" customFormat="true" ht="14.25" hidden="true" customHeight="false" outlineLevel="0" collapsed="false">
      <c r="A1954" s="46"/>
      <c r="B1954" s="90"/>
      <c r="C1954" s="22"/>
      <c r="D1954" s="21" t="s">
        <v>1939</v>
      </c>
      <c r="E1954" s="26"/>
      <c r="F1954" s="26"/>
      <c r="G1954" s="49"/>
      <c r="H1954" s="49"/>
      <c r="I1954" s="49"/>
      <c r="J1954" s="49"/>
      <c r="K1954" s="21" t="s">
        <v>44</v>
      </c>
    </row>
    <row r="1955" s="20" customFormat="true" ht="14.25" hidden="true" customHeight="false" outlineLevel="0" collapsed="false">
      <c r="A1955" s="46"/>
      <c r="B1955" s="90"/>
      <c r="C1955" s="22"/>
      <c r="D1955" s="21" t="s">
        <v>1940</v>
      </c>
      <c r="E1955" s="26"/>
      <c r="F1955" s="26"/>
      <c r="G1955" s="49"/>
      <c r="H1955" s="49"/>
      <c r="I1955" s="49"/>
      <c r="J1955" s="49"/>
      <c r="K1955" s="21" t="s">
        <v>44</v>
      </c>
    </row>
    <row r="1956" s="20" customFormat="true" ht="14.25" hidden="true" customHeight="false" outlineLevel="0" collapsed="false">
      <c r="A1956" s="46"/>
      <c r="B1956" s="90"/>
      <c r="C1956" s="22"/>
      <c r="D1956" s="21" t="s">
        <v>1941</v>
      </c>
      <c r="E1956" s="26"/>
      <c r="F1956" s="26"/>
      <c r="G1956" s="49"/>
      <c r="H1956" s="49"/>
      <c r="I1956" s="49"/>
      <c r="J1956" s="49"/>
      <c r="K1956" s="21" t="s">
        <v>44</v>
      </c>
    </row>
    <row r="1957" s="20" customFormat="true" ht="14.25" hidden="true" customHeight="false" outlineLevel="0" collapsed="false">
      <c r="A1957" s="46"/>
      <c r="B1957" s="90"/>
      <c r="C1957" s="22"/>
      <c r="D1957" s="21" t="s">
        <v>1942</v>
      </c>
      <c r="E1957" s="26"/>
      <c r="F1957" s="26"/>
      <c r="G1957" s="49"/>
      <c r="H1957" s="49"/>
      <c r="I1957" s="49"/>
      <c r="J1957" s="49"/>
      <c r="K1957" s="21" t="s">
        <v>44</v>
      </c>
    </row>
    <row r="1958" s="20" customFormat="true" ht="14.25" hidden="true" customHeight="false" outlineLevel="0" collapsed="false">
      <c r="A1958" s="46"/>
      <c r="B1958" s="90"/>
      <c r="C1958" s="22"/>
      <c r="D1958" s="21" t="s">
        <v>1943</v>
      </c>
      <c r="E1958" s="26"/>
      <c r="F1958" s="26"/>
      <c r="G1958" s="49"/>
      <c r="H1958" s="49"/>
      <c r="I1958" s="49"/>
      <c r="J1958" s="49"/>
      <c r="K1958" s="21" t="s">
        <v>44</v>
      </c>
    </row>
    <row r="1959" s="20" customFormat="true" ht="14.25" hidden="true" customHeight="false" outlineLevel="0" collapsed="false">
      <c r="A1959" s="46"/>
      <c r="B1959" s="90"/>
      <c r="C1959" s="22"/>
      <c r="D1959" s="21" t="s">
        <v>305</v>
      </c>
      <c r="E1959" s="26"/>
      <c r="F1959" s="26"/>
      <c r="G1959" s="49"/>
      <c r="H1959" s="49"/>
      <c r="I1959" s="49"/>
      <c r="J1959" s="49"/>
      <c r="K1959" s="21" t="s">
        <v>44</v>
      </c>
    </row>
    <row r="1960" s="20" customFormat="true" ht="14.25" hidden="true" customHeight="false" outlineLevel="0" collapsed="false">
      <c r="A1960" s="46"/>
      <c r="B1960" s="90"/>
      <c r="C1960" s="22"/>
      <c r="D1960" s="21" t="s">
        <v>1944</v>
      </c>
      <c r="E1960" s="26"/>
      <c r="F1960" s="26"/>
      <c r="G1960" s="49"/>
      <c r="H1960" s="49"/>
      <c r="I1960" s="49"/>
      <c r="J1960" s="49"/>
      <c r="K1960" s="21" t="s">
        <v>44</v>
      </c>
    </row>
    <row r="1961" s="20" customFormat="true" ht="14.25" hidden="true" customHeight="false" outlineLevel="0" collapsed="false">
      <c r="A1961" s="46"/>
      <c r="B1961" s="90"/>
      <c r="C1961" s="22"/>
      <c r="D1961" s="21" t="s">
        <v>1945</v>
      </c>
      <c r="E1961" s="26"/>
      <c r="F1961" s="26"/>
      <c r="G1961" s="49"/>
      <c r="H1961" s="49"/>
      <c r="I1961" s="49"/>
      <c r="J1961" s="49"/>
      <c r="K1961" s="21" t="s">
        <v>561</v>
      </c>
    </row>
    <row r="1962" s="20" customFormat="true" ht="14.25" hidden="true" customHeight="false" outlineLevel="0" collapsed="false">
      <c r="A1962" s="46"/>
      <c r="B1962" s="90"/>
      <c r="C1962" s="22"/>
      <c r="D1962" s="21" t="s">
        <v>1946</v>
      </c>
      <c r="E1962" s="26"/>
      <c r="F1962" s="26"/>
      <c r="G1962" s="49"/>
      <c r="H1962" s="49"/>
      <c r="I1962" s="49"/>
      <c r="J1962" s="49"/>
      <c r="K1962" s="21" t="s">
        <v>44</v>
      </c>
    </row>
    <row r="1963" s="20" customFormat="true" ht="14.25" hidden="true" customHeight="false" outlineLevel="0" collapsed="false">
      <c r="A1963" s="46"/>
      <c r="B1963" s="90"/>
      <c r="C1963" s="22"/>
      <c r="D1963" s="21" t="s">
        <v>1947</v>
      </c>
      <c r="E1963" s="26"/>
      <c r="F1963" s="26"/>
      <c r="G1963" s="49"/>
      <c r="H1963" s="49"/>
      <c r="I1963" s="49"/>
      <c r="J1963" s="49"/>
      <c r="K1963" s="21" t="s">
        <v>561</v>
      </c>
    </row>
    <row r="1964" s="20" customFormat="true" ht="14.25" hidden="true" customHeight="false" outlineLevel="0" collapsed="false">
      <c r="A1964" s="46"/>
      <c r="B1964" s="90"/>
      <c r="C1964" s="22" t="s">
        <v>1948</v>
      </c>
      <c r="D1964" s="18" t="s">
        <v>41</v>
      </c>
      <c r="E1964" s="29"/>
      <c r="F1964" s="29"/>
      <c r="G1964" s="18"/>
      <c r="H1964" s="18"/>
      <c r="I1964" s="18"/>
      <c r="J1964" s="18"/>
      <c r="K1964" s="18" t="s">
        <v>42</v>
      </c>
    </row>
    <row r="1965" s="20" customFormat="true" ht="14.25" hidden="true" customHeight="false" outlineLevel="0" collapsed="false">
      <c r="A1965" s="46"/>
      <c r="B1965" s="90"/>
      <c r="C1965" s="22"/>
      <c r="D1965" s="96" t="s">
        <v>1949</v>
      </c>
      <c r="E1965" s="65"/>
      <c r="F1965" s="26"/>
      <c r="G1965" s="96"/>
      <c r="H1965" s="96"/>
      <c r="I1965" s="96"/>
      <c r="J1965" s="96"/>
      <c r="K1965" s="21" t="s">
        <v>44</v>
      </c>
    </row>
    <row r="1966" s="20" customFormat="true" ht="14.25" hidden="true" customHeight="false" outlineLevel="0" collapsed="false">
      <c r="A1966" s="46"/>
      <c r="B1966" s="90"/>
      <c r="C1966" s="22"/>
      <c r="D1966" s="96" t="s">
        <v>1950</v>
      </c>
      <c r="E1966" s="65"/>
      <c r="F1966" s="26"/>
      <c r="G1966" s="65"/>
      <c r="H1966" s="65"/>
      <c r="I1966" s="65"/>
      <c r="J1966" s="65"/>
      <c r="K1966" s="21" t="s">
        <v>44</v>
      </c>
    </row>
    <row r="1967" s="20" customFormat="true" ht="14.25" hidden="true" customHeight="false" outlineLevel="0" collapsed="false">
      <c r="A1967" s="46"/>
      <c r="B1967" s="90"/>
      <c r="C1967" s="22"/>
      <c r="D1967" s="96" t="s">
        <v>1951</v>
      </c>
      <c r="E1967" s="65"/>
      <c r="F1967" s="26"/>
      <c r="G1967" s="65"/>
      <c r="H1967" s="65"/>
      <c r="I1967" s="65"/>
      <c r="J1967" s="65"/>
      <c r="K1967" s="21" t="s">
        <v>44</v>
      </c>
    </row>
    <row r="1968" s="20" customFormat="true" ht="14.25" hidden="true" customHeight="false" outlineLevel="0" collapsed="false">
      <c r="A1968" s="46"/>
      <c r="B1968" s="90"/>
      <c r="C1968" s="22"/>
      <c r="D1968" s="96" t="s">
        <v>1952</v>
      </c>
      <c r="E1968" s="26"/>
      <c r="F1968" s="26"/>
      <c r="G1968" s="65"/>
      <c r="H1968" s="65"/>
      <c r="I1968" s="65"/>
      <c r="J1968" s="65"/>
      <c r="K1968" s="21" t="s">
        <v>44</v>
      </c>
    </row>
    <row r="1969" s="20" customFormat="true" ht="14.25" hidden="true" customHeight="false" outlineLevel="0" collapsed="false">
      <c r="A1969" s="46"/>
      <c r="B1969" s="90"/>
      <c r="C1969" s="22"/>
      <c r="D1969" s="96" t="s">
        <v>1953</v>
      </c>
      <c r="E1969" s="65"/>
      <c r="F1969" s="26"/>
      <c r="G1969" s="65"/>
      <c r="H1969" s="65"/>
      <c r="I1969" s="65"/>
      <c r="J1969" s="65"/>
      <c r="K1969" s="21" t="s">
        <v>44</v>
      </c>
    </row>
    <row r="1970" s="20" customFormat="true" ht="14.25" hidden="true" customHeight="false" outlineLevel="0" collapsed="false">
      <c r="A1970" s="46"/>
      <c r="B1970" s="90"/>
      <c r="C1970" s="22"/>
      <c r="D1970" s="96" t="s">
        <v>1954</v>
      </c>
      <c r="E1970" s="49"/>
      <c r="F1970" s="26"/>
      <c r="G1970" s="65"/>
      <c r="H1970" s="65"/>
      <c r="I1970" s="65"/>
      <c r="J1970" s="65"/>
      <c r="K1970" s="21" t="s">
        <v>44</v>
      </c>
    </row>
    <row r="1971" s="20" customFormat="true" ht="14.25" hidden="true" customHeight="false" outlineLevel="0" collapsed="false">
      <c r="A1971" s="46"/>
      <c r="B1971" s="90"/>
      <c r="C1971" s="22"/>
      <c r="D1971" s="96" t="s">
        <v>1955</v>
      </c>
      <c r="E1971" s="97"/>
      <c r="F1971" s="26"/>
      <c r="G1971" s="65"/>
      <c r="H1971" s="65"/>
      <c r="I1971" s="65"/>
      <c r="J1971" s="65"/>
      <c r="K1971" s="21" t="s">
        <v>561</v>
      </c>
    </row>
    <row r="1972" s="20" customFormat="true" ht="14.25" hidden="true" customHeight="false" outlineLevel="0" collapsed="false">
      <c r="A1972" s="46"/>
      <c r="B1972" s="90"/>
      <c r="C1972" s="22"/>
      <c r="D1972" s="96" t="s">
        <v>1956</v>
      </c>
      <c r="E1972" s="65"/>
      <c r="F1972" s="26"/>
      <c r="G1972" s="65"/>
      <c r="H1972" s="65"/>
      <c r="I1972" s="65"/>
      <c r="J1972" s="65"/>
      <c r="K1972" s="21" t="s">
        <v>44</v>
      </c>
    </row>
    <row r="1973" s="20" customFormat="true" ht="14.25" hidden="true" customHeight="false" outlineLevel="0" collapsed="false">
      <c r="A1973" s="46"/>
      <c r="B1973" s="90"/>
      <c r="C1973" s="22"/>
      <c r="D1973" s="96" t="s">
        <v>1957</v>
      </c>
      <c r="E1973" s="49"/>
      <c r="F1973" s="26"/>
      <c r="G1973" s="65"/>
      <c r="H1973" s="65"/>
      <c r="I1973" s="65"/>
      <c r="J1973" s="65"/>
      <c r="K1973" s="21" t="s">
        <v>44</v>
      </c>
    </row>
    <row r="1974" s="20" customFormat="true" ht="14.25" hidden="true" customHeight="false" outlineLevel="0" collapsed="false">
      <c r="A1974" s="46"/>
      <c r="B1974" s="90"/>
      <c r="C1974" s="22"/>
      <c r="D1974" s="96" t="s">
        <v>1958</v>
      </c>
      <c r="E1974" s="65"/>
      <c r="F1974" s="26"/>
      <c r="G1974" s="65"/>
      <c r="H1974" s="65"/>
      <c r="I1974" s="65"/>
      <c r="J1974" s="65"/>
      <c r="K1974" s="21" t="s">
        <v>44</v>
      </c>
    </row>
    <row r="1975" s="20" customFormat="true" ht="14.25" hidden="true" customHeight="false" outlineLevel="0" collapsed="false">
      <c r="A1975" s="46"/>
      <c r="B1975" s="90"/>
      <c r="C1975" s="22"/>
      <c r="D1975" s="96" t="s">
        <v>1959</v>
      </c>
      <c r="E1975" s="65"/>
      <c r="F1975" s="26"/>
      <c r="G1975" s="65"/>
      <c r="H1975" s="65"/>
      <c r="I1975" s="65"/>
      <c r="J1975" s="65"/>
      <c r="K1975" s="21" t="s">
        <v>44</v>
      </c>
    </row>
    <row r="1976" s="20" customFormat="true" ht="14.25" hidden="true" customHeight="false" outlineLevel="0" collapsed="false">
      <c r="A1976" s="46"/>
      <c r="B1976" s="90"/>
      <c r="C1976" s="22"/>
      <c r="D1976" s="96" t="s">
        <v>1960</v>
      </c>
      <c r="E1976" s="26"/>
      <c r="F1976" s="26"/>
      <c r="G1976" s="65"/>
      <c r="H1976" s="65"/>
      <c r="I1976" s="65"/>
      <c r="J1976" s="65"/>
      <c r="K1976" s="21" t="s">
        <v>44</v>
      </c>
    </row>
    <row r="1977" s="20" customFormat="true" ht="14.25" hidden="true" customHeight="false" outlineLevel="0" collapsed="false">
      <c r="A1977" s="46"/>
      <c r="B1977" s="90"/>
      <c r="C1977" s="22"/>
      <c r="D1977" s="96" t="s">
        <v>1961</v>
      </c>
      <c r="E1977" s="98"/>
      <c r="F1977" s="26"/>
      <c r="G1977" s="65"/>
      <c r="H1977" s="65"/>
      <c r="I1977" s="65"/>
      <c r="J1977" s="65"/>
      <c r="K1977" s="21" t="s">
        <v>44</v>
      </c>
    </row>
    <row r="1978" s="20" customFormat="true" ht="14.25" hidden="true" customHeight="false" outlineLevel="0" collapsed="false">
      <c r="A1978" s="46"/>
      <c r="B1978" s="90"/>
      <c r="C1978" s="22"/>
      <c r="D1978" s="96" t="s">
        <v>1962</v>
      </c>
      <c r="E1978" s="26"/>
      <c r="F1978" s="26"/>
      <c r="G1978" s="96"/>
      <c r="H1978" s="96"/>
      <c r="I1978" s="96"/>
      <c r="J1978" s="96"/>
      <c r="K1978" s="21" t="s">
        <v>44</v>
      </c>
    </row>
    <row r="1979" s="20" customFormat="true" ht="14.25" hidden="true" customHeight="false" outlineLevel="0" collapsed="false">
      <c r="A1979" s="46"/>
      <c r="B1979" s="90"/>
      <c r="C1979" s="22"/>
      <c r="D1979" s="96" t="s">
        <v>1963</v>
      </c>
      <c r="E1979" s="65"/>
      <c r="F1979" s="26"/>
      <c r="G1979" s="65"/>
      <c r="H1979" s="65"/>
      <c r="I1979" s="65"/>
      <c r="J1979" s="65"/>
      <c r="K1979" s="21" t="s">
        <v>44</v>
      </c>
    </row>
    <row r="1980" s="20" customFormat="true" ht="14.25" hidden="true" customHeight="false" outlineLevel="0" collapsed="false">
      <c r="A1980" s="46"/>
      <c r="B1980" s="90"/>
      <c r="C1980" s="22"/>
      <c r="D1980" s="96" t="s">
        <v>1964</v>
      </c>
      <c r="E1980" s="49"/>
      <c r="F1980" s="26"/>
      <c r="G1980" s="65"/>
      <c r="H1980" s="65"/>
      <c r="I1980" s="65"/>
      <c r="J1980" s="65"/>
      <c r="K1980" s="21" t="s">
        <v>44</v>
      </c>
    </row>
    <row r="1981" s="20" customFormat="true" ht="14.25" hidden="true" customHeight="false" outlineLevel="0" collapsed="false">
      <c r="A1981" s="46"/>
      <c r="B1981" s="90"/>
      <c r="C1981" s="22"/>
      <c r="D1981" s="96" t="s">
        <v>1965</v>
      </c>
      <c r="E1981" s="97"/>
      <c r="F1981" s="26"/>
      <c r="G1981" s="96"/>
      <c r="H1981" s="96"/>
      <c r="I1981" s="96"/>
      <c r="J1981" s="96"/>
      <c r="K1981" s="21" t="s">
        <v>44</v>
      </c>
    </row>
    <row r="1982" s="20" customFormat="true" ht="14.25" hidden="true" customHeight="false" outlineLevel="0" collapsed="false">
      <c r="A1982" s="46"/>
      <c r="B1982" s="90"/>
      <c r="C1982" s="22"/>
      <c r="D1982" s="96" t="s">
        <v>1966</v>
      </c>
      <c r="E1982" s="26"/>
      <c r="F1982" s="26"/>
      <c r="G1982" s="26"/>
      <c r="H1982" s="26"/>
      <c r="I1982" s="26"/>
      <c r="J1982" s="26"/>
      <c r="K1982" s="21" t="s">
        <v>44</v>
      </c>
    </row>
    <row r="1983" s="20" customFormat="true" ht="14.25" hidden="true" customHeight="false" outlineLevel="0" collapsed="false">
      <c r="A1983" s="46"/>
      <c r="B1983" s="90"/>
      <c r="C1983" s="22"/>
      <c r="D1983" s="96" t="s">
        <v>1967</v>
      </c>
      <c r="E1983" s="65"/>
      <c r="F1983" s="26"/>
      <c r="G1983" s="65"/>
      <c r="H1983" s="65"/>
      <c r="I1983" s="65"/>
      <c r="J1983" s="65"/>
      <c r="K1983" s="21" t="s">
        <v>44</v>
      </c>
    </row>
    <row r="1984" s="20" customFormat="true" ht="14.25" hidden="true" customHeight="false" outlineLevel="0" collapsed="false">
      <c r="A1984" s="46"/>
      <c r="B1984" s="90"/>
      <c r="C1984" s="22"/>
      <c r="D1984" s="96" t="s">
        <v>1968</v>
      </c>
      <c r="E1984" s="26"/>
      <c r="F1984" s="26"/>
      <c r="G1984" s="49"/>
      <c r="H1984" s="49"/>
      <c r="I1984" s="49"/>
      <c r="J1984" s="49"/>
      <c r="K1984" s="21" t="s">
        <v>44</v>
      </c>
    </row>
    <row r="1985" s="20" customFormat="true" ht="14.25" hidden="true" customHeight="false" outlineLevel="0" collapsed="false">
      <c r="A1985" s="46"/>
      <c r="B1985" s="90"/>
      <c r="C1985" s="22" t="s">
        <v>1969</v>
      </c>
      <c r="D1985" s="18" t="s">
        <v>41</v>
      </c>
      <c r="E1985" s="26"/>
      <c r="F1985" s="26"/>
      <c r="G1985" s="49"/>
      <c r="H1985" s="49"/>
      <c r="I1985" s="49"/>
      <c r="J1985" s="49"/>
      <c r="K1985" s="18" t="s">
        <v>42</v>
      </c>
    </row>
    <row r="1986" s="20" customFormat="true" ht="14.25" hidden="true" customHeight="false" outlineLevel="0" collapsed="false">
      <c r="A1986" s="46"/>
      <c r="B1986" s="90"/>
      <c r="C1986" s="22"/>
      <c r="D1986" s="21" t="s">
        <v>1970</v>
      </c>
      <c r="E1986" s="26"/>
      <c r="F1986" s="26"/>
      <c r="G1986" s="49"/>
      <c r="H1986" s="49"/>
      <c r="I1986" s="49"/>
      <c r="J1986" s="49"/>
      <c r="K1986" s="21" t="s">
        <v>44</v>
      </c>
    </row>
    <row r="1987" s="20" customFormat="true" ht="14.25" hidden="true" customHeight="false" outlineLevel="0" collapsed="false">
      <c r="A1987" s="46"/>
      <c r="B1987" s="90"/>
      <c r="C1987" s="22"/>
      <c r="D1987" s="21" t="s">
        <v>1971</v>
      </c>
      <c r="E1987" s="26"/>
      <c r="F1987" s="26"/>
      <c r="G1987" s="49"/>
      <c r="H1987" s="49"/>
      <c r="I1987" s="49"/>
      <c r="J1987" s="49"/>
      <c r="K1987" s="21" t="s">
        <v>44</v>
      </c>
    </row>
    <row r="1988" s="20" customFormat="true" ht="14.25" hidden="true" customHeight="false" outlineLevel="0" collapsed="false">
      <c r="A1988" s="46"/>
      <c r="B1988" s="90"/>
      <c r="C1988" s="22"/>
      <c r="D1988" s="21" t="s">
        <v>1972</v>
      </c>
      <c r="E1988" s="26"/>
      <c r="F1988" s="26"/>
      <c r="G1988" s="49"/>
      <c r="H1988" s="49"/>
      <c r="I1988" s="49"/>
      <c r="J1988" s="49"/>
      <c r="K1988" s="21" t="s">
        <v>44</v>
      </c>
    </row>
    <row r="1989" s="20" customFormat="true" ht="14.25" hidden="true" customHeight="false" outlineLevel="0" collapsed="false">
      <c r="A1989" s="46"/>
      <c r="B1989" s="90"/>
      <c r="C1989" s="22"/>
      <c r="D1989" s="21" t="s">
        <v>1973</v>
      </c>
      <c r="E1989" s="26"/>
      <c r="F1989" s="26"/>
      <c r="G1989" s="49"/>
      <c r="H1989" s="49"/>
      <c r="I1989" s="49"/>
      <c r="J1989" s="49"/>
      <c r="K1989" s="21" t="s">
        <v>44</v>
      </c>
    </row>
    <row r="1990" s="20" customFormat="true" ht="14.25" hidden="true" customHeight="false" outlineLevel="0" collapsed="false">
      <c r="A1990" s="46"/>
      <c r="B1990" s="90"/>
      <c r="C1990" s="22"/>
      <c r="D1990" s="21" t="s">
        <v>1974</v>
      </c>
      <c r="E1990" s="26"/>
      <c r="F1990" s="26"/>
      <c r="G1990" s="49"/>
      <c r="H1990" s="49"/>
      <c r="I1990" s="49"/>
      <c r="J1990" s="49"/>
      <c r="K1990" s="21" t="s">
        <v>44</v>
      </c>
    </row>
    <row r="1991" s="20" customFormat="true" ht="14.25" hidden="true" customHeight="false" outlineLevel="0" collapsed="false">
      <c r="A1991" s="46"/>
      <c r="B1991" s="90"/>
      <c r="C1991" s="22"/>
      <c r="D1991" s="21" t="s">
        <v>1975</v>
      </c>
      <c r="E1991" s="26"/>
      <c r="F1991" s="26"/>
      <c r="G1991" s="49"/>
      <c r="H1991" s="49"/>
      <c r="I1991" s="49"/>
      <c r="J1991" s="49"/>
      <c r="K1991" s="21" t="s">
        <v>44</v>
      </c>
    </row>
    <row r="1992" s="20" customFormat="true" ht="14.25" hidden="true" customHeight="false" outlineLevel="0" collapsed="false">
      <c r="A1992" s="46"/>
      <c r="B1992" s="90"/>
      <c r="C1992" s="22"/>
      <c r="D1992" s="21" t="s">
        <v>1976</v>
      </c>
      <c r="E1992" s="26"/>
      <c r="F1992" s="26"/>
      <c r="G1992" s="49"/>
      <c r="H1992" s="49"/>
      <c r="I1992" s="49"/>
      <c r="J1992" s="49"/>
      <c r="K1992" s="21" t="s">
        <v>44</v>
      </c>
    </row>
    <row r="1993" s="20" customFormat="true" ht="14.25" hidden="true" customHeight="false" outlineLevel="0" collapsed="false">
      <c r="A1993" s="46"/>
      <c r="B1993" s="90"/>
      <c r="C1993" s="22"/>
      <c r="D1993" s="21" t="s">
        <v>1977</v>
      </c>
      <c r="E1993" s="26"/>
      <c r="F1993" s="26"/>
      <c r="G1993" s="49"/>
      <c r="H1993" s="49"/>
      <c r="I1993" s="49"/>
      <c r="J1993" s="49"/>
      <c r="K1993" s="21" t="s">
        <v>44</v>
      </c>
    </row>
    <row r="1994" s="20" customFormat="true" ht="14.25" hidden="true" customHeight="false" outlineLevel="0" collapsed="false">
      <c r="A1994" s="46"/>
      <c r="B1994" s="90"/>
      <c r="C1994" s="22"/>
      <c r="D1994" s="21" t="s">
        <v>1978</v>
      </c>
      <c r="E1994" s="26"/>
      <c r="F1994" s="26"/>
      <c r="G1994" s="49"/>
      <c r="H1994" s="49"/>
      <c r="I1994" s="49"/>
      <c r="J1994" s="49"/>
      <c r="K1994" s="21" t="s">
        <v>44</v>
      </c>
    </row>
    <row r="1995" s="20" customFormat="true" ht="14.25" hidden="true" customHeight="false" outlineLevel="0" collapsed="false">
      <c r="A1995" s="46"/>
      <c r="B1995" s="90"/>
      <c r="C1995" s="22"/>
      <c r="D1995" s="21" t="s">
        <v>1979</v>
      </c>
      <c r="E1995" s="26"/>
      <c r="F1995" s="26"/>
      <c r="G1995" s="49"/>
      <c r="H1995" s="49"/>
      <c r="I1995" s="49"/>
      <c r="J1995" s="49"/>
      <c r="K1995" s="21" t="s">
        <v>44</v>
      </c>
    </row>
    <row r="1996" s="20" customFormat="true" ht="14.25" hidden="true" customHeight="false" outlineLevel="0" collapsed="false">
      <c r="A1996" s="46"/>
      <c r="B1996" s="90"/>
      <c r="C1996" s="22"/>
      <c r="D1996" s="21" t="s">
        <v>1980</v>
      </c>
      <c r="E1996" s="26"/>
      <c r="F1996" s="26"/>
      <c r="G1996" s="49"/>
      <c r="H1996" s="49"/>
      <c r="I1996" s="49"/>
      <c r="J1996" s="49"/>
      <c r="K1996" s="21" t="s">
        <v>44</v>
      </c>
    </row>
    <row r="1997" s="20" customFormat="true" ht="14.25" hidden="true" customHeight="false" outlineLevel="0" collapsed="false">
      <c r="A1997" s="46"/>
      <c r="B1997" s="90"/>
      <c r="C1997" s="22"/>
      <c r="D1997" s="21" t="s">
        <v>1981</v>
      </c>
      <c r="E1997" s="26"/>
      <c r="F1997" s="26"/>
      <c r="G1997" s="49"/>
      <c r="H1997" s="49"/>
      <c r="I1997" s="49"/>
      <c r="J1997" s="49"/>
      <c r="K1997" s="21" t="s">
        <v>44</v>
      </c>
    </row>
    <row r="1998" s="20" customFormat="true" ht="14.25" hidden="true" customHeight="false" outlineLevel="0" collapsed="false">
      <c r="A1998" s="46"/>
      <c r="B1998" s="90"/>
      <c r="C1998" s="22"/>
      <c r="D1998" s="21" t="s">
        <v>1982</v>
      </c>
      <c r="E1998" s="26"/>
      <c r="F1998" s="26"/>
      <c r="G1998" s="49"/>
      <c r="H1998" s="49"/>
      <c r="I1998" s="49"/>
      <c r="J1998" s="49"/>
      <c r="K1998" s="21" t="s">
        <v>44</v>
      </c>
    </row>
    <row r="1999" s="20" customFormat="true" ht="14.25" hidden="true" customHeight="false" outlineLevel="0" collapsed="false">
      <c r="A1999" s="46"/>
      <c r="B1999" s="90"/>
      <c r="C1999" s="22"/>
      <c r="D1999" s="21" t="s">
        <v>1983</v>
      </c>
      <c r="E1999" s="26"/>
      <c r="F1999" s="26"/>
      <c r="G1999" s="49"/>
      <c r="H1999" s="49"/>
      <c r="I1999" s="49"/>
      <c r="J1999" s="49"/>
      <c r="K1999" s="21" t="s">
        <v>44</v>
      </c>
    </row>
    <row r="2000" s="20" customFormat="true" ht="14.25" hidden="true" customHeight="false" outlineLevel="0" collapsed="false">
      <c r="A2000" s="46"/>
      <c r="B2000" s="90"/>
      <c r="C2000" s="22"/>
      <c r="D2000" s="21" t="s">
        <v>1984</v>
      </c>
      <c r="E2000" s="26"/>
      <c r="F2000" s="26"/>
      <c r="G2000" s="49"/>
      <c r="H2000" s="49"/>
      <c r="I2000" s="49"/>
      <c r="J2000" s="49"/>
      <c r="K2000" s="21" t="s">
        <v>44</v>
      </c>
    </row>
    <row r="2001" s="20" customFormat="true" ht="14.25" hidden="true" customHeight="false" outlineLevel="0" collapsed="false">
      <c r="A2001" s="46"/>
      <c r="B2001" s="90"/>
      <c r="C2001" s="22"/>
      <c r="D2001" s="21" t="s">
        <v>1985</v>
      </c>
      <c r="E2001" s="26"/>
      <c r="F2001" s="26"/>
      <c r="G2001" s="49"/>
      <c r="H2001" s="49"/>
      <c r="I2001" s="49"/>
      <c r="J2001" s="49"/>
      <c r="K2001" s="21" t="s">
        <v>44</v>
      </c>
    </row>
    <row r="2002" s="20" customFormat="true" ht="14.25" hidden="true" customHeight="false" outlineLevel="0" collapsed="false">
      <c r="A2002" s="46"/>
      <c r="B2002" s="90"/>
      <c r="C2002" s="22"/>
      <c r="D2002" s="21" t="s">
        <v>1986</v>
      </c>
      <c r="E2002" s="26"/>
      <c r="F2002" s="26"/>
      <c r="G2002" s="49"/>
      <c r="H2002" s="49"/>
      <c r="I2002" s="49"/>
      <c r="J2002" s="49"/>
      <c r="K2002" s="21" t="s">
        <v>44</v>
      </c>
    </row>
    <row r="2003" s="20" customFormat="true" ht="14.25" hidden="true" customHeight="false" outlineLevel="0" collapsed="false">
      <c r="A2003" s="46"/>
      <c r="B2003" s="90"/>
      <c r="C2003" s="22"/>
      <c r="D2003" s="21" t="s">
        <v>1987</v>
      </c>
      <c r="E2003" s="26"/>
      <c r="F2003" s="26"/>
      <c r="G2003" s="49"/>
      <c r="H2003" s="49"/>
      <c r="I2003" s="49"/>
      <c r="J2003" s="49"/>
      <c r="K2003" s="21" t="s">
        <v>44</v>
      </c>
    </row>
    <row r="2004" s="20" customFormat="true" ht="14.25" hidden="true" customHeight="false" outlineLevel="0" collapsed="false">
      <c r="A2004" s="46"/>
      <c r="B2004" s="90"/>
      <c r="C2004" s="22"/>
      <c r="D2004" s="21" t="s">
        <v>1988</v>
      </c>
      <c r="E2004" s="26"/>
      <c r="F2004" s="26"/>
      <c r="G2004" s="49"/>
      <c r="H2004" s="49"/>
      <c r="I2004" s="49"/>
      <c r="J2004" s="49"/>
      <c r="K2004" s="21" t="s">
        <v>44</v>
      </c>
    </row>
    <row r="2005" s="20" customFormat="true" ht="14.25" hidden="true" customHeight="false" outlineLevel="0" collapsed="false">
      <c r="A2005" s="46"/>
      <c r="B2005" s="90"/>
      <c r="C2005" s="22"/>
      <c r="D2005" s="21" t="s">
        <v>1989</v>
      </c>
      <c r="E2005" s="26"/>
      <c r="F2005" s="26"/>
      <c r="G2005" s="49"/>
      <c r="H2005" s="49"/>
      <c r="I2005" s="49"/>
      <c r="J2005" s="49"/>
      <c r="K2005" s="21" t="s">
        <v>44</v>
      </c>
    </row>
    <row r="2006" s="20" customFormat="true" ht="14.25" hidden="true" customHeight="false" outlineLevel="0" collapsed="false">
      <c r="A2006" s="46"/>
      <c r="B2006" s="90"/>
      <c r="C2006" s="22"/>
      <c r="D2006" s="21" t="s">
        <v>1990</v>
      </c>
      <c r="E2006" s="26"/>
      <c r="F2006" s="26"/>
      <c r="G2006" s="49"/>
      <c r="H2006" s="49"/>
      <c r="I2006" s="49"/>
      <c r="J2006" s="49"/>
      <c r="K2006" s="21" t="s">
        <v>44</v>
      </c>
    </row>
    <row r="2007" s="20" customFormat="true" ht="14.25" hidden="true" customHeight="false" outlineLevel="0" collapsed="false">
      <c r="A2007" s="46"/>
      <c r="B2007" s="90"/>
      <c r="C2007" s="22"/>
      <c r="D2007" s="21" t="s">
        <v>1991</v>
      </c>
      <c r="E2007" s="26"/>
      <c r="F2007" s="26"/>
      <c r="G2007" s="49"/>
      <c r="H2007" s="49"/>
      <c r="I2007" s="49"/>
      <c r="J2007" s="49"/>
      <c r="K2007" s="21" t="s">
        <v>44</v>
      </c>
    </row>
    <row r="2008" s="20" customFormat="true" ht="14.25" hidden="true" customHeight="false" outlineLevel="0" collapsed="false">
      <c r="A2008" s="46"/>
      <c r="B2008" s="90"/>
      <c r="C2008" s="22"/>
      <c r="D2008" s="21" t="s">
        <v>1992</v>
      </c>
      <c r="E2008" s="26"/>
      <c r="F2008" s="26"/>
      <c r="G2008" s="49"/>
      <c r="H2008" s="49"/>
      <c r="I2008" s="49"/>
      <c r="J2008" s="49"/>
      <c r="K2008" s="21" t="s">
        <v>44</v>
      </c>
    </row>
    <row r="2009" s="20" customFormat="true" ht="14.25" hidden="true" customHeight="false" outlineLevel="0" collapsed="false">
      <c r="A2009" s="46"/>
      <c r="B2009" s="90"/>
      <c r="C2009" s="22"/>
      <c r="D2009" s="21" t="s">
        <v>1993</v>
      </c>
      <c r="E2009" s="26"/>
      <c r="F2009" s="26"/>
      <c r="G2009" s="49"/>
      <c r="H2009" s="49"/>
      <c r="I2009" s="49"/>
      <c r="J2009" s="49"/>
      <c r="K2009" s="21" t="s">
        <v>44</v>
      </c>
    </row>
    <row r="2010" s="20" customFormat="true" ht="14.25" hidden="true" customHeight="false" outlineLevel="0" collapsed="false">
      <c r="A2010" s="46"/>
      <c r="B2010" s="90"/>
      <c r="C2010" s="22"/>
      <c r="D2010" s="21" t="s">
        <v>1994</v>
      </c>
      <c r="E2010" s="26"/>
      <c r="F2010" s="26"/>
      <c r="G2010" s="49"/>
      <c r="H2010" s="49"/>
      <c r="I2010" s="49"/>
      <c r="J2010" s="49"/>
      <c r="K2010" s="21" t="s">
        <v>44</v>
      </c>
    </row>
    <row r="2011" s="20" customFormat="true" ht="14.25" hidden="true" customHeight="false" outlineLevel="0" collapsed="false">
      <c r="A2011" s="46"/>
      <c r="B2011" s="90"/>
      <c r="C2011" s="22" t="s">
        <v>1995</v>
      </c>
      <c r="D2011" s="18" t="s">
        <v>41</v>
      </c>
      <c r="E2011" s="29"/>
      <c r="F2011" s="29"/>
      <c r="G2011" s="18"/>
      <c r="H2011" s="18"/>
      <c r="I2011" s="18"/>
      <c r="J2011" s="18"/>
      <c r="K2011" s="18" t="s">
        <v>42</v>
      </c>
    </row>
    <row r="2012" s="20" customFormat="true" ht="14.25" hidden="true" customHeight="false" outlineLevel="0" collapsed="false">
      <c r="A2012" s="46"/>
      <c r="B2012" s="90"/>
      <c r="C2012" s="22"/>
      <c r="D2012" s="21" t="s">
        <v>1996</v>
      </c>
      <c r="E2012" s="26"/>
      <c r="F2012" s="26"/>
      <c r="G2012" s="26"/>
      <c r="H2012" s="26"/>
      <c r="I2012" s="26"/>
      <c r="J2012" s="26"/>
      <c r="K2012" s="21" t="s">
        <v>44</v>
      </c>
    </row>
    <row r="2013" s="20" customFormat="true" ht="14.25" hidden="true" customHeight="false" outlineLevel="0" collapsed="false">
      <c r="A2013" s="46"/>
      <c r="B2013" s="90"/>
      <c r="C2013" s="22"/>
      <c r="D2013" s="21" t="s">
        <v>1997</v>
      </c>
      <c r="E2013" s="26"/>
      <c r="F2013" s="26"/>
      <c r="G2013" s="26"/>
      <c r="H2013" s="26"/>
      <c r="I2013" s="26"/>
      <c r="J2013" s="26"/>
      <c r="K2013" s="21" t="s">
        <v>44</v>
      </c>
    </row>
    <row r="2014" s="20" customFormat="true" ht="14.25" hidden="true" customHeight="false" outlineLevel="0" collapsed="false">
      <c r="A2014" s="46"/>
      <c r="B2014" s="90"/>
      <c r="C2014" s="22"/>
      <c r="D2014" s="21" t="s">
        <v>1998</v>
      </c>
      <c r="E2014" s="26"/>
      <c r="F2014" s="26"/>
      <c r="G2014" s="26"/>
      <c r="H2014" s="26"/>
      <c r="I2014" s="26"/>
      <c r="J2014" s="26"/>
      <c r="K2014" s="21" t="s">
        <v>44</v>
      </c>
    </row>
    <row r="2015" s="20" customFormat="true" ht="14.25" hidden="true" customHeight="false" outlineLevel="0" collapsed="false">
      <c r="A2015" s="46"/>
      <c r="B2015" s="90"/>
      <c r="C2015" s="22"/>
      <c r="D2015" s="21" t="s">
        <v>1999</v>
      </c>
      <c r="E2015" s="26"/>
      <c r="F2015" s="26"/>
      <c r="G2015" s="26"/>
      <c r="H2015" s="26"/>
      <c r="I2015" s="26"/>
      <c r="J2015" s="26"/>
      <c r="K2015" s="21" t="s">
        <v>44</v>
      </c>
    </row>
    <row r="2016" s="20" customFormat="true" ht="14.25" hidden="true" customHeight="false" outlineLevel="0" collapsed="false">
      <c r="A2016" s="46"/>
      <c r="B2016" s="90"/>
      <c r="C2016" s="22"/>
      <c r="D2016" s="21" t="s">
        <v>2000</v>
      </c>
      <c r="E2016" s="26"/>
      <c r="F2016" s="26"/>
      <c r="G2016" s="26"/>
      <c r="H2016" s="26"/>
      <c r="I2016" s="26"/>
      <c r="J2016" s="26"/>
      <c r="K2016" s="21" t="s">
        <v>44</v>
      </c>
    </row>
    <row r="2017" s="20" customFormat="true" ht="14.25" hidden="true" customHeight="false" outlineLevel="0" collapsed="false">
      <c r="A2017" s="46"/>
      <c r="B2017" s="90"/>
      <c r="C2017" s="22"/>
      <c r="D2017" s="21" t="s">
        <v>2001</v>
      </c>
      <c r="E2017" s="26"/>
      <c r="F2017" s="26"/>
      <c r="G2017" s="26"/>
      <c r="H2017" s="26"/>
      <c r="I2017" s="26"/>
      <c r="J2017" s="26"/>
      <c r="K2017" s="21" t="s">
        <v>44</v>
      </c>
    </row>
    <row r="2018" s="20" customFormat="true" ht="14.25" hidden="true" customHeight="false" outlineLevel="0" collapsed="false">
      <c r="A2018" s="46"/>
      <c r="B2018" s="90"/>
      <c r="C2018" s="22"/>
      <c r="D2018" s="21" t="s">
        <v>2002</v>
      </c>
      <c r="E2018" s="26"/>
      <c r="F2018" s="26"/>
      <c r="G2018" s="26"/>
      <c r="H2018" s="26"/>
      <c r="I2018" s="26"/>
      <c r="J2018" s="26"/>
      <c r="K2018" s="21" t="s">
        <v>44</v>
      </c>
    </row>
    <row r="2019" s="20" customFormat="true" ht="14.25" hidden="true" customHeight="false" outlineLevel="0" collapsed="false">
      <c r="A2019" s="46"/>
      <c r="B2019" s="90"/>
      <c r="C2019" s="22"/>
      <c r="D2019" s="21" t="s">
        <v>2003</v>
      </c>
      <c r="E2019" s="26"/>
      <c r="F2019" s="26"/>
      <c r="G2019" s="26"/>
      <c r="H2019" s="26"/>
      <c r="I2019" s="26"/>
      <c r="J2019" s="26"/>
      <c r="K2019" s="21" t="s">
        <v>44</v>
      </c>
    </row>
    <row r="2020" s="20" customFormat="true" ht="14.25" hidden="true" customHeight="false" outlineLevel="0" collapsed="false">
      <c r="A2020" s="46"/>
      <c r="B2020" s="90"/>
      <c r="C2020" s="22"/>
      <c r="D2020" s="21" t="s">
        <v>2004</v>
      </c>
      <c r="E2020" s="26"/>
      <c r="F2020" s="26"/>
      <c r="G2020" s="26"/>
      <c r="H2020" s="26"/>
      <c r="I2020" s="26"/>
      <c r="J2020" s="26"/>
      <c r="K2020" s="21" t="s">
        <v>44</v>
      </c>
    </row>
    <row r="2021" s="20" customFormat="true" ht="14.25" hidden="true" customHeight="false" outlineLevel="0" collapsed="false">
      <c r="A2021" s="46"/>
      <c r="B2021" s="90"/>
      <c r="C2021" s="22"/>
      <c r="D2021" s="21" t="s">
        <v>2005</v>
      </c>
      <c r="E2021" s="26"/>
      <c r="F2021" s="26"/>
      <c r="G2021" s="26"/>
      <c r="H2021" s="26"/>
      <c r="I2021" s="26"/>
      <c r="J2021" s="26"/>
      <c r="K2021" s="21" t="s">
        <v>44</v>
      </c>
    </row>
    <row r="2022" s="20" customFormat="true" ht="14.25" hidden="true" customHeight="false" outlineLevel="0" collapsed="false">
      <c r="A2022" s="46"/>
      <c r="B2022" s="90"/>
      <c r="C2022" s="22"/>
      <c r="D2022" s="21" t="s">
        <v>2006</v>
      </c>
      <c r="E2022" s="26"/>
      <c r="F2022" s="26"/>
      <c r="G2022" s="26"/>
      <c r="H2022" s="26"/>
      <c r="I2022" s="26"/>
      <c r="J2022" s="26"/>
      <c r="K2022" s="21" t="s">
        <v>44</v>
      </c>
    </row>
    <row r="2023" s="20" customFormat="true" ht="14.25" hidden="true" customHeight="false" outlineLevel="0" collapsed="false">
      <c r="A2023" s="46"/>
      <c r="B2023" s="90"/>
      <c r="C2023" s="22"/>
      <c r="D2023" s="21" t="s">
        <v>2007</v>
      </c>
      <c r="E2023" s="26"/>
      <c r="F2023" s="26"/>
      <c r="G2023" s="26"/>
      <c r="H2023" s="26"/>
      <c r="I2023" s="26"/>
      <c r="J2023" s="26"/>
      <c r="K2023" s="21" t="s">
        <v>44</v>
      </c>
    </row>
    <row r="2024" s="20" customFormat="true" ht="14.25" hidden="true" customHeight="false" outlineLevel="0" collapsed="false">
      <c r="A2024" s="46"/>
      <c r="B2024" s="90"/>
      <c r="C2024" s="22"/>
      <c r="D2024" s="21" t="s">
        <v>2008</v>
      </c>
      <c r="E2024" s="26"/>
      <c r="F2024" s="26"/>
      <c r="G2024" s="26"/>
      <c r="H2024" s="26"/>
      <c r="I2024" s="26"/>
      <c r="J2024" s="26"/>
      <c r="K2024" s="21" t="s">
        <v>44</v>
      </c>
    </row>
    <row r="2025" s="20" customFormat="true" ht="14.25" hidden="true" customHeight="false" outlineLevel="0" collapsed="false">
      <c r="A2025" s="46"/>
      <c r="B2025" s="90"/>
      <c r="C2025" s="22"/>
      <c r="D2025" s="21" t="s">
        <v>2009</v>
      </c>
      <c r="E2025" s="26"/>
      <c r="F2025" s="26"/>
      <c r="G2025" s="26"/>
      <c r="H2025" s="26"/>
      <c r="I2025" s="26"/>
      <c r="J2025" s="26"/>
      <c r="K2025" s="21" t="s">
        <v>44</v>
      </c>
    </row>
    <row r="2026" s="20" customFormat="true" ht="14.25" hidden="true" customHeight="false" outlineLevel="0" collapsed="false">
      <c r="A2026" s="46"/>
      <c r="B2026" s="90"/>
      <c r="C2026" s="22"/>
      <c r="D2026" s="21" t="s">
        <v>2010</v>
      </c>
      <c r="E2026" s="26"/>
      <c r="F2026" s="26"/>
      <c r="G2026" s="26"/>
      <c r="H2026" s="26"/>
      <c r="I2026" s="26"/>
      <c r="J2026" s="26"/>
      <c r="K2026" s="21" t="s">
        <v>44</v>
      </c>
    </row>
    <row r="2027" s="20" customFormat="true" ht="14.25" hidden="true" customHeight="false" outlineLevel="0" collapsed="false">
      <c r="A2027" s="46"/>
      <c r="B2027" s="90"/>
      <c r="C2027" s="22"/>
      <c r="D2027" s="21" t="s">
        <v>2011</v>
      </c>
      <c r="E2027" s="26"/>
      <c r="F2027" s="26"/>
      <c r="G2027" s="26"/>
      <c r="H2027" s="26"/>
      <c r="I2027" s="26"/>
      <c r="J2027" s="26"/>
      <c r="K2027" s="21" t="s">
        <v>44</v>
      </c>
    </row>
    <row r="2028" s="20" customFormat="true" ht="14.25" hidden="true" customHeight="false" outlineLevel="0" collapsed="false">
      <c r="A2028" s="46"/>
      <c r="B2028" s="90"/>
      <c r="C2028" s="22"/>
      <c r="D2028" s="21" t="s">
        <v>2012</v>
      </c>
      <c r="E2028" s="26"/>
      <c r="F2028" s="26"/>
      <c r="G2028" s="26"/>
      <c r="H2028" s="26"/>
      <c r="I2028" s="26"/>
      <c r="J2028" s="26"/>
      <c r="K2028" s="21" t="s">
        <v>44</v>
      </c>
    </row>
    <row r="2029" s="20" customFormat="true" ht="14.25" hidden="true" customHeight="false" outlineLevel="0" collapsed="false">
      <c r="A2029" s="46"/>
      <c r="B2029" s="90"/>
      <c r="C2029" s="22"/>
      <c r="D2029" s="21" t="s">
        <v>2013</v>
      </c>
      <c r="E2029" s="26"/>
      <c r="F2029" s="26"/>
      <c r="G2029" s="26"/>
      <c r="H2029" s="26"/>
      <c r="I2029" s="26"/>
      <c r="J2029" s="26"/>
      <c r="K2029" s="21" t="s">
        <v>44</v>
      </c>
    </row>
    <row r="2030" s="20" customFormat="true" ht="14.25" hidden="true" customHeight="false" outlineLevel="0" collapsed="false">
      <c r="A2030" s="46"/>
      <c r="B2030" s="90"/>
      <c r="C2030" s="22"/>
      <c r="D2030" s="21" t="s">
        <v>2014</v>
      </c>
      <c r="E2030" s="26"/>
      <c r="F2030" s="26"/>
      <c r="G2030" s="26"/>
      <c r="H2030" s="26"/>
      <c r="I2030" s="26"/>
      <c r="J2030" s="26"/>
      <c r="K2030" s="21" t="s">
        <v>44</v>
      </c>
    </row>
    <row r="2031" s="20" customFormat="true" ht="14.25" hidden="true" customHeight="false" outlineLevel="0" collapsed="false">
      <c r="A2031" s="46"/>
      <c r="B2031" s="90"/>
      <c r="C2031" s="22"/>
      <c r="D2031" s="21" t="s">
        <v>1784</v>
      </c>
      <c r="E2031" s="26"/>
      <c r="F2031" s="26"/>
      <c r="G2031" s="26"/>
      <c r="H2031" s="26"/>
      <c r="I2031" s="26"/>
      <c r="J2031" s="26"/>
      <c r="K2031" s="21" t="s">
        <v>44</v>
      </c>
    </row>
    <row r="2032" s="20" customFormat="true" ht="14.25" hidden="true" customHeight="false" outlineLevel="0" collapsed="false">
      <c r="A2032" s="46"/>
      <c r="B2032" s="90"/>
      <c r="C2032" s="22"/>
      <c r="D2032" s="21" t="s">
        <v>2015</v>
      </c>
      <c r="E2032" s="26"/>
      <c r="F2032" s="26"/>
      <c r="G2032" s="26"/>
      <c r="H2032" s="26"/>
      <c r="I2032" s="26"/>
      <c r="J2032" s="26"/>
      <c r="K2032" s="21" t="s">
        <v>44</v>
      </c>
    </row>
    <row r="2033" s="20" customFormat="true" ht="14.25" hidden="true" customHeight="false" outlineLevel="0" collapsed="false">
      <c r="A2033" s="46"/>
      <c r="B2033" s="90"/>
      <c r="C2033" s="22" t="s">
        <v>2016</v>
      </c>
      <c r="D2033" s="18" t="s">
        <v>1858</v>
      </c>
      <c r="E2033" s="29"/>
      <c r="F2033" s="29"/>
      <c r="G2033" s="29"/>
      <c r="H2033" s="29"/>
      <c r="I2033" s="29"/>
      <c r="J2033" s="29"/>
      <c r="K2033" s="18" t="s">
        <v>42</v>
      </c>
    </row>
    <row r="2034" s="20" customFormat="true" ht="14.25" hidden="true" customHeight="false" outlineLevel="0" collapsed="false">
      <c r="A2034" s="46"/>
      <c r="B2034" s="90"/>
      <c r="C2034" s="22"/>
      <c r="D2034" s="21" t="s">
        <v>2017</v>
      </c>
      <c r="E2034" s="26"/>
      <c r="F2034" s="26"/>
      <c r="G2034" s="26"/>
      <c r="H2034" s="26"/>
      <c r="I2034" s="26"/>
      <c r="J2034" s="26"/>
      <c r="K2034" s="21" t="s">
        <v>44</v>
      </c>
    </row>
    <row r="2035" s="20" customFormat="true" ht="14.25" hidden="true" customHeight="false" outlineLevel="0" collapsed="false">
      <c r="A2035" s="46"/>
      <c r="B2035" s="90"/>
      <c r="C2035" s="22"/>
      <c r="D2035" s="21" t="s">
        <v>2018</v>
      </c>
      <c r="E2035" s="26"/>
      <c r="F2035" s="26"/>
      <c r="G2035" s="26"/>
      <c r="H2035" s="26"/>
      <c r="I2035" s="26"/>
      <c r="J2035" s="26"/>
      <c r="K2035" s="21" t="s">
        <v>44</v>
      </c>
    </row>
    <row r="2036" s="20" customFormat="true" ht="14.25" hidden="true" customHeight="false" outlineLevel="0" collapsed="false">
      <c r="A2036" s="46"/>
      <c r="B2036" s="90"/>
      <c r="C2036" s="22"/>
      <c r="D2036" s="21" t="s">
        <v>2019</v>
      </c>
      <c r="E2036" s="26"/>
      <c r="F2036" s="26"/>
      <c r="G2036" s="26"/>
      <c r="H2036" s="26"/>
      <c r="I2036" s="26"/>
      <c r="J2036" s="26"/>
      <c r="K2036" s="21" t="s">
        <v>44</v>
      </c>
    </row>
    <row r="2037" s="20" customFormat="true" ht="14.25" hidden="true" customHeight="false" outlineLevel="0" collapsed="false">
      <c r="A2037" s="46"/>
      <c r="B2037" s="90"/>
      <c r="C2037" s="22"/>
      <c r="D2037" s="21" t="s">
        <v>2020</v>
      </c>
      <c r="E2037" s="26"/>
      <c r="F2037" s="26"/>
      <c r="G2037" s="26"/>
      <c r="H2037" s="26"/>
      <c r="I2037" s="26"/>
      <c r="J2037" s="26"/>
      <c r="K2037" s="21" t="s">
        <v>44</v>
      </c>
    </row>
    <row r="2038" s="20" customFormat="true" ht="14.25" hidden="true" customHeight="false" outlineLevel="0" collapsed="false">
      <c r="A2038" s="46"/>
      <c r="B2038" s="90"/>
      <c r="C2038" s="22"/>
      <c r="D2038" s="21" t="s">
        <v>2021</v>
      </c>
      <c r="E2038" s="26"/>
      <c r="F2038" s="26"/>
      <c r="G2038" s="26"/>
      <c r="H2038" s="26"/>
      <c r="I2038" s="26"/>
      <c r="J2038" s="26"/>
      <c r="K2038" s="21" t="s">
        <v>44</v>
      </c>
    </row>
    <row r="2039" s="20" customFormat="true" ht="14.25" hidden="true" customHeight="false" outlineLevel="0" collapsed="false">
      <c r="A2039" s="46"/>
      <c r="B2039" s="90"/>
      <c r="C2039" s="22"/>
      <c r="D2039" s="21" t="s">
        <v>2022</v>
      </c>
      <c r="E2039" s="26"/>
      <c r="F2039" s="26"/>
      <c r="G2039" s="26"/>
      <c r="H2039" s="26"/>
      <c r="I2039" s="26"/>
      <c r="J2039" s="26"/>
      <c r="K2039" s="21" t="s">
        <v>44</v>
      </c>
    </row>
    <row r="2040" s="20" customFormat="true" ht="14.25" hidden="true" customHeight="false" outlineLevel="0" collapsed="false">
      <c r="A2040" s="46"/>
      <c r="B2040" s="90"/>
      <c r="C2040" s="22"/>
      <c r="D2040" s="21" t="s">
        <v>2023</v>
      </c>
      <c r="E2040" s="26"/>
      <c r="F2040" s="26"/>
      <c r="G2040" s="26"/>
      <c r="H2040" s="26"/>
      <c r="I2040" s="26"/>
      <c r="J2040" s="26"/>
      <c r="K2040" s="21" t="s">
        <v>44</v>
      </c>
    </row>
    <row r="2041" s="20" customFormat="true" ht="14.25" hidden="true" customHeight="false" outlineLevel="0" collapsed="false">
      <c r="A2041" s="46"/>
      <c r="B2041" s="90"/>
      <c r="C2041" s="22"/>
      <c r="D2041" s="21" t="s">
        <v>2024</v>
      </c>
      <c r="E2041" s="26"/>
      <c r="F2041" s="26"/>
      <c r="G2041" s="26"/>
      <c r="H2041" s="26"/>
      <c r="I2041" s="26"/>
      <c r="J2041" s="26"/>
      <c r="K2041" s="21" t="s">
        <v>44</v>
      </c>
    </row>
    <row r="2042" s="20" customFormat="true" ht="14.25" hidden="true" customHeight="false" outlineLevel="0" collapsed="false">
      <c r="A2042" s="46"/>
      <c r="B2042" s="90"/>
      <c r="C2042" s="22"/>
      <c r="D2042" s="21" t="s">
        <v>2025</v>
      </c>
      <c r="E2042" s="26"/>
      <c r="F2042" s="26"/>
      <c r="G2042" s="26"/>
      <c r="H2042" s="26"/>
      <c r="I2042" s="26"/>
      <c r="J2042" s="26"/>
      <c r="K2042" s="21" t="s">
        <v>44</v>
      </c>
    </row>
    <row r="2043" s="20" customFormat="true" ht="14.25" hidden="true" customHeight="false" outlineLevel="0" collapsed="false">
      <c r="A2043" s="46"/>
      <c r="B2043" s="90"/>
      <c r="C2043" s="22"/>
      <c r="D2043" s="21" t="s">
        <v>2026</v>
      </c>
      <c r="E2043" s="26"/>
      <c r="F2043" s="26"/>
      <c r="G2043" s="26"/>
      <c r="H2043" s="26"/>
      <c r="I2043" s="26"/>
      <c r="J2043" s="26"/>
      <c r="K2043" s="21" t="s">
        <v>44</v>
      </c>
    </row>
    <row r="2044" s="99" customFormat="true" ht="14.25" hidden="true" customHeight="true" outlineLevel="0" collapsed="false">
      <c r="A2044" s="33" t="s">
        <v>24</v>
      </c>
      <c r="B2044" s="46" t="s">
        <v>2027</v>
      </c>
      <c r="C2044" s="18" t="s">
        <v>17</v>
      </c>
      <c r="D2044" s="18"/>
      <c r="E2044" s="18"/>
      <c r="F2044" s="18"/>
      <c r="G2044" s="18"/>
      <c r="H2044" s="18"/>
      <c r="I2044" s="18"/>
      <c r="J2044" s="18"/>
      <c r="K2044" s="18" t="s">
        <v>39</v>
      </c>
      <c r="L2044" s="20"/>
      <c r="M2044" s="20"/>
      <c r="N2044" s="20"/>
      <c r="O2044" s="20"/>
      <c r="P2044" s="20"/>
      <c r="Q2044" s="20"/>
      <c r="R2044" s="20"/>
      <c r="S2044" s="20"/>
      <c r="T2044" s="20"/>
      <c r="U2044" s="20"/>
      <c r="V2044" s="20"/>
      <c r="W2044" s="20"/>
      <c r="X2044" s="20"/>
      <c r="Y2044" s="20"/>
      <c r="Z2044" s="20"/>
      <c r="AA2044" s="20"/>
      <c r="AB2044" s="20"/>
      <c r="AC2044" s="20"/>
      <c r="AD2044" s="20"/>
      <c r="AE2044" s="20"/>
      <c r="AF2044" s="20"/>
      <c r="AG2044" s="20"/>
      <c r="AH2044" s="20"/>
      <c r="AI2044" s="20"/>
      <c r="AJ2044" s="20"/>
      <c r="AK2044" s="20"/>
      <c r="AL2044" s="20"/>
      <c r="AM2044" s="20"/>
      <c r="AN2044" s="20"/>
      <c r="AO2044" s="20"/>
      <c r="AP2044" s="20"/>
      <c r="AQ2044" s="20"/>
      <c r="AR2044" s="20"/>
      <c r="AS2044" s="20"/>
      <c r="AT2044" s="20"/>
      <c r="AU2044" s="20"/>
      <c r="AV2044" s="20"/>
      <c r="AW2044" s="20"/>
      <c r="AX2044" s="20"/>
      <c r="AY2044" s="20"/>
      <c r="AZ2044" s="20"/>
      <c r="BA2044" s="20"/>
      <c r="BB2044" s="20"/>
      <c r="BC2044" s="20"/>
      <c r="BD2044" s="20"/>
      <c r="BE2044" s="20"/>
      <c r="BF2044" s="20"/>
      <c r="BG2044" s="20"/>
      <c r="BH2044" s="20"/>
      <c r="BI2044" s="20"/>
      <c r="BJ2044" s="20"/>
      <c r="BK2044" s="20"/>
      <c r="BL2044" s="20"/>
      <c r="BM2044" s="20"/>
      <c r="BN2044" s="20"/>
      <c r="BO2044" s="20"/>
      <c r="BP2044" s="20"/>
      <c r="BQ2044" s="20"/>
      <c r="BR2044" s="20"/>
      <c r="BS2044" s="20"/>
      <c r="BT2044" s="20"/>
      <c r="BU2044" s="20"/>
      <c r="BV2044" s="20"/>
      <c r="BW2044" s="20"/>
      <c r="BX2044" s="20"/>
      <c r="BY2044" s="20"/>
      <c r="BZ2044" s="20"/>
      <c r="CA2044" s="20"/>
      <c r="CB2044" s="20"/>
      <c r="CC2044" s="20"/>
      <c r="CD2044" s="20"/>
      <c r="CE2044" s="20"/>
      <c r="CF2044" s="20"/>
      <c r="CG2044" s="20"/>
      <c r="CH2044" s="20"/>
      <c r="CI2044" s="20"/>
      <c r="CJ2044" s="20"/>
      <c r="CK2044" s="20"/>
      <c r="CL2044" s="20"/>
      <c r="CM2044" s="20"/>
      <c r="CN2044" s="20"/>
      <c r="CO2044" s="20"/>
      <c r="CP2044" s="20"/>
      <c r="CQ2044" s="20"/>
      <c r="CR2044" s="20"/>
      <c r="CS2044" s="20"/>
      <c r="CT2044" s="20"/>
      <c r="CU2044" s="20"/>
      <c r="CV2044" s="20"/>
      <c r="CW2044" s="20"/>
      <c r="CX2044" s="20"/>
      <c r="CY2044" s="20"/>
      <c r="CZ2044" s="20"/>
      <c r="DA2044" s="20"/>
      <c r="DB2044" s="20"/>
      <c r="DC2044" s="20"/>
      <c r="DD2044" s="20"/>
      <c r="DE2044" s="20"/>
      <c r="DF2044" s="20"/>
      <c r="DG2044" s="20"/>
      <c r="DH2044" s="20"/>
      <c r="DI2044" s="20"/>
      <c r="DJ2044" s="20"/>
      <c r="DK2044" s="20"/>
      <c r="DL2044" s="20"/>
      <c r="DM2044" s="20"/>
      <c r="DN2044" s="20"/>
      <c r="DO2044" s="20"/>
      <c r="DP2044" s="20"/>
      <c r="DQ2044" s="20"/>
      <c r="DR2044" s="20"/>
      <c r="DS2044" s="20"/>
      <c r="DT2044" s="20"/>
      <c r="DU2044" s="20"/>
      <c r="DV2044" s="20"/>
      <c r="DW2044" s="20"/>
      <c r="DX2044" s="20"/>
      <c r="DY2044" s="20"/>
      <c r="DZ2044" s="20"/>
      <c r="EA2044" s="20"/>
      <c r="EB2044" s="20"/>
      <c r="EC2044" s="20"/>
      <c r="ED2044" s="20"/>
      <c r="EE2044" s="20"/>
      <c r="EF2044" s="20"/>
      <c r="EG2044" s="20"/>
      <c r="EH2044" s="20"/>
      <c r="EI2044" s="20"/>
      <c r="EJ2044" s="20"/>
      <c r="EK2044" s="20"/>
      <c r="EL2044" s="20"/>
      <c r="EM2044" s="20"/>
      <c r="EN2044" s="20"/>
      <c r="EO2044" s="20"/>
      <c r="EP2044" s="20"/>
      <c r="EQ2044" s="20"/>
      <c r="ER2044" s="20"/>
      <c r="ES2044" s="20"/>
      <c r="ET2044" s="20"/>
      <c r="EU2044" s="20"/>
      <c r="EV2044" s="20"/>
      <c r="EW2044" s="20"/>
      <c r="EX2044" s="20"/>
      <c r="EY2044" s="20"/>
      <c r="EZ2044" s="20"/>
      <c r="FA2044" s="20"/>
      <c r="FB2044" s="20"/>
      <c r="FC2044" s="20"/>
      <c r="FD2044" s="20"/>
      <c r="FE2044" s="20"/>
      <c r="FF2044" s="20"/>
      <c r="FG2044" s="20"/>
      <c r="FH2044" s="20"/>
      <c r="FI2044" s="20"/>
      <c r="FJ2044" s="20"/>
      <c r="FK2044" s="20"/>
      <c r="FL2044" s="20"/>
      <c r="FM2044" s="20"/>
      <c r="FN2044" s="20"/>
      <c r="FO2044" s="20"/>
      <c r="FP2044" s="20"/>
      <c r="FQ2044" s="20"/>
      <c r="FR2044" s="20"/>
      <c r="FS2044" s="20"/>
      <c r="FT2044" s="20"/>
      <c r="FU2044" s="20"/>
      <c r="FV2044" s="20"/>
      <c r="FW2044" s="20"/>
      <c r="FX2044" s="20"/>
      <c r="FY2044" s="20"/>
      <c r="FZ2044" s="20"/>
      <c r="GA2044" s="20"/>
      <c r="GB2044" s="20"/>
      <c r="GC2044" s="20"/>
      <c r="GD2044" s="20"/>
      <c r="GE2044" s="20"/>
      <c r="GF2044" s="20"/>
      <c r="GG2044" s="20"/>
      <c r="GH2044" s="20"/>
      <c r="GI2044" s="20"/>
      <c r="GJ2044" s="20"/>
      <c r="GK2044" s="20"/>
      <c r="GL2044" s="20"/>
      <c r="GM2044" s="20"/>
      <c r="GN2044" s="20"/>
      <c r="GO2044" s="20"/>
      <c r="GP2044" s="20"/>
      <c r="GQ2044" s="20"/>
      <c r="GR2044" s="20"/>
      <c r="GS2044" s="20"/>
      <c r="GT2044" s="20"/>
      <c r="GU2044" s="20"/>
      <c r="GV2044" s="20"/>
      <c r="GW2044" s="20"/>
      <c r="GX2044" s="20"/>
      <c r="GY2044" s="20"/>
      <c r="GZ2044" s="20"/>
      <c r="HA2044" s="20"/>
      <c r="HB2044" s="20"/>
      <c r="HC2044" s="20"/>
      <c r="HD2044" s="20"/>
      <c r="HE2044" s="20"/>
      <c r="HF2044" s="20"/>
      <c r="HG2044" s="20"/>
      <c r="HH2044" s="20"/>
      <c r="HI2044" s="20"/>
      <c r="HJ2044" s="20"/>
      <c r="HK2044" s="20"/>
      <c r="HL2044" s="20"/>
      <c r="HM2044" s="20"/>
      <c r="HN2044" s="20"/>
      <c r="HO2044" s="20"/>
      <c r="HP2044" s="20"/>
      <c r="HQ2044" s="20"/>
      <c r="HR2044" s="20"/>
      <c r="HS2044" s="20"/>
      <c r="HT2044" s="20"/>
      <c r="HU2044" s="20"/>
      <c r="HV2044" s="20"/>
      <c r="HW2044" s="20"/>
      <c r="HX2044" s="20"/>
      <c r="HY2044" s="20"/>
      <c r="HZ2044" s="20"/>
      <c r="IA2044" s="20"/>
      <c r="IB2044" s="20"/>
      <c r="IC2044" s="20"/>
      <c r="ID2044" s="20"/>
      <c r="IE2044" s="20"/>
      <c r="IF2044" s="20"/>
      <c r="IG2044" s="20"/>
      <c r="IH2044" s="20"/>
      <c r="II2044" s="20"/>
      <c r="IJ2044" s="20"/>
      <c r="IK2044" s="20"/>
      <c r="IL2044" s="20"/>
      <c r="IM2044" s="20"/>
      <c r="IN2044" s="20"/>
      <c r="IO2044" s="20"/>
    </row>
    <row r="2045" s="99" customFormat="true" ht="14.25" hidden="true" customHeight="true" outlineLevel="0" collapsed="false">
      <c r="A2045" s="33"/>
      <c r="B2045" s="33"/>
      <c r="C2045" s="86" t="s">
        <v>2028</v>
      </c>
      <c r="D2045" s="18" t="s">
        <v>41</v>
      </c>
      <c r="E2045" s="40"/>
      <c r="F2045" s="40"/>
      <c r="G2045" s="40"/>
      <c r="H2045" s="40"/>
      <c r="I2045" s="40"/>
      <c r="J2045" s="40"/>
      <c r="K2045" s="18" t="s">
        <v>42</v>
      </c>
      <c r="L2045" s="20"/>
      <c r="M2045" s="20"/>
      <c r="N2045" s="20"/>
      <c r="O2045" s="20"/>
      <c r="P2045" s="20"/>
      <c r="Q2045" s="20"/>
      <c r="R2045" s="20"/>
      <c r="S2045" s="20"/>
      <c r="T2045" s="20"/>
      <c r="U2045" s="20"/>
      <c r="V2045" s="20"/>
      <c r="W2045" s="20"/>
      <c r="X2045" s="20"/>
      <c r="Y2045" s="20"/>
      <c r="Z2045" s="20"/>
      <c r="AA2045" s="20"/>
      <c r="AB2045" s="20"/>
      <c r="AC2045" s="20"/>
      <c r="AD2045" s="20"/>
      <c r="AE2045" s="20"/>
      <c r="AF2045" s="20"/>
      <c r="AG2045" s="20"/>
      <c r="AH2045" s="20"/>
      <c r="AI2045" s="20"/>
      <c r="AJ2045" s="20"/>
      <c r="AK2045" s="20"/>
      <c r="AL2045" s="20"/>
      <c r="AM2045" s="20"/>
      <c r="AN2045" s="20"/>
      <c r="AO2045" s="20"/>
      <c r="AP2045" s="20"/>
      <c r="AQ2045" s="20"/>
      <c r="AR2045" s="20"/>
      <c r="AS2045" s="20"/>
      <c r="AT2045" s="20"/>
      <c r="AU2045" s="20"/>
      <c r="AV2045" s="20"/>
      <c r="AW2045" s="20"/>
      <c r="AX2045" s="20"/>
      <c r="AY2045" s="20"/>
      <c r="AZ2045" s="20"/>
      <c r="BA2045" s="20"/>
      <c r="BB2045" s="20"/>
      <c r="BC2045" s="20"/>
      <c r="BD2045" s="20"/>
      <c r="BE2045" s="20"/>
      <c r="BF2045" s="20"/>
      <c r="BG2045" s="20"/>
      <c r="BH2045" s="20"/>
      <c r="BI2045" s="20"/>
      <c r="BJ2045" s="20"/>
      <c r="BK2045" s="20"/>
      <c r="BL2045" s="20"/>
      <c r="BM2045" s="20"/>
      <c r="BN2045" s="20"/>
      <c r="BO2045" s="20"/>
      <c r="BP2045" s="20"/>
      <c r="BQ2045" s="20"/>
      <c r="BR2045" s="20"/>
      <c r="BS2045" s="20"/>
      <c r="BT2045" s="20"/>
      <c r="BU2045" s="20"/>
      <c r="BV2045" s="20"/>
      <c r="BW2045" s="20"/>
      <c r="BX2045" s="20"/>
      <c r="BY2045" s="20"/>
      <c r="BZ2045" s="20"/>
      <c r="CA2045" s="20"/>
      <c r="CB2045" s="20"/>
      <c r="CC2045" s="20"/>
      <c r="CD2045" s="20"/>
      <c r="CE2045" s="20"/>
      <c r="CF2045" s="20"/>
      <c r="CG2045" s="20"/>
      <c r="CH2045" s="20"/>
      <c r="CI2045" s="20"/>
      <c r="CJ2045" s="20"/>
      <c r="CK2045" s="20"/>
      <c r="CL2045" s="20"/>
      <c r="CM2045" s="20"/>
      <c r="CN2045" s="20"/>
      <c r="CO2045" s="20"/>
      <c r="CP2045" s="20"/>
      <c r="CQ2045" s="20"/>
      <c r="CR2045" s="20"/>
      <c r="CS2045" s="20"/>
      <c r="CT2045" s="20"/>
      <c r="CU2045" s="20"/>
      <c r="CV2045" s="20"/>
      <c r="CW2045" s="20"/>
      <c r="CX2045" s="20"/>
      <c r="CY2045" s="20"/>
      <c r="CZ2045" s="20"/>
      <c r="DA2045" s="20"/>
      <c r="DB2045" s="20"/>
      <c r="DC2045" s="20"/>
      <c r="DD2045" s="20"/>
      <c r="DE2045" s="20"/>
      <c r="DF2045" s="20"/>
      <c r="DG2045" s="20"/>
      <c r="DH2045" s="20"/>
      <c r="DI2045" s="20"/>
      <c r="DJ2045" s="20"/>
      <c r="DK2045" s="20"/>
      <c r="DL2045" s="20"/>
      <c r="DM2045" s="20"/>
      <c r="DN2045" s="20"/>
      <c r="DO2045" s="20"/>
      <c r="DP2045" s="20"/>
      <c r="DQ2045" s="20"/>
      <c r="DR2045" s="20"/>
      <c r="DS2045" s="20"/>
      <c r="DT2045" s="20"/>
      <c r="DU2045" s="20"/>
      <c r="DV2045" s="20"/>
      <c r="DW2045" s="20"/>
      <c r="DX2045" s="20"/>
      <c r="DY2045" s="20"/>
      <c r="DZ2045" s="20"/>
      <c r="EA2045" s="20"/>
      <c r="EB2045" s="20"/>
      <c r="EC2045" s="20"/>
      <c r="ED2045" s="20"/>
      <c r="EE2045" s="20"/>
      <c r="EF2045" s="20"/>
      <c r="EG2045" s="20"/>
      <c r="EH2045" s="20"/>
      <c r="EI2045" s="20"/>
      <c r="EJ2045" s="20"/>
      <c r="EK2045" s="20"/>
      <c r="EL2045" s="20"/>
      <c r="EM2045" s="20"/>
      <c r="EN2045" s="20"/>
      <c r="EO2045" s="20"/>
      <c r="EP2045" s="20"/>
      <c r="EQ2045" s="20"/>
      <c r="ER2045" s="20"/>
      <c r="ES2045" s="20"/>
      <c r="ET2045" s="20"/>
      <c r="EU2045" s="20"/>
      <c r="EV2045" s="20"/>
      <c r="EW2045" s="20"/>
      <c r="EX2045" s="20"/>
      <c r="EY2045" s="20"/>
      <c r="EZ2045" s="20"/>
      <c r="FA2045" s="20"/>
      <c r="FB2045" s="20"/>
      <c r="FC2045" s="20"/>
      <c r="FD2045" s="20"/>
      <c r="FE2045" s="20"/>
      <c r="FF2045" s="20"/>
      <c r="FG2045" s="20"/>
      <c r="FH2045" s="20"/>
      <c r="FI2045" s="20"/>
      <c r="FJ2045" s="20"/>
      <c r="FK2045" s="20"/>
      <c r="FL2045" s="20"/>
      <c r="FM2045" s="20"/>
      <c r="FN2045" s="20"/>
      <c r="FO2045" s="20"/>
      <c r="FP2045" s="20"/>
      <c r="FQ2045" s="20"/>
      <c r="FR2045" s="20"/>
      <c r="FS2045" s="20"/>
      <c r="FT2045" s="20"/>
      <c r="FU2045" s="20"/>
      <c r="FV2045" s="20"/>
      <c r="FW2045" s="20"/>
      <c r="FX2045" s="20"/>
      <c r="FY2045" s="20"/>
      <c r="FZ2045" s="20"/>
      <c r="GA2045" s="20"/>
      <c r="GB2045" s="20"/>
      <c r="GC2045" s="20"/>
      <c r="GD2045" s="20"/>
      <c r="GE2045" s="20"/>
      <c r="GF2045" s="20"/>
      <c r="GG2045" s="20"/>
      <c r="GH2045" s="20"/>
      <c r="GI2045" s="20"/>
      <c r="GJ2045" s="20"/>
      <c r="GK2045" s="20"/>
      <c r="GL2045" s="20"/>
      <c r="GM2045" s="20"/>
      <c r="GN2045" s="20"/>
      <c r="GO2045" s="20"/>
      <c r="GP2045" s="20"/>
      <c r="GQ2045" s="20"/>
      <c r="GR2045" s="20"/>
      <c r="GS2045" s="20"/>
      <c r="GT2045" s="20"/>
      <c r="GU2045" s="20"/>
      <c r="GV2045" s="20"/>
      <c r="GW2045" s="20"/>
      <c r="GX2045" s="20"/>
      <c r="GY2045" s="20"/>
      <c r="GZ2045" s="20"/>
      <c r="HA2045" s="20"/>
      <c r="HB2045" s="20"/>
      <c r="HC2045" s="20"/>
      <c r="HD2045" s="20"/>
      <c r="HE2045" s="20"/>
      <c r="HF2045" s="20"/>
      <c r="HG2045" s="20"/>
      <c r="HH2045" s="20"/>
      <c r="HI2045" s="20"/>
      <c r="HJ2045" s="20"/>
      <c r="HK2045" s="20"/>
      <c r="HL2045" s="20"/>
      <c r="HM2045" s="20"/>
      <c r="HN2045" s="20"/>
      <c r="HO2045" s="20"/>
      <c r="HP2045" s="20"/>
      <c r="HQ2045" s="20"/>
      <c r="HR2045" s="20"/>
      <c r="HS2045" s="20"/>
      <c r="HT2045" s="20"/>
      <c r="HU2045" s="20"/>
      <c r="HV2045" s="20"/>
      <c r="HW2045" s="20"/>
      <c r="HX2045" s="20"/>
      <c r="HY2045" s="20"/>
      <c r="HZ2045" s="20"/>
      <c r="IA2045" s="20"/>
      <c r="IB2045" s="20"/>
      <c r="IC2045" s="20"/>
      <c r="ID2045" s="20"/>
      <c r="IE2045" s="20"/>
      <c r="IF2045" s="20"/>
      <c r="IG2045" s="20"/>
      <c r="IH2045" s="20"/>
      <c r="II2045" s="20"/>
      <c r="IJ2045" s="20"/>
      <c r="IK2045" s="20"/>
      <c r="IL2045" s="20"/>
      <c r="IM2045" s="20"/>
      <c r="IN2045" s="20"/>
      <c r="IO2045" s="20"/>
    </row>
    <row r="2046" s="99" customFormat="true" ht="14.25" hidden="true" customHeight="false" outlineLevel="0" collapsed="false">
      <c r="A2046" s="33"/>
      <c r="B2046" s="33"/>
      <c r="C2046" s="86"/>
      <c r="D2046" s="39" t="s">
        <v>2029</v>
      </c>
      <c r="E2046" s="49"/>
      <c r="F2046" s="49"/>
      <c r="G2046" s="49"/>
      <c r="H2046" s="49"/>
      <c r="I2046" s="49"/>
      <c r="J2046" s="49"/>
      <c r="K2046" s="39" t="s">
        <v>44</v>
      </c>
      <c r="L2046" s="20"/>
      <c r="M2046" s="20"/>
      <c r="N2046" s="20"/>
      <c r="O2046" s="20"/>
      <c r="P2046" s="20"/>
      <c r="Q2046" s="20"/>
      <c r="R2046" s="20"/>
      <c r="S2046" s="20"/>
      <c r="T2046" s="20"/>
      <c r="U2046" s="20"/>
      <c r="V2046" s="20"/>
      <c r="W2046" s="20"/>
      <c r="X2046" s="20"/>
      <c r="Y2046" s="20"/>
      <c r="Z2046" s="20"/>
      <c r="AA2046" s="20"/>
      <c r="AB2046" s="20"/>
      <c r="AC2046" s="20"/>
      <c r="AD2046" s="20"/>
      <c r="AE2046" s="20"/>
      <c r="AF2046" s="20"/>
      <c r="AG2046" s="20"/>
      <c r="AH2046" s="20"/>
      <c r="AI2046" s="20"/>
      <c r="AJ2046" s="20"/>
      <c r="AK2046" s="20"/>
      <c r="AL2046" s="20"/>
      <c r="AM2046" s="20"/>
      <c r="AN2046" s="20"/>
      <c r="AO2046" s="20"/>
      <c r="AP2046" s="20"/>
      <c r="AQ2046" s="20"/>
      <c r="AR2046" s="20"/>
      <c r="AS2046" s="20"/>
      <c r="AT2046" s="20"/>
      <c r="AU2046" s="20"/>
      <c r="AV2046" s="20"/>
      <c r="AW2046" s="20"/>
      <c r="AX2046" s="20"/>
      <c r="AY2046" s="20"/>
      <c r="AZ2046" s="20"/>
      <c r="BA2046" s="20"/>
      <c r="BB2046" s="20"/>
      <c r="BC2046" s="20"/>
      <c r="BD2046" s="20"/>
      <c r="BE2046" s="20"/>
      <c r="BF2046" s="20"/>
      <c r="BG2046" s="20"/>
      <c r="BH2046" s="20"/>
      <c r="BI2046" s="20"/>
      <c r="BJ2046" s="20"/>
      <c r="BK2046" s="20"/>
      <c r="BL2046" s="20"/>
      <c r="BM2046" s="20"/>
      <c r="BN2046" s="20"/>
      <c r="BO2046" s="20"/>
      <c r="BP2046" s="20"/>
      <c r="BQ2046" s="20"/>
      <c r="BR2046" s="20"/>
      <c r="BS2046" s="20"/>
      <c r="BT2046" s="20"/>
      <c r="BU2046" s="20"/>
      <c r="BV2046" s="20"/>
      <c r="BW2046" s="20"/>
      <c r="BX2046" s="20"/>
      <c r="BY2046" s="20"/>
      <c r="BZ2046" s="20"/>
      <c r="CA2046" s="20"/>
      <c r="CB2046" s="20"/>
      <c r="CC2046" s="20"/>
      <c r="CD2046" s="20"/>
      <c r="CE2046" s="20"/>
      <c r="CF2046" s="20"/>
      <c r="CG2046" s="20"/>
      <c r="CH2046" s="20"/>
      <c r="CI2046" s="20"/>
      <c r="CJ2046" s="20"/>
      <c r="CK2046" s="20"/>
      <c r="CL2046" s="20"/>
      <c r="CM2046" s="20"/>
      <c r="CN2046" s="20"/>
      <c r="CO2046" s="20"/>
      <c r="CP2046" s="20"/>
      <c r="CQ2046" s="20"/>
      <c r="CR2046" s="20"/>
      <c r="CS2046" s="20"/>
      <c r="CT2046" s="20"/>
      <c r="CU2046" s="20"/>
      <c r="CV2046" s="20"/>
      <c r="CW2046" s="20"/>
      <c r="CX2046" s="20"/>
      <c r="CY2046" s="20"/>
      <c r="CZ2046" s="20"/>
      <c r="DA2046" s="20"/>
      <c r="DB2046" s="20"/>
      <c r="DC2046" s="20"/>
      <c r="DD2046" s="20"/>
      <c r="DE2046" s="20"/>
      <c r="DF2046" s="20"/>
      <c r="DG2046" s="20"/>
      <c r="DH2046" s="20"/>
      <c r="DI2046" s="20"/>
      <c r="DJ2046" s="20"/>
      <c r="DK2046" s="20"/>
      <c r="DL2046" s="20"/>
      <c r="DM2046" s="20"/>
      <c r="DN2046" s="20"/>
      <c r="DO2046" s="20"/>
      <c r="DP2046" s="20"/>
      <c r="DQ2046" s="20"/>
      <c r="DR2046" s="20"/>
      <c r="DS2046" s="20"/>
      <c r="DT2046" s="20"/>
      <c r="DU2046" s="20"/>
      <c r="DV2046" s="20"/>
      <c r="DW2046" s="20"/>
      <c r="DX2046" s="20"/>
      <c r="DY2046" s="20"/>
      <c r="DZ2046" s="20"/>
      <c r="EA2046" s="20"/>
      <c r="EB2046" s="20"/>
      <c r="EC2046" s="20"/>
      <c r="ED2046" s="20"/>
      <c r="EE2046" s="20"/>
      <c r="EF2046" s="20"/>
      <c r="EG2046" s="20"/>
      <c r="EH2046" s="20"/>
      <c r="EI2046" s="20"/>
      <c r="EJ2046" s="20"/>
      <c r="EK2046" s="20"/>
      <c r="EL2046" s="20"/>
      <c r="EM2046" s="20"/>
      <c r="EN2046" s="20"/>
      <c r="EO2046" s="20"/>
      <c r="EP2046" s="20"/>
      <c r="EQ2046" s="20"/>
      <c r="ER2046" s="20"/>
      <c r="ES2046" s="20"/>
      <c r="ET2046" s="20"/>
      <c r="EU2046" s="20"/>
      <c r="EV2046" s="20"/>
      <c r="EW2046" s="20"/>
      <c r="EX2046" s="20"/>
      <c r="EY2046" s="20"/>
      <c r="EZ2046" s="20"/>
      <c r="FA2046" s="20"/>
      <c r="FB2046" s="20"/>
      <c r="FC2046" s="20"/>
      <c r="FD2046" s="20"/>
      <c r="FE2046" s="20"/>
      <c r="FF2046" s="20"/>
      <c r="FG2046" s="20"/>
      <c r="FH2046" s="20"/>
      <c r="FI2046" s="20"/>
      <c r="FJ2046" s="20"/>
      <c r="FK2046" s="20"/>
      <c r="FL2046" s="20"/>
      <c r="FM2046" s="20"/>
      <c r="FN2046" s="20"/>
      <c r="FO2046" s="20"/>
      <c r="FP2046" s="20"/>
      <c r="FQ2046" s="20"/>
      <c r="FR2046" s="20"/>
      <c r="FS2046" s="20"/>
      <c r="FT2046" s="20"/>
      <c r="FU2046" s="20"/>
      <c r="FV2046" s="20"/>
      <c r="FW2046" s="20"/>
      <c r="FX2046" s="20"/>
      <c r="FY2046" s="20"/>
      <c r="FZ2046" s="20"/>
      <c r="GA2046" s="20"/>
      <c r="GB2046" s="20"/>
      <c r="GC2046" s="20"/>
      <c r="GD2046" s="20"/>
      <c r="GE2046" s="20"/>
      <c r="GF2046" s="20"/>
      <c r="GG2046" s="20"/>
      <c r="GH2046" s="20"/>
      <c r="GI2046" s="20"/>
      <c r="GJ2046" s="20"/>
      <c r="GK2046" s="20"/>
      <c r="GL2046" s="20"/>
      <c r="GM2046" s="20"/>
      <c r="GN2046" s="20"/>
      <c r="GO2046" s="20"/>
      <c r="GP2046" s="20"/>
      <c r="GQ2046" s="20"/>
      <c r="GR2046" s="20"/>
      <c r="GS2046" s="20"/>
      <c r="GT2046" s="20"/>
      <c r="GU2046" s="20"/>
      <c r="GV2046" s="20"/>
      <c r="GW2046" s="20"/>
      <c r="GX2046" s="20"/>
      <c r="GY2046" s="20"/>
      <c r="GZ2046" s="20"/>
      <c r="HA2046" s="20"/>
      <c r="HB2046" s="20"/>
      <c r="HC2046" s="20"/>
      <c r="HD2046" s="20"/>
      <c r="HE2046" s="20"/>
      <c r="HF2046" s="20"/>
      <c r="HG2046" s="20"/>
      <c r="HH2046" s="20"/>
      <c r="HI2046" s="20"/>
      <c r="HJ2046" s="20"/>
      <c r="HK2046" s="20"/>
      <c r="HL2046" s="20"/>
      <c r="HM2046" s="20"/>
      <c r="HN2046" s="20"/>
      <c r="HO2046" s="20"/>
      <c r="HP2046" s="20"/>
      <c r="HQ2046" s="20"/>
      <c r="HR2046" s="20"/>
      <c r="HS2046" s="20"/>
      <c r="HT2046" s="20"/>
      <c r="HU2046" s="20"/>
      <c r="HV2046" s="20"/>
      <c r="HW2046" s="20"/>
      <c r="HX2046" s="20"/>
      <c r="HY2046" s="20"/>
      <c r="HZ2046" s="20"/>
      <c r="IA2046" s="20"/>
      <c r="IB2046" s="20"/>
      <c r="IC2046" s="20"/>
      <c r="ID2046" s="20"/>
      <c r="IE2046" s="20"/>
      <c r="IF2046" s="20"/>
      <c r="IG2046" s="20"/>
      <c r="IH2046" s="20"/>
      <c r="II2046" s="20"/>
      <c r="IJ2046" s="20"/>
      <c r="IK2046" s="20"/>
      <c r="IL2046" s="20"/>
      <c r="IM2046" s="20"/>
      <c r="IN2046" s="20"/>
      <c r="IO2046" s="20"/>
    </row>
    <row r="2047" s="99" customFormat="true" ht="14.25" hidden="true" customHeight="false" outlineLevel="0" collapsed="false">
      <c r="A2047" s="33"/>
      <c r="B2047" s="33"/>
      <c r="C2047" s="86"/>
      <c r="D2047" s="39" t="s">
        <v>2030</v>
      </c>
      <c r="E2047" s="49"/>
      <c r="F2047" s="49"/>
      <c r="G2047" s="49"/>
      <c r="H2047" s="49"/>
      <c r="I2047" s="49"/>
      <c r="J2047" s="49"/>
      <c r="K2047" s="39" t="s">
        <v>44</v>
      </c>
      <c r="L2047" s="20"/>
      <c r="M2047" s="20"/>
      <c r="N2047" s="20"/>
      <c r="O2047" s="20"/>
      <c r="P2047" s="20"/>
      <c r="Q2047" s="20"/>
      <c r="R2047" s="20"/>
      <c r="S2047" s="20"/>
      <c r="T2047" s="20"/>
      <c r="U2047" s="20"/>
      <c r="V2047" s="20"/>
      <c r="W2047" s="20"/>
      <c r="X2047" s="20"/>
      <c r="Y2047" s="20"/>
      <c r="Z2047" s="20"/>
      <c r="AA2047" s="20"/>
      <c r="AB2047" s="20"/>
      <c r="AC2047" s="20"/>
      <c r="AD2047" s="20"/>
      <c r="AE2047" s="20"/>
      <c r="AF2047" s="20"/>
      <c r="AG2047" s="20"/>
      <c r="AH2047" s="20"/>
      <c r="AI2047" s="20"/>
      <c r="AJ2047" s="20"/>
      <c r="AK2047" s="20"/>
      <c r="AL2047" s="20"/>
      <c r="AM2047" s="20"/>
      <c r="AN2047" s="20"/>
      <c r="AO2047" s="20"/>
      <c r="AP2047" s="20"/>
      <c r="AQ2047" s="20"/>
      <c r="AR2047" s="20"/>
      <c r="AS2047" s="20"/>
      <c r="AT2047" s="20"/>
      <c r="AU2047" s="20"/>
      <c r="AV2047" s="20"/>
      <c r="AW2047" s="20"/>
      <c r="AX2047" s="20"/>
      <c r="AY2047" s="20"/>
      <c r="AZ2047" s="20"/>
      <c r="BA2047" s="20"/>
      <c r="BB2047" s="20"/>
      <c r="BC2047" s="20"/>
      <c r="BD2047" s="20"/>
      <c r="BE2047" s="20"/>
      <c r="BF2047" s="20"/>
      <c r="BG2047" s="20"/>
      <c r="BH2047" s="20"/>
      <c r="BI2047" s="20"/>
      <c r="BJ2047" s="20"/>
      <c r="BK2047" s="20"/>
      <c r="BL2047" s="20"/>
      <c r="BM2047" s="20"/>
      <c r="BN2047" s="20"/>
      <c r="BO2047" s="20"/>
      <c r="BP2047" s="20"/>
      <c r="BQ2047" s="20"/>
      <c r="BR2047" s="20"/>
      <c r="BS2047" s="20"/>
      <c r="BT2047" s="20"/>
      <c r="BU2047" s="20"/>
      <c r="BV2047" s="20"/>
      <c r="BW2047" s="20"/>
      <c r="BX2047" s="20"/>
      <c r="BY2047" s="20"/>
      <c r="BZ2047" s="20"/>
      <c r="CA2047" s="20"/>
      <c r="CB2047" s="20"/>
      <c r="CC2047" s="20"/>
      <c r="CD2047" s="20"/>
      <c r="CE2047" s="20"/>
      <c r="CF2047" s="20"/>
      <c r="CG2047" s="20"/>
      <c r="CH2047" s="20"/>
      <c r="CI2047" s="20"/>
      <c r="CJ2047" s="20"/>
      <c r="CK2047" s="20"/>
      <c r="CL2047" s="20"/>
      <c r="CM2047" s="20"/>
      <c r="CN2047" s="20"/>
      <c r="CO2047" s="20"/>
      <c r="CP2047" s="20"/>
      <c r="CQ2047" s="20"/>
      <c r="CR2047" s="20"/>
      <c r="CS2047" s="20"/>
      <c r="CT2047" s="20"/>
      <c r="CU2047" s="20"/>
      <c r="CV2047" s="20"/>
      <c r="CW2047" s="20"/>
      <c r="CX2047" s="20"/>
      <c r="CY2047" s="20"/>
      <c r="CZ2047" s="20"/>
      <c r="DA2047" s="20"/>
      <c r="DB2047" s="20"/>
      <c r="DC2047" s="20"/>
      <c r="DD2047" s="20"/>
      <c r="DE2047" s="20"/>
      <c r="DF2047" s="20"/>
      <c r="DG2047" s="20"/>
      <c r="DH2047" s="20"/>
      <c r="DI2047" s="20"/>
      <c r="DJ2047" s="20"/>
      <c r="DK2047" s="20"/>
      <c r="DL2047" s="20"/>
      <c r="DM2047" s="20"/>
      <c r="DN2047" s="20"/>
      <c r="DO2047" s="20"/>
      <c r="DP2047" s="20"/>
      <c r="DQ2047" s="20"/>
      <c r="DR2047" s="20"/>
      <c r="DS2047" s="20"/>
      <c r="DT2047" s="20"/>
      <c r="DU2047" s="20"/>
      <c r="DV2047" s="20"/>
      <c r="DW2047" s="20"/>
      <c r="DX2047" s="20"/>
      <c r="DY2047" s="20"/>
      <c r="DZ2047" s="20"/>
      <c r="EA2047" s="20"/>
      <c r="EB2047" s="20"/>
      <c r="EC2047" s="20"/>
      <c r="ED2047" s="20"/>
      <c r="EE2047" s="20"/>
      <c r="EF2047" s="20"/>
      <c r="EG2047" s="20"/>
      <c r="EH2047" s="20"/>
      <c r="EI2047" s="20"/>
      <c r="EJ2047" s="20"/>
      <c r="EK2047" s="20"/>
      <c r="EL2047" s="20"/>
      <c r="EM2047" s="20"/>
      <c r="EN2047" s="20"/>
      <c r="EO2047" s="20"/>
      <c r="EP2047" s="20"/>
      <c r="EQ2047" s="20"/>
      <c r="ER2047" s="20"/>
      <c r="ES2047" s="20"/>
      <c r="ET2047" s="20"/>
      <c r="EU2047" s="20"/>
      <c r="EV2047" s="20"/>
      <c r="EW2047" s="20"/>
      <c r="EX2047" s="20"/>
      <c r="EY2047" s="20"/>
      <c r="EZ2047" s="20"/>
      <c r="FA2047" s="20"/>
      <c r="FB2047" s="20"/>
      <c r="FC2047" s="20"/>
      <c r="FD2047" s="20"/>
      <c r="FE2047" s="20"/>
      <c r="FF2047" s="20"/>
      <c r="FG2047" s="20"/>
      <c r="FH2047" s="20"/>
      <c r="FI2047" s="20"/>
      <c r="FJ2047" s="20"/>
      <c r="FK2047" s="20"/>
      <c r="FL2047" s="20"/>
      <c r="FM2047" s="20"/>
      <c r="FN2047" s="20"/>
      <c r="FO2047" s="20"/>
      <c r="FP2047" s="20"/>
      <c r="FQ2047" s="20"/>
      <c r="FR2047" s="20"/>
      <c r="FS2047" s="20"/>
      <c r="FT2047" s="20"/>
      <c r="FU2047" s="20"/>
      <c r="FV2047" s="20"/>
      <c r="FW2047" s="20"/>
      <c r="FX2047" s="20"/>
      <c r="FY2047" s="20"/>
      <c r="FZ2047" s="20"/>
      <c r="GA2047" s="20"/>
      <c r="GB2047" s="20"/>
      <c r="GC2047" s="20"/>
      <c r="GD2047" s="20"/>
      <c r="GE2047" s="20"/>
      <c r="GF2047" s="20"/>
      <c r="GG2047" s="20"/>
      <c r="GH2047" s="20"/>
      <c r="GI2047" s="20"/>
      <c r="GJ2047" s="20"/>
      <c r="GK2047" s="20"/>
      <c r="GL2047" s="20"/>
      <c r="GM2047" s="20"/>
      <c r="GN2047" s="20"/>
      <c r="GO2047" s="20"/>
      <c r="GP2047" s="20"/>
      <c r="GQ2047" s="20"/>
      <c r="GR2047" s="20"/>
      <c r="GS2047" s="20"/>
      <c r="GT2047" s="20"/>
      <c r="GU2047" s="20"/>
      <c r="GV2047" s="20"/>
      <c r="GW2047" s="20"/>
      <c r="GX2047" s="20"/>
      <c r="GY2047" s="20"/>
      <c r="GZ2047" s="20"/>
      <c r="HA2047" s="20"/>
      <c r="HB2047" s="20"/>
      <c r="HC2047" s="20"/>
      <c r="HD2047" s="20"/>
      <c r="HE2047" s="20"/>
      <c r="HF2047" s="20"/>
      <c r="HG2047" s="20"/>
      <c r="HH2047" s="20"/>
      <c r="HI2047" s="20"/>
      <c r="HJ2047" s="20"/>
      <c r="HK2047" s="20"/>
      <c r="HL2047" s="20"/>
      <c r="HM2047" s="20"/>
      <c r="HN2047" s="20"/>
      <c r="HO2047" s="20"/>
      <c r="HP2047" s="20"/>
      <c r="HQ2047" s="20"/>
      <c r="HR2047" s="20"/>
      <c r="HS2047" s="20"/>
      <c r="HT2047" s="20"/>
      <c r="HU2047" s="20"/>
      <c r="HV2047" s="20"/>
      <c r="HW2047" s="20"/>
      <c r="HX2047" s="20"/>
      <c r="HY2047" s="20"/>
      <c r="HZ2047" s="20"/>
      <c r="IA2047" s="20"/>
      <c r="IB2047" s="20"/>
      <c r="IC2047" s="20"/>
      <c r="ID2047" s="20"/>
      <c r="IE2047" s="20"/>
      <c r="IF2047" s="20"/>
      <c r="IG2047" s="20"/>
      <c r="IH2047" s="20"/>
      <c r="II2047" s="20"/>
      <c r="IJ2047" s="20"/>
      <c r="IK2047" s="20"/>
      <c r="IL2047" s="20"/>
      <c r="IM2047" s="20"/>
      <c r="IN2047" s="20"/>
      <c r="IO2047" s="20"/>
    </row>
    <row r="2048" s="99" customFormat="true" ht="14.25" hidden="true" customHeight="false" outlineLevel="0" collapsed="false">
      <c r="A2048" s="33"/>
      <c r="B2048" s="33"/>
      <c r="C2048" s="86"/>
      <c r="D2048" s="39" t="s">
        <v>2031</v>
      </c>
      <c r="E2048" s="49"/>
      <c r="F2048" s="49"/>
      <c r="G2048" s="49"/>
      <c r="H2048" s="49"/>
      <c r="I2048" s="49"/>
      <c r="J2048" s="49"/>
      <c r="K2048" s="39" t="s">
        <v>44</v>
      </c>
      <c r="L2048" s="20"/>
      <c r="M2048" s="20"/>
      <c r="N2048" s="20"/>
      <c r="O2048" s="20"/>
      <c r="P2048" s="20"/>
      <c r="Q2048" s="20"/>
      <c r="R2048" s="20"/>
      <c r="S2048" s="20"/>
      <c r="T2048" s="20"/>
      <c r="U2048" s="20"/>
      <c r="V2048" s="20"/>
      <c r="W2048" s="20"/>
      <c r="X2048" s="20"/>
      <c r="Y2048" s="20"/>
      <c r="Z2048" s="20"/>
      <c r="AA2048" s="20"/>
      <c r="AB2048" s="20"/>
      <c r="AC2048" s="20"/>
      <c r="AD2048" s="20"/>
      <c r="AE2048" s="20"/>
      <c r="AF2048" s="20"/>
      <c r="AG2048" s="20"/>
      <c r="AH2048" s="20"/>
      <c r="AI2048" s="20"/>
      <c r="AJ2048" s="20"/>
      <c r="AK2048" s="20"/>
      <c r="AL2048" s="20"/>
      <c r="AM2048" s="20"/>
      <c r="AN2048" s="20"/>
      <c r="AO2048" s="20"/>
      <c r="AP2048" s="20"/>
      <c r="AQ2048" s="20"/>
      <c r="AR2048" s="20"/>
      <c r="AS2048" s="20"/>
      <c r="AT2048" s="20"/>
      <c r="AU2048" s="20"/>
      <c r="AV2048" s="20"/>
      <c r="AW2048" s="20"/>
      <c r="AX2048" s="20"/>
      <c r="AY2048" s="20"/>
      <c r="AZ2048" s="20"/>
      <c r="BA2048" s="20"/>
      <c r="BB2048" s="20"/>
      <c r="BC2048" s="20"/>
      <c r="BD2048" s="20"/>
      <c r="BE2048" s="20"/>
      <c r="BF2048" s="20"/>
      <c r="BG2048" s="20"/>
      <c r="BH2048" s="20"/>
      <c r="BI2048" s="20"/>
      <c r="BJ2048" s="20"/>
      <c r="BK2048" s="20"/>
      <c r="BL2048" s="20"/>
      <c r="BM2048" s="20"/>
      <c r="BN2048" s="20"/>
      <c r="BO2048" s="20"/>
      <c r="BP2048" s="20"/>
      <c r="BQ2048" s="20"/>
      <c r="BR2048" s="20"/>
      <c r="BS2048" s="20"/>
      <c r="BT2048" s="20"/>
      <c r="BU2048" s="20"/>
      <c r="BV2048" s="20"/>
      <c r="BW2048" s="20"/>
      <c r="BX2048" s="20"/>
      <c r="BY2048" s="20"/>
      <c r="BZ2048" s="20"/>
      <c r="CA2048" s="20"/>
      <c r="CB2048" s="20"/>
      <c r="CC2048" s="20"/>
      <c r="CD2048" s="20"/>
      <c r="CE2048" s="20"/>
      <c r="CF2048" s="20"/>
      <c r="CG2048" s="20"/>
      <c r="CH2048" s="20"/>
      <c r="CI2048" s="20"/>
      <c r="CJ2048" s="20"/>
      <c r="CK2048" s="20"/>
      <c r="CL2048" s="20"/>
      <c r="CM2048" s="20"/>
      <c r="CN2048" s="20"/>
      <c r="CO2048" s="20"/>
      <c r="CP2048" s="20"/>
      <c r="CQ2048" s="20"/>
      <c r="CR2048" s="20"/>
      <c r="CS2048" s="20"/>
      <c r="CT2048" s="20"/>
      <c r="CU2048" s="20"/>
      <c r="CV2048" s="20"/>
      <c r="CW2048" s="20"/>
      <c r="CX2048" s="20"/>
      <c r="CY2048" s="20"/>
      <c r="CZ2048" s="20"/>
      <c r="DA2048" s="20"/>
      <c r="DB2048" s="20"/>
      <c r="DC2048" s="20"/>
      <c r="DD2048" s="20"/>
      <c r="DE2048" s="20"/>
      <c r="DF2048" s="20"/>
      <c r="DG2048" s="20"/>
      <c r="DH2048" s="20"/>
      <c r="DI2048" s="20"/>
      <c r="DJ2048" s="20"/>
      <c r="DK2048" s="20"/>
      <c r="DL2048" s="20"/>
      <c r="DM2048" s="20"/>
      <c r="DN2048" s="20"/>
      <c r="DO2048" s="20"/>
      <c r="DP2048" s="20"/>
      <c r="DQ2048" s="20"/>
      <c r="DR2048" s="20"/>
      <c r="DS2048" s="20"/>
      <c r="DT2048" s="20"/>
      <c r="DU2048" s="20"/>
      <c r="DV2048" s="20"/>
      <c r="DW2048" s="20"/>
      <c r="DX2048" s="20"/>
      <c r="DY2048" s="20"/>
      <c r="DZ2048" s="20"/>
      <c r="EA2048" s="20"/>
      <c r="EB2048" s="20"/>
      <c r="EC2048" s="20"/>
      <c r="ED2048" s="20"/>
      <c r="EE2048" s="20"/>
      <c r="EF2048" s="20"/>
      <c r="EG2048" s="20"/>
      <c r="EH2048" s="20"/>
      <c r="EI2048" s="20"/>
      <c r="EJ2048" s="20"/>
      <c r="EK2048" s="20"/>
      <c r="EL2048" s="20"/>
      <c r="EM2048" s="20"/>
      <c r="EN2048" s="20"/>
      <c r="EO2048" s="20"/>
      <c r="EP2048" s="20"/>
      <c r="EQ2048" s="20"/>
      <c r="ER2048" s="20"/>
      <c r="ES2048" s="20"/>
      <c r="ET2048" s="20"/>
      <c r="EU2048" s="20"/>
      <c r="EV2048" s="20"/>
      <c r="EW2048" s="20"/>
      <c r="EX2048" s="20"/>
      <c r="EY2048" s="20"/>
      <c r="EZ2048" s="20"/>
      <c r="FA2048" s="20"/>
      <c r="FB2048" s="20"/>
      <c r="FC2048" s="20"/>
      <c r="FD2048" s="20"/>
      <c r="FE2048" s="20"/>
      <c r="FF2048" s="20"/>
      <c r="FG2048" s="20"/>
      <c r="FH2048" s="20"/>
      <c r="FI2048" s="20"/>
      <c r="FJ2048" s="20"/>
      <c r="FK2048" s="20"/>
      <c r="FL2048" s="20"/>
      <c r="FM2048" s="20"/>
      <c r="FN2048" s="20"/>
      <c r="FO2048" s="20"/>
      <c r="FP2048" s="20"/>
      <c r="FQ2048" s="20"/>
      <c r="FR2048" s="20"/>
      <c r="FS2048" s="20"/>
      <c r="FT2048" s="20"/>
      <c r="FU2048" s="20"/>
      <c r="FV2048" s="20"/>
      <c r="FW2048" s="20"/>
      <c r="FX2048" s="20"/>
      <c r="FY2048" s="20"/>
      <c r="FZ2048" s="20"/>
      <c r="GA2048" s="20"/>
      <c r="GB2048" s="20"/>
      <c r="GC2048" s="20"/>
      <c r="GD2048" s="20"/>
      <c r="GE2048" s="20"/>
      <c r="GF2048" s="20"/>
      <c r="GG2048" s="20"/>
      <c r="GH2048" s="20"/>
      <c r="GI2048" s="20"/>
      <c r="GJ2048" s="20"/>
      <c r="GK2048" s="20"/>
      <c r="GL2048" s="20"/>
      <c r="GM2048" s="20"/>
      <c r="GN2048" s="20"/>
      <c r="GO2048" s="20"/>
      <c r="GP2048" s="20"/>
      <c r="GQ2048" s="20"/>
      <c r="GR2048" s="20"/>
      <c r="GS2048" s="20"/>
      <c r="GT2048" s="20"/>
      <c r="GU2048" s="20"/>
      <c r="GV2048" s="20"/>
      <c r="GW2048" s="20"/>
      <c r="GX2048" s="20"/>
      <c r="GY2048" s="20"/>
      <c r="GZ2048" s="20"/>
      <c r="HA2048" s="20"/>
      <c r="HB2048" s="20"/>
      <c r="HC2048" s="20"/>
      <c r="HD2048" s="20"/>
      <c r="HE2048" s="20"/>
      <c r="HF2048" s="20"/>
      <c r="HG2048" s="20"/>
      <c r="HH2048" s="20"/>
      <c r="HI2048" s="20"/>
      <c r="HJ2048" s="20"/>
      <c r="HK2048" s="20"/>
      <c r="HL2048" s="20"/>
      <c r="HM2048" s="20"/>
      <c r="HN2048" s="20"/>
      <c r="HO2048" s="20"/>
      <c r="HP2048" s="20"/>
      <c r="HQ2048" s="20"/>
      <c r="HR2048" s="20"/>
      <c r="HS2048" s="20"/>
      <c r="HT2048" s="20"/>
      <c r="HU2048" s="20"/>
      <c r="HV2048" s="20"/>
      <c r="HW2048" s="20"/>
      <c r="HX2048" s="20"/>
      <c r="HY2048" s="20"/>
      <c r="HZ2048" s="20"/>
      <c r="IA2048" s="20"/>
      <c r="IB2048" s="20"/>
      <c r="IC2048" s="20"/>
      <c r="ID2048" s="20"/>
      <c r="IE2048" s="20"/>
      <c r="IF2048" s="20"/>
      <c r="IG2048" s="20"/>
      <c r="IH2048" s="20"/>
      <c r="II2048" s="20"/>
      <c r="IJ2048" s="20"/>
      <c r="IK2048" s="20"/>
      <c r="IL2048" s="20"/>
      <c r="IM2048" s="20"/>
      <c r="IN2048" s="20"/>
      <c r="IO2048" s="20"/>
    </row>
    <row r="2049" s="99" customFormat="true" ht="14.25" hidden="true" customHeight="false" outlineLevel="0" collapsed="false">
      <c r="A2049" s="33"/>
      <c r="B2049" s="33"/>
      <c r="C2049" s="86"/>
      <c r="D2049" s="39" t="s">
        <v>2032</v>
      </c>
      <c r="E2049" s="49"/>
      <c r="F2049" s="49"/>
      <c r="G2049" s="49"/>
      <c r="H2049" s="49"/>
      <c r="I2049" s="49"/>
      <c r="J2049" s="49"/>
      <c r="K2049" s="39" t="s">
        <v>44</v>
      </c>
      <c r="L2049" s="20"/>
      <c r="M2049" s="20"/>
      <c r="N2049" s="20"/>
      <c r="O2049" s="20"/>
      <c r="P2049" s="20"/>
      <c r="Q2049" s="20"/>
      <c r="R2049" s="20"/>
      <c r="S2049" s="20"/>
      <c r="T2049" s="20"/>
      <c r="U2049" s="20"/>
      <c r="V2049" s="20"/>
      <c r="W2049" s="20"/>
      <c r="X2049" s="20"/>
      <c r="Y2049" s="20"/>
      <c r="Z2049" s="20"/>
      <c r="AA2049" s="20"/>
      <c r="AB2049" s="20"/>
      <c r="AC2049" s="20"/>
      <c r="AD2049" s="20"/>
      <c r="AE2049" s="20"/>
      <c r="AF2049" s="20"/>
      <c r="AG2049" s="20"/>
      <c r="AH2049" s="20"/>
      <c r="AI2049" s="20"/>
      <c r="AJ2049" s="20"/>
      <c r="AK2049" s="20"/>
      <c r="AL2049" s="20"/>
      <c r="AM2049" s="20"/>
      <c r="AN2049" s="20"/>
      <c r="AO2049" s="20"/>
      <c r="AP2049" s="20"/>
      <c r="AQ2049" s="20"/>
      <c r="AR2049" s="20"/>
      <c r="AS2049" s="20"/>
      <c r="AT2049" s="20"/>
      <c r="AU2049" s="20"/>
      <c r="AV2049" s="20"/>
      <c r="AW2049" s="20"/>
      <c r="AX2049" s="20"/>
      <c r="AY2049" s="20"/>
      <c r="AZ2049" s="20"/>
      <c r="BA2049" s="20"/>
      <c r="BB2049" s="20"/>
      <c r="BC2049" s="20"/>
      <c r="BD2049" s="20"/>
      <c r="BE2049" s="20"/>
      <c r="BF2049" s="20"/>
      <c r="BG2049" s="20"/>
      <c r="BH2049" s="20"/>
      <c r="BI2049" s="20"/>
      <c r="BJ2049" s="20"/>
      <c r="BK2049" s="20"/>
      <c r="BL2049" s="20"/>
      <c r="BM2049" s="20"/>
      <c r="BN2049" s="20"/>
      <c r="BO2049" s="20"/>
      <c r="BP2049" s="20"/>
      <c r="BQ2049" s="20"/>
      <c r="BR2049" s="20"/>
      <c r="BS2049" s="20"/>
      <c r="BT2049" s="20"/>
      <c r="BU2049" s="20"/>
      <c r="BV2049" s="20"/>
      <c r="BW2049" s="20"/>
      <c r="BX2049" s="20"/>
      <c r="BY2049" s="20"/>
      <c r="BZ2049" s="20"/>
      <c r="CA2049" s="20"/>
      <c r="CB2049" s="20"/>
      <c r="CC2049" s="20"/>
      <c r="CD2049" s="20"/>
      <c r="CE2049" s="20"/>
      <c r="CF2049" s="20"/>
      <c r="CG2049" s="20"/>
      <c r="CH2049" s="20"/>
      <c r="CI2049" s="20"/>
      <c r="CJ2049" s="20"/>
      <c r="CK2049" s="20"/>
      <c r="CL2049" s="20"/>
      <c r="CM2049" s="20"/>
      <c r="CN2049" s="20"/>
      <c r="CO2049" s="20"/>
      <c r="CP2049" s="20"/>
      <c r="CQ2049" s="20"/>
      <c r="CR2049" s="20"/>
      <c r="CS2049" s="20"/>
      <c r="CT2049" s="20"/>
      <c r="CU2049" s="20"/>
      <c r="CV2049" s="20"/>
      <c r="CW2049" s="20"/>
      <c r="CX2049" s="20"/>
      <c r="CY2049" s="20"/>
      <c r="CZ2049" s="20"/>
      <c r="DA2049" s="20"/>
      <c r="DB2049" s="20"/>
      <c r="DC2049" s="20"/>
      <c r="DD2049" s="20"/>
      <c r="DE2049" s="20"/>
      <c r="DF2049" s="20"/>
      <c r="DG2049" s="20"/>
      <c r="DH2049" s="20"/>
      <c r="DI2049" s="20"/>
      <c r="DJ2049" s="20"/>
      <c r="DK2049" s="20"/>
      <c r="DL2049" s="20"/>
      <c r="DM2049" s="20"/>
      <c r="DN2049" s="20"/>
      <c r="DO2049" s="20"/>
      <c r="DP2049" s="20"/>
      <c r="DQ2049" s="20"/>
      <c r="DR2049" s="20"/>
      <c r="DS2049" s="20"/>
      <c r="DT2049" s="20"/>
      <c r="DU2049" s="20"/>
      <c r="DV2049" s="20"/>
      <c r="DW2049" s="20"/>
      <c r="DX2049" s="20"/>
      <c r="DY2049" s="20"/>
      <c r="DZ2049" s="20"/>
      <c r="EA2049" s="20"/>
      <c r="EB2049" s="20"/>
      <c r="EC2049" s="20"/>
      <c r="ED2049" s="20"/>
      <c r="EE2049" s="20"/>
      <c r="EF2049" s="20"/>
      <c r="EG2049" s="20"/>
      <c r="EH2049" s="20"/>
      <c r="EI2049" s="20"/>
      <c r="EJ2049" s="20"/>
      <c r="EK2049" s="20"/>
      <c r="EL2049" s="20"/>
      <c r="EM2049" s="20"/>
      <c r="EN2049" s="20"/>
      <c r="EO2049" s="20"/>
      <c r="EP2049" s="20"/>
      <c r="EQ2049" s="20"/>
      <c r="ER2049" s="20"/>
      <c r="ES2049" s="20"/>
      <c r="ET2049" s="20"/>
      <c r="EU2049" s="20"/>
      <c r="EV2049" s="20"/>
      <c r="EW2049" s="20"/>
      <c r="EX2049" s="20"/>
      <c r="EY2049" s="20"/>
      <c r="EZ2049" s="20"/>
      <c r="FA2049" s="20"/>
      <c r="FB2049" s="20"/>
      <c r="FC2049" s="20"/>
      <c r="FD2049" s="20"/>
      <c r="FE2049" s="20"/>
      <c r="FF2049" s="20"/>
      <c r="FG2049" s="20"/>
      <c r="FH2049" s="20"/>
      <c r="FI2049" s="20"/>
      <c r="FJ2049" s="20"/>
      <c r="FK2049" s="20"/>
      <c r="FL2049" s="20"/>
      <c r="FM2049" s="20"/>
      <c r="FN2049" s="20"/>
      <c r="FO2049" s="20"/>
      <c r="FP2049" s="20"/>
      <c r="FQ2049" s="20"/>
      <c r="FR2049" s="20"/>
      <c r="FS2049" s="20"/>
      <c r="FT2049" s="20"/>
      <c r="FU2049" s="20"/>
      <c r="FV2049" s="20"/>
      <c r="FW2049" s="20"/>
      <c r="FX2049" s="20"/>
      <c r="FY2049" s="20"/>
      <c r="FZ2049" s="20"/>
      <c r="GA2049" s="20"/>
      <c r="GB2049" s="20"/>
      <c r="GC2049" s="20"/>
      <c r="GD2049" s="20"/>
      <c r="GE2049" s="20"/>
      <c r="GF2049" s="20"/>
      <c r="GG2049" s="20"/>
      <c r="GH2049" s="20"/>
      <c r="GI2049" s="20"/>
      <c r="GJ2049" s="20"/>
      <c r="GK2049" s="20"/>
      <c r="GL2049" s="20"/>
      <c r="GM2049" s="20"/>
      <c r="GN2049" s="20"/>
      <c r="GO2049" s="20"/>
      <c r="GP2049" s="20"/>
      <c r="GQ2049" s="20"/>
      <c r="GR2049" s="20"/>
      <c r="GS2049" s="20"/>
      <c r="GT2049" s="20"/>
      <c r="GU2049" s="20"/>
      <c r="GV2049" s="20"/>
      <c r="GW2049" s="20"/>
      <c r="GX2049" s="20"/>
      <c r="GY2049" s="20"/>
      <c r="GZ2049" s="20"/>
      <c r="HA2049" s="20"/>
      <c r="HB2049" s="20"/>
      <c r="HC2049" s="20"/>
      <c r="HD2049" s="20"/>
      <c r="HE2049" s="20"/>
      <c r="HF2049" s="20"/>
      <c r="HG2049" s="20"/>
      <c r="HH2049" s="20"/>
      <c r="HI2049" s="20"/>
      <c r="HJ2049" s="20"/>
      <c r="HK2049" s="20"/>
      <c r="HL2049" s="20"/>
      <c r="HM2049" s="20"/>
      <c r="HN2049" s="20"/>
      <c r="HO2049" s="20"/>
      <c r="HP2049" s="20"/>
      <c r="HQ2049" s="20"/>
      <c r="HR2049" s="20"/>
      <c r="HS2049" s="20"/>
      <c r="HT2049" s="20"/>
      <c r="HU2049" s="20"/>
      <c r="HV2049" s="20"/>
      <c r="HW2049" s="20"/>
      <c r="HX2049" s="20"/>
      <c r="HY2049" s="20"/>
      <c r="HZ2049" s="20"/>
      <c r="IA2049" s="20"/>
      <c r="IB2049" s="20"/>
      <c r="IC2049" s="20"/>
      <c r="ID2049" s="20"/>
      <c r="IE2049" s="20"/>
      <c r="IF2049" s="20"/>
      <c r="IG2049" s="20"/>
      <c r="IH2049" s="20"/>
      <c r="II2049" s="20"/>
      <c r="IJ2049" s="20"/>
      <c r="IK2049" s="20"/>
      <c r="IL2049" s="20"/>
      <c r="IM2049" s="20"/>
      <c r="IN2049" s="20"/>
      <c r="IO2049" s="20"/>
    </row>
    <row r="2050" s="99" customFormat="true" ht="14.25" hidden="true" customHeight="false" outlineLevel="0" collapsed="false">
      <c r="A2050" s="33"/>
      <c r="B2050" s="33"/>
      <c r="C2050" s="86"/>
      <c r="D2050" s="39" t="s">
        <v>2033</v>
      </c>
      <c r="E2050" s="49"/>
      <c r="F2050" s="49"/>
      <c r="G2050" s="49"/>
      <c r="H2050" s="49"/>
      <c r="I2050" s="49"/>
      <c r="J2050" s="49"/>
      <c r="K2050" s="39" t="s">
        <v>44</v>
      </c>
      <c r="L2050" s="20"/>
      <c r="M2050" s="20"/>
      <c r="N2050" s="20"/>
      <c r="O2050" s="20"/>
      <c r="P2050" s="20"/>
      <c r="Q2050" s="20"/>
      <c r="R2050" s="20"/>
      <c r="S2050" s="20"/>
      <c r="T2050" s="20"/>
      <c r="U2050" s="20"/>
      <c r="V2050" s="20"/>
      <c r="W2050" s="20"/>
      <c r="X2050" s="20"/>
      <c r="Y2050" s="20"/>
      <c r="Z2050" s="20"/>
      <c r="AA2050" s="20"/>
      <c r="AB2050" s="20"/>
      <c r="AC2050" s="20"/>
      <c r="AD2050" s="20"/>
      <c r="AE2050" s="20"/>
      <c r="AF2050" s="20"/>
      <c r="AG2050" s="20"/>
      <c r="AH2050" s="20"/>
      <c r="AI2050" s="20"/>
      <c r="AJ2050" s="20"/>
      <c r="AK2050" s="20"/>
      <c r="AL2050" s="20"/>
      <c r="AM2050" s="20"/>
      <c r="AN2050" s="20"/>
      <c r="AO2050" s="20"/>
      <c r="AP2050" s="20"/>
      <c r="AQ2050" s="20"/>
      <c r="AR2050" s="20"/>
      <c r="AS2050" s="20"/>
      <c r="AT2050" s="20"/>
      <c r="AU2050" s="20"/>
      <c r="AV2050" s="20"/>
      <c r="AW2050" s="20"/>
      <c r="AX2050" s="20"/>
      <c r="AY2050" s="20"/>
      <c r="AZ2050" s="20"/>
      <c r="BA2050" s="20"/>
      <c r="BB2050" s="20"/>
      <c r="BC2050" s="20"/>
      <c r="BD2050" s="20"/>
      <c r="BE2050" s="20"/>
      <c r="BF2050" s="20"/>
      <c r="BG2050" s="20"/>
      <c r="BH2050" s="20"/>
      <c r="BI2050" s="20"/>
      <c r="BJ2050" s="20"/>
      <c r="BK2050" s="20"/>
      <c r="BL2050" s="20"/>
      <c r="BM2050" s="20"/>
      <c r="BN2050" s="20"/>
      <c r="BO2050" s="20"/>
      <c r="BP2050" s="20"/>
      <c r="BQ2050" s="20"/>
      <c r="BR2050" s="20"/>
      <c r="BS2050" s="20"/>
      <c r="BT2050" s="20"/>
      <c r="BU2050" s="20"/>
      <c r="BV2050" s="20"/>
      <c r="BW2050" s="20"/>
      <c r="BX2050" s="20"/>
      <c r="BY2050" s="20"/>
      <c r="BZ2050" s="20"/>
      <c r="CA2050" s="20"/>
      <c r="CB2050" s="20"/>
      <c r="CC2050" s="20"/>
      <c r="CD2050" s="20"/>
      <c r="CE2050" s="20"/>
      <c r="CF2050" s="20"/>
      <c r="CG2050" s="20"/>
      <c r="CH2050" s="20"/>
      <c r="CI2050" s="20"/>
      <c r="CJ2050" s="20"/>
      <c r="CK2050" s="20"/>
      <c r="CL2050" s="20"/>
      <c r="CM2050" s="20"/>
      <c r="CN2050" s="20"/>
      <c r="CO2050" s="20"/>
      <c r="CP2050" s="20"/>
      <c r="CQ2050" s="20"/>
      <c r="CR2050" s="20"/>
      <c r="CS2050" s="20"/>
      <c r="CT2050" s="20"/>
      <c r="CU2050" s="20"/>
      <c r="CV2050" s="20"/>
      <c r="CW2050" s="20"/>
      <c r="CX2050" s="20"/>
      <c r="CY2050" s="20"/>
      <c r="CZ2050" s="20"/>
      <c r="DA2050" s="20"/>
      <c r="DB2050" s="20"/>
      <c r="DC2050" s="20"/>
      <c r="DD2050" s="20"/>
      <c r="DE2050" s="20"/>
      <c r="DF2050" s="20"/>
      <c r="DG2050" s="20"/>
      <c r="DH2050" s="20"/>
      <c r="DI2050" s="20"/>
      <c r="DJ2050" s="20"/>
      <c r="DK2050" s="20"/>
      <c r="DL2050" s="20"/>
      <c r="DM2050" s="20"/>
      <c r="DN2050" s="20"/>
      <c r="DO2050" s="20"/>
      <c r="DP2050" s="20"/>
      <c r="DQ2050" s="20"/>
      <c r="DR2050" s="20"/>
      <c r="DS2050" s="20"/>
      <c r="DT2050" s="20"/>
      <c r="DU2050" s="20"/>
      <c r="DV2050" s="20"/>
      <c r="DW2050" s="20"/>
      <c r="DX2050" s="20"/>
      <c r="DY2050" s="20"/>
      <c r="DZ2050" s="20"/>
      <c r="EA2050" s="20"/>
      <c r="EB2050" s="20"/>
      <c r="EC2050" s="20"/>
      <c r="ED2050" s="20"/>
      <c r="EE2050" s="20"/>
      <c r="EF2050" s="20"/>
      <c r="EG2050" s="20"/>
      <c r="EH2050" s="20"/>
      <c r="EI2050" s="20"/>
      <c r="EJ2050" s="20"/>
      <c r="EK2050" s="20"/>
      <c r="EL2050" s="20"/>
      <c r="EM2050" s="20"/>
      <c r="EN2050" s="20"/>
      <c r="EO2050" s="20"/>
      <c r="EP2050" s="20"/>
      <c r="EQ2050" s="20"/>
      <c r="ER2050" s="20"/>
      <c r="ES2050" s="20"/>
      <c r="ET2050" s="20"/>
      <c r="EU2050" s="20"/>
      <c r="EV2050" s="20"/>
      <c r="EW2050" s="20"/>
      <c r="EX2050" s="20"/>
      <c r="EY2050" s="20"/>
      <c r="EZ2050" s="20"/>
      <c r="FA2050" s="20"/>
      <c r="FB2050" s="20"/>
      <c r="FC2050" s="20"/>
      <c r="FD2050" s="20"/>
      <c r="FE2050" s="20"/>
      <c r="FF2050" s="20"/>
      <c r="FG2050" s="20"/>
      <c r="FH2050" s="20"/>
      <c r="FI2050" s="20"/>
      <c r="FJ2050" s="20"/>
      <c r="FK2050" s="20"/>
      <c r="FL2050" s="20"/>
      <c r="FM2050" s="20"/>
      <c r="FN2050" s="20"/>
      <c r="FO2050" s="20"/>
      <c r="FP2050" s="20"/>
      <c r="FQ2050" s="20"/>
      <c r="FR2050" s="20"/>
      <c r="FS2050" s="20"/>
      <c r="FT2050" s="20"/>
      <c r="FU2050" s="20"/>
      <c r="FV2050" s="20"/>
      <c r="FW2050" s="20"/>
      <c r="FX2050" s="20"/>
      <c r="FY2050" s="20"/>
      <c r="FZ2050" s="20"/>
      <c r="GA2050" s="20"/>
      <c r="GB2050" s="20"/>
      <c r="GC2050" s="20"/>
      <c r="GD2050" s="20"/>
      <c r="GE2050" s="20"/>
      <c r="GF2050" s="20"/>
      <c r="GG2050" s="20"/>
      <c r="GH2050" s="20"/>
      <c r="GI2050" s="20"/>
      <c r="GJ2050" s="20"/>
      <c r="GK2050" s="20"/>
      <c r="GL2050" s="20"/>
      <c r="GM2050" s="20"/>
      <c r="GN2050" s="20"/>
      <c r="GO2050" s="20"/>
      <c r="GP2050" s="20"/>
      <c r="GQ2050" s="20"/>
      <c r="GR2050" s="20"/>
      <c r="GS2050" s="20"/>
      <c r="GT2050" s="20"/>
      <c r="GU2050" s="20"/>
      <c r="GV2050" s="20"/>
      <c r="GW2050" s="20"/>
      <c r="GX2050" s="20"/>
      <c r="GY2050" s="20"/>
      <c r="GZ2050" s="20"/>
      <c r="HA2050" s="20"/>
      <c r="HB2050" s="20"/>
      <c r="HC2050" s="20"/>
      <c r="HD2050" s="20"/>
      <c r="HE2050" s="20"/>
      <c r="HF2050" s="20"/>
      <c r="HG2050" s="20"/>
      <c r="HH2050" s="20"/>
      <c r="HI2050" s="20"/>
      <c r="HJ2050" s="20"/>
      <c r="HK2050" s="20"/>
      <c r="HL2050" s="20"/>
      <c r="HM2050" s="20"/>
      <c r="HN2050" s="20"/>
      <c r="HO2050" s="20"/>
      <c r="HP2050" s="20"/>
      <c r="HQ2050" s="20"/>
      <c r="HR2050" s="20"/>
      <c r="HS2050" s="20"/>
      <c r="HT2050" s="20"/>
      <c r="HU2050" s="20"/>
      <c r="HV2050" s="20"/>
      <c r="HW2050" s="20"/>
      <c r="HX2050" s="20"/>
      <c r="HY2050" s="20"/>
      <c r="HZ2050" s="20"/>
      <c r="IA2050" s="20"/>
      <c r="IB2050" s="20"/>
      <c r="IC2050" s="20"/>
      <c r="ID2050" s="20"/>
      <c r="IE2050" s="20"/>
      <c r="IF2050" s="20"/>
      <c r="IG2050" s="20"/>
      <c r="IH2050" s="20"/>
      <c r="II2050" s="20"/>
      <c r="IJ2050" s="20"/>
      <c r="IK2050" s="20"/>
      <c r="IL2050" s="20"/>
      <c r="IM2050" s="20"/>
      <c r="IN2050" s="20"/>
      <c r="IO2050" s="20"/>
    </row>
    <row r="2051" s="99" customFormat="true" ht="14.25" hidden="true" customHeight="false" outlineLevel="0" collapsed="false">
      <c r="A2051" s="33"/>
      <c r="B2051" s="33"/>
      <c r="C2051" s="86"/>
      <c r="D2051" s="39" t="s">
        <v>2034</v>
      </c>
      <c r="E2051" s="49"/>
      <c r="F2051" s="49"/>
      <c r="G2051" s="49"/>
      <c r="H2051" s="49"/>
      <c r="I2051" s="49"/>
      <c r="J2051" s="49"/>
      <c r="K2051" s="39" t="s">
        <v>44</v>
      </c>
      <c r="L2051" s="20"/>
      <c r="M2051" s="20"/>
      <c r="N2051" s="20"/>
      <c r="O2051" s="20"/>
      <c r="P2051" s="20"/>
      <c r="Q2051" s="20"/>
      <c r="R2051" s="20"/>
      <c r="S2051" s="20"/>
      <c r="T2051" s="20"/>
      <c r="U2051" s="20"/>
      <c r="V2051" s="20"/>
      <c r="W2051" s="20"/>
      <c r="X2051" s="20"/>
      <c r="Y2051" s="20"/>
      <c r="Z2051" s="20"/>
      <c r="AA2051" s="20"/>
      <c r="AB2051" s="20"/>
      <c r="AC2051" s="20"/>
      <c r="AD2051" s="20"/>
      <c r="AE2051" s="20"/>
      <c r="AF2051" s="20"/>
      <c r="AG2051" s="20"/>
      <c r="AH2051" s="20"/>
      <c r="AI2051" s="20"/>
      <c r="AJ2051" s="20"/>
      <c r="AK2051" s="20"/>
      <c r="AL2051" s="20"/>
      <c r="AM2051" s="20"/>
      <c r="AN2051" s="20"/>
      <c r="AO2051" s="20"/>
      <c r="AP2051" s="20"/>
      <c r="AQ2051" s="20"/>
      <c r="AR2051" s="20"/>
      <c r="AS2051" s="20"/>
      <c r="AT2051" s="20"/>
      <c r="AU2051" s="20"/>
      <c r="AV2051" s="20"/>
      <c r="AW2051" s="20"/>
      <c r="AX2051" s="20"/>
      <c r="AY2051" s="20"/>
      <c r="AZ2051" s="20"/>
      <c r="BA2051" s="20"/>
      <c r="BB2051" s="20"/>
      <c r="BC2051" s="20"/>
      <c r="BD2051" s="20"/>
      <c r="BE2051" s="20"/>
      <c r="BF2051" s="20"/>
      <c r="BG2051" s="20"/>
      <c r="BH2051" s="20"/>
      <c r="BI2051" s="20"/>
      <c r="BJ2051" s="20"/>
      <c r="BK2051" s="20"/>
      <c r="BL2051" s="20"/>
      <c r="BM2051" s="20"/>
      <c r="BN2051" s="20"/>
      <c r="BO2051" s="20"/>
      <c r="BP2051" s="20"/>
      <c r="BQ2051" s="20"/>
      <c r="BR2051" s="20"/>
      <c r="BS2051" s="20"/>
      <c r="BT2051" s="20"/>
      <c r="BU2051" s="20"/>
      <c r="BV2051" s="20"/>
      <c r="BW2051" s="20"/>
      <c r="BX2051" s="20"/>
      <c r="BY2051" s="20"/>
      <c r="BZ2051" s="20"/>
      <c r="CA2051" s="20"/>
      <c r="CB2051" s="20"/>
      <c r="CC2051" s="20"/>
      <c r="CD2051" s="20"/>
      <c r="CE2051" s="20"/>
      <c r="CF2051" s="20"/>
      <c r="CG2051" s="20"/>
      <c r="CH2051" s="20"/>
      <c r="CI2051" s="20"/>
      <c r="CJ2051" s="20"/>
      <c r="CK2051" s="20"/>
      <c r="CL2051" s="20"/>
      <c r="CM2051" s="20"/>
      <c r="CN2051" s="20"/>
      <c r="CO2051" s="20"/>
      <c r="CP2051" s="20"/>
      <c r="CQ2051" s="20"/>
      <c r="CR2051" s="20"/>
      <c r="CS2051" s="20"/>
      <c r="CT2051" s="20"/>
      <c r="CU2051" s="20"/>
      <c r="CV2051" s="20"/>
      <c r="CW2051" s="20"/>
      <c r="CX2051" s="20"/>
      <c r="CY2051" s="20"/>
      <c r="CZ2051" s="20"/>
      <c r="DA2051" s="20"/>
      <c r="DB2051" s="20"/>
      <c r="DC2051" s="20"/>
      <c r="DD2051" s="20"/>
      <c r="DE2051" s="20"/>
      <c r="DF2051" s="20"/>
      <c r="DG2051" s="20"/>
      <c r="DH2051" s="20"/>
      <c r="DI2051" s="20"/>
      <c r="DJ2051" s="20"/>
      <c r="DK2051" s="20"/>
      <c r="DL2051" s="20"/>
      <c r="DM2051" s="20"/>
      <c r="DN2051" s="20"/>
      <c r="DO2051" s="20"/>
      <c r="DP2051" s="20"/>
      <c r="DQ2051" s="20"/>
      <c r="DR2051" s="20"/>
      <c r="DS2051" s="20"/>
      <c r="DT2051" s="20"/>
      <c r="DU2051" s="20"/>
      <c r="DV2051" s="20"/>
      <c r="DW2051" s="20"/>
      <c r="DX2051" s="20"/>
      <c r="DY2051" s="20"/>
      <c r="DZ2051" s="20"/>
      <c r="EA2051" s="20"/>
      <c r="EB2051" s="20"/>
      <c r="EC2051" s="20"/>
      <c r="ED2051" s="20"/>
      <c r="EE2051" s="20"/>
      <c r="EF2051" s="20"/>
      <c r="EG2051" s="20"/>
      <c r="EH2051" s="20"/>
      <c r="EI2051" s="20"/>
      <c r="EJ2051" s="20"/>
      <c r="EK2051" s="20"/>
      <c r="EL2051" s="20"/>
      <c r="EM2051" s="20"/>
      <c r="EN2051" s="20"/>
      <c r="EO2051" s="20"/>
      <c r="EP2051" s="20"/>
      <c r="EQ2051" s="20"/>
      <c r="ER2051" s="20"/>
      <c r="ES2051" s="20"/>
      <c r="ET2051" s="20"/>
      <c r="EU2051" s="20"/>
      <c r="EV2051" s="20"/>
      <c r="EW2051" s="20"/>
      <c r="EX2051" s="20"/>
      <c r="EY2051" s="20"/>
      <c r="EZ2051" s="20"/>
      <c r="FA2051" s="20"/>
      <c r="FB2051" s="20"/>
      <c r="FC2051" s="20"/>
      <c r="FD2051" s="20"/>
      <c r="FE2051" s="20"/>
      <c r="FF2051" s="20"/>
      <c r="FG2051" s="20"/>
      <c r="FH2051" s="20"/>
      <c r="FI2051" s="20"/>
      <c r="FJ2051" s="20"/>
      <c r="FK2051" s="20"/>
      <c r="FL2051" s="20"/>
      <c r="FM2051" s="20"/>
      <c r="FN2051" s="20"/>
      <c r="FO2051" s="20"/>
      <c r="FP2051" s="20"/>
      <c r="FQ2051" s="20"/>
      <c r="FR2051" s="20"/>
      <c r="FS2051" s="20"/>
      <c r="FT2051" s="20"/>
      <c r="FU2051" s="20"/>
      <c r="FV2051" s="20"/>
      <c r="FW2051" s="20"/>
      <c r="FX2051" s="20"/>
      <c r="FY2051" s="20"/>
      <c r="FZ2051" s="20"/>
      <c r="GA2051" s="20"/>
      <c r="GB2051" s="20"/>
      <c r="GC2051" s="20"/>
      <c r="GD2051" s="20"/>
      <c r="GE2051" s="20"/>
      <c r="GF2051" s="20"/>
      <c r="GG2051" s="20"/>
      <c r="GH2051" s="20"/>
      <c r="GI2051" s="20"/>
      <c r="GJ2051" s="20"/>
      <c r="GK2051" s="20"/>
      <c r="GL2051" s="20"/>
      <c r="GM2051" s="20"/>
      <c r="GN2051" s="20"/>
      <c r="GO2051" s="20"/>
      <c r="GP2051" s="20"/>
      <c r="GQ2051" s="20"/>
      <c r="GR2051" s="20"/>
      <c r="GS2051" s="20"/>
      <c r="GT2051" s="20"/>
      <c r="GU2051" s="20"/>
      <c r="GV2051" s="20"/>
      <c r="GW2051" s="20"/>
      <c r="GX2051" s="20"/>
      <c r="GY2051" s="20"/>
      <c r="GZ2051" s="20"/>
      <c r="HA2051" s="20"/>
      <c r="HB2051" s="20"/>
      <c r="HC2051" s="20"/>
      <c r="HD2051" s="20"/>
      <c r="HE2051" s="20"/>
      <c r="HF2051" s="20"/>
      <c r="HG2051" s="20"/>
      <c r="HH2051" s="20"/>
      <c r="HI2051" s="20"/>
      <c r="HJ2051" s="20"/>
      <c r="HK2051" s="20"/>
      <c r="HL2051" s="20"/>
      <c r="HM2051" s="20"/>
      <c r="HN2051" s="20"/>
      <c r="HO2051" s="20"/>
      <c r="HP2051" s="20"/>
      <c r="HQ2051" s="20"/>
      <c r="HR2051" s="20"/>
      <c r="HS2051" s="20"/>
      <c r="HT2051" s="20"/>
      <c r="HU2051" s="20"/>
      <c r="HV2051" s="20"/>
      <c r="HW2051" s="20"/>
      <c r="HX2051" s="20"/>
      <c r="HY2051" s="20"/>
      <c r="HZ2051" s="20"/>
      <c r="IA2051" s="20"/>
      <c r="IB2051" s="20"/>
      <c r="IC2051" s="20"/>
      <c r="ID2051" s="20"/>
      <c r="IE2051" s="20"/>
      <c r="IF2051" s="20"/>
      <c r="IG2051" s="20"/>
      <c r="IH2051" s="20"/>
      <c r="II2051" s="20"/>
      <c r="IJ2051" s="20"/>
      <c r="IK2051" s="20"/>
      <c r="IL2051" s="20"/>
      <c r="IM2051" s="20"/>
      <c r="IN2051" s="20"/>
      <c r="IO2051" s="20"/>
    </row>
    <row r="2052" s="99" customFormat="true" ht="14.25" hidden="true" customHeight="false" outlineLevel="0" collapsed="false">
      <c r="A2052" s="33"/>
      <c r="B2052" s="33"/>
      <c r="C2052" s="86"/>
      <c r="D2052" s="39" t="s">
        <v>2035</v>
      </c>
      <c r="E2052" s="49"/>
      <c r="F2052" s="49"/>
      <c r="G2052" s="49"/>
      <c r="H2052" s="49"/>
      <c r="I2052" s="49"/>
      <c r="J2052" s="49"/>
      <c r="K2052" s="39" t="s">
        <v>44</v>
      </c>
      <c r="L2052" s="20"/>
      <c r="M2052" s="20"/>
      <c r="N2052" s="20"/>
      <c r="O2052" s="20"/>
      <c r="P2052" s="20"/>
      <c r="Q2052" s="20"/>
      <c r="R2052" s="20"/>
      <c r="S2052" s="20"/>
      <c r="T2052" s="20"/>
      <c r="U2052" s="20"/>
      <c r="V2052" s="20"/>
      <c r="W2052" s="20"/>
      <c r="X2052" s="20"/>
      <c r="Y2052" s="20"/>
      <c r="Z2052" s="20"/>
      <c r="AA2052" s="20"/>
      <c r="AB2052" s="20"/>
      <c r="AC2052" s="20"/>
      <c r="AD2052" s="20"/>
      <c r="AE2052" s="20"/>
      <c r="AF2052" s="20"/>
      <c r="AG2052" s="20"/>
      <c r="AH2052" s="20"/>
      <c r="AI2052" s="20"/>
      <c r="AJ2052" s="20"/>
      <c r="AK2052" s="20"/>
      <c r="AL2052" s="20"/>
      <c r="AM2052" s="20"/>
      <c r="AN2052" s="20"/>
      <c r="AO2052" s="20"/>
      <c r="AP2052" s="20"/>
      <c r="AQ2052" s="20"/>
      <c r="AR2052" s="20"/>
      <c r="AS2052" s="20"/>
      <c r="AT2052" s="20"/>
      <c r="AU2052" s="20"/>
      <c r="AV2052" s="20"/>
      <c r="AW2052" s="20"/>
      <c r="AX2052" s="20"/>
      <c r="AY2052" s="20"/>
      <c r="AZ2052" s="20"/>
      <c r="BA2052" s="20"/>
      <c r="BB2052" s="20"/>
      <c r="BC2052" s="20"/>
      <c r="BD2052" s="20"/>
      <c r="BE2052" s="20"/>
      <c r="BF2052" s="20"/>
      <c r="BG2052" s="20"/>
      <c r="BH2052" s="20"/>
      <c r="BI2052" s="20"/>
      <c r="BJ2052" s="20"/>
      <c r="BK2052" s="20"/>
      <c r="BL2052" s="20"/>
      <c r="BM2052" s="20"/>
      <c r="BN2052" s="20"/>
      <c r="BO2052" s="20"/>
      <c r="BP2052" s="20"/>
      <c r="BQ2052" s="20"/>
      <c r="BR2052" s="20"/>
      <c r="BS2052" s="20"/>
      <c r="BT2052" s="20"/>
      <c r="BU2052" s="20"/>
      <c r="BV2052" s="20"/>
      <c r="BW2052" s="20"/>
      <c r="BX2052" s="20"/>
      <c r="BY2052" s="20"/>
      <c r="BZ2052" s="20"/>
      <c r="CA2052" s="20"/>
      <c r="CB2052" s="20"/>
      <c r="CC2052" s="20"/>
      <c r="CD2052" s="20"/>
      <c r="CE2052" s="20"/>
      <c r="CF2052" s="20"/>
      <c r="CG2052" s="20"/>
      <c r="CH2052" s="20"/>
      <c r="CI2052" s="20"/>
      <c r="CJ2052" s="20"/>
      <c r="CK2052" s="20"/>
      <c r="CL2052" s="20"/>
      <c r="CM2052" s="20"/>
      <c r="CN2052" s="20"/>
      <c r="CO2052" s="20"/>
      <c r="CP2052" s="20"/>
      <c r="CQ2052" s="20"/>
      <c r="CR2052" s="20"/>
      <c r="CS2052" s="20"/>
      <c r="CT2052" s="20"/>
      <c r="CU2052" s="20"/>
      <c r="CV2052" s="20"/>
      <c r="CW2052" s="20"/>
      <c r="CX2052" s="20"/>
      <c r="CY2052" s="20"/>
      <c r="CZ2052" s="20"/>
      <c r="DA2052" s="20"/>
      <c r="DB2052" s="20"/>
      <c r="DC2052" s="20"/>
      <c r="DD2052" s="20"/>
      <c r="DE2052" s="20"/>
      <c r="DF2052" s="20"/>
      <c r="DG2052" s="20"/>
      <c r="DH2052" s="20"/>
      <c r="DI2052" s="20"/>
      <c r="DJ2052" s="20"/>
      <c r="DK2052" s="20"/>
      <c r="DL2052" s="20"/>
      <c r="DM2052" s="20"/>
      <c r="DN2052" s="20"/>
      <c r="DO2052" s="20"/>
      <c r="DP2052" s="20"/>
      <c r="DQ2052" s="20"/>
      <c r="DR2052" s="20"/>
      <c r="DS2052" s="20"/>
      <c r="DT2052" s="20"/>
      <c r="DU2052" s="20"/>
      <c r="DV2052" s="20"/>
      <c r="DW2052" s="20"/>
      <c r="DX2052" s="20"/>
      <c r="DY2052" s="20"/>
      <c r="DZ2052" s="20"/>
      <c r="EA2052" s="20"/>
      <c r="EB2052" s="20"/>
      <c r="EC2052" s="20"/>
      <c r="ED2052" s="20"/>
      <c r="EE2052" s="20"/>
      <c r="EF2052" s="20"/>
      <c r="EG2052" s="20"/>
      <c r="EH2052" s="20"/>
      <c r="EI2052" s="20"/>
      <c r="EJ2052" s="20"/>
      <c r="EK2052" s="20"/>
      <c r="EL2052" s="20"/>
      <c r="EM2052" s="20"/>
      <c r="EN2052" s="20"/>
      <c r="EO2052" s="20"/>
      <c r="EP2052" s="20"/>
      <c r="EQ2052" s="20"/>
      <c r="ER2052" s="20"/>
      <c r="ES2052" s="20"/>
      <c r="ET2052" s="20"/>
      <c r="EU2052" s="20"/>
      <c r="EV2052" s="20"/>
      <c r="EW2052" s="20"/>
      <c r="EX2052" s="20"/>
      <c r="EY2052" s="20"/>
      <c r="EZ2052" s="20"/>
      <c r="FA2052" s="20"/>
      <c r="FB2052" s="20"/>
      <c r="FC2052" s="20"/>
      <c r="FD2052" s="20"/>
      <c r="FE2052" s="20"/>
      <c r="FF2052" s="20"/>
      <c r="FG2052" s="20"/>
      <c r="FH2052" s="20"/>
      <c r="FI2052" s="20"/>
      <c r="FJ2052" s="20"/>
      <c r="FK2052" s="20"/>
      <c r="FL2052" s="20"/>
      <c r="FM2052" s="20"/>
      <c r="FN2052" s="20"/>
      <c r="FO2052" s="20"/>
      <c r="FP2052" s="20"/>
      <c r="FQ2052" s="20"/>
      <c r="FR2052" s="20"/>
      <c r="FS2052" s="20"/>
      <c r="FT2052" s="20"/>
      <c r="FU2052" s="20"/>
      <c r="FV2052" s="20"/>
      <c r="FW2052" s="20"/>
      <c r="FX2052" s="20"/>
      <c r="FY2052" s="20"/>
      <c r="FZ2052" s="20"/>
      <c r="GA2052" s="20"/>
      <c r="GB2052" s="20"/>
      <c r="GC2052" s="20"/>
      <c r="GD2052" s="20"/>
      <c r="GE2052" s="20"/>
      <c r="GF2052" s="20"/>
      <c r="GG2052" s="20"/>
      <c r="GH2052" s="20"/>
      <c r="GI2052" s="20"/>
      <c r="GJ2052" s="20"/>
      <c r="GK2052" s="20"/>
      <c r="GL2052" s="20"/>
      <c r="GM2052" s="20"/>
      <c r="GN2052" s="20"/>
      <c r="GO2052" s="20"/>
      <c r="GP2052" s="20"/>
      <c r="GQ2052" s="20"/>
      <c r="GR2052" s="20"/>
      <c r="GS2052" s="20"/>
      <c r="GT2052" s="20"/>
      <c r="GU2052" s="20"/>
      <c r="GV2052" s="20"/>
      <c r="GW2052" s="20"/>
      <c r="GX2052" s="20"/>
      <c r="GY2052" s="20"/>
      <c r="GZ2052" s="20"/>
      <c r="HA2052" s="20"/>
      <c r="HB2052" s="20"/>
      <c r="HC2052" s="20"/>
      <c r="HD2052" s="20"/>
      <c r="HE2052" s="20"/>
      <c r="HF2052" s="20"/>
      <c r="HG2052" s="20"/>
      <c r="HH2052" s="20"/>
      <c r="HI2052" s="20"/>
      <c r="HJ2052" s="20"/>
      <c r="HK2052" s="20"/>
      <c r="HL2052" s="20"/>
      <c r="HM2052" s="20"/>
      <c r="HN2052" s="20"/>
      <c r="HO2052" s="20"/>
      <c r="HP2052" s="20"/>
      <c r="HQ2052" s="20"/>
      <c r="HR2052" s="20"/>
      <c r="HS2052" s="20"/>
      <c r="HT2052" s="20"/>
      <c r="HU2052" s="20"/>
      <c r="HV2052" s="20"/>
      <c r="HW2052" s="20"/>
      <c r="HX2052" s="20"/>
      <c r="HY2052" s="20"/>
      <c r="HZ2052" s="20"/>
      <c r="IA2052" s="20"/>
      <c r="IB2052" s="20"/>
      <c r="IC2052" s="20"/>
      <c r="ID2052" s="20"/>
      <c r="IE2052" s="20"/>
      <c r="IF2052" s="20"/>
      <c r="IG2052" s="20"/>
      <c r="IH2052" s="20"/>
      <c r="II2052" s="20"/>
      <c r="IJ2052" s="20"/>
      <c r="IK2052" s="20"/>
      <c r="IL2052" s="20"/>
      <c r="IM2052" s="20"/>
      <c r="IN2052" s="20"/>
      <c r="IO2052" s="20"/>
    </row>
    <row r="2053" s="99" customFormat="true" ht="14.25" hidden="true" customHeight="false" outlineLevel="0" collapsed="false">
      <c r="A2053" s="33"/>
      <c r="B2053" s="33"/>
      <c r="C2053" s="86"/>
      <c r="D2053" s="39" t="s">
        <v>2036</v>
      </c>
      <c r="E2053" s="49"/>
      <c r="F2053" s="49"/>
      <c r="G2053" s="49"/>
      <c r="H2053" s="49"/>
      <c r="I2053" s="49"/>
      <c r="J2053" s="49"/>
      <c r="K2053" s="39" t="s">
        <v>44</v>
      </c>
      <c r="L2053" s="20"/>
      <c r="M2053" s="20"/>
      <c r="N2053" s="20"/>
      <c r="O2053" s="20"/>
      <c r="P2053" s="20"/>
      <c r="Q2053" s="20"/>
      <c r="R2053" s="20"/>
      <c r="S2053" s="20"/>
      <c r="T2053" s="20"/>
      <c r="U2053" s="20"/>
      <c r="V2053" s="20"/>
      <c r="W2053" s="20"/>
      <c r="X2053" s="20"/>
      <c r="Y2053" s="20"/>
      <c r="Z2053" s="20"/>
      <c r="AA2053" s="20"/>
      <c r="AB2053" s="20"/>
      <c r="AC2053" s="20"/>
      <c r="AD2053" s="20"/>
      <c r="AE2053" s="20"/>
      <c r="AF2053" s="20"/>
      <c r="AG2053" s="20"/>
      <c r="AH2053" s="20"/>
      <c r="AI2053" s="20"/>
      <c r="AJ2053" s="20"/>
      <c r="AK2053" s="20"/>
      <c r="AL2053" s="20"/>
      <c r="AM2053" s="20"/>
      <c r="AN2053" s="20"/>
      <c r="AO2053" s="20"/>
      <c r="AP2053" s="20"/>
      <c r="AQ2053" s="20"/>
      <c r="AR2053" s="20"/>
      <c r="AS2053" s="20"/>
      <c r="AT2053" s="20"/>
      <c r="AU2053" s="20"/>
      <c r="AV2053" s="20"/>
      <c r="AW2053" s="20"/>
      <c r="AX2053" s="20"/>
      <c r="AY2053" s="20"/>
      <c r="AZ2053" s="20"/>
      <c r="BA2053" s="20"/>
      <c r="BB2053" s="20"/>
      <c r="BC2053" s="20"/>
      <c r="BD2053" s="20"/>
      <c r="BE2053" s="20"/>
      <c r="BF2053" s="20"/>
      <c r="BG2053" s="20"/>
      <c r="BH2053" s="20"/>
      <c r="BI2053" s="20"/>
      <c r="BJ2053" s="20"/>
      <c r="BK2053" s="20"/>
      <c r="BL2053" s="20"/>
      <c r="BM2053" s="20"/>
      <c r="BN2053" s="20"/>
      <c r="BO2053" s="20"/>
      <c r="BP2053" s="20"/>
      <c r="BQ2053" s="20"/>
      <c r="BR2053" s="20"/>
      <c r="BS2053" s="20"/>
      <c r="BT2053" s="20"/>
      <c r="BU2053" s="20"/>
      <c r="BV2053" s="20"/>
      <c r="BW2053" s="20"/>
      <c r="BX2053" s="20"/>
      <c r="BY2053" s="20"/>
      <c r="BZ2053" s="20"/>
      <c r="CA2053" s="20"/>
      <c r="CB2053" s="20"/>
      <c r="CC2053" s="20"/>
      <c r="CD2053" s="20"/>
      <c r="CE2053" s="20"/>
      <c r="CF2053" s="20"/>
      <c r="CG2053" s="20"/>
      <c r="CH2053" s="20"/>
      <c r="CI2053" s="20"/>
      <c r="CJ2053" s="20"/>
      <c r="CK2053" s="20"/>
      <c r="CL2053" s="20"/>
      <c r="CM2053" s="20"/>
      <c r="CN2053" s="20"/>
      <c r="CO2053" s="20"/>
      <c r="CP2053" s="20"/>
      <c r="CQ2053" s="20"/>
      <c r="CR2053" s="20"/>
      <c r="CS2053" s="20"/>
      <c r="CT2053" s="20"/>
      <c r="CU2053" s="20"/>
      <c r="CV2053" s="20"/>
      <c r="CW2053" s="20"/>
      <c r="CX2053" s="20"/>
      <c r="CY2053" s="20"/>
      <c r="CZ2053" s="20"/>
      <c r="DA2053" s="20"/>
      <c r="DB2053" s="20"/>
      <c r="DC2053" s="20"/>
      <c r="DD2053" s="20"/>
      <c r="DE2053" s="20"/>
      <c r="DF2053" s="20"/>
      <c r="DG2053" s="20"/>
      <c r="DH2053" s="20"/>
      <c r="DI2053" s="20"/>
      <c r="DJ2053" s="20"/>
      <c r="DK2053" s="20"/>
      <c r="DL2053" s="20"/>
      <c r="DM2053" s="20"/>
      <c r="DN2053" s="20"/>
      <c r="DO2053" s="20"/>
      <c r="DP2053" s="20"/>
      <c r="DQ2053" s="20"/>
      <c r="DR2053" s="20"/>
      <c r="DS2053" s="20"/>
      <c r="DT2053" s="20"/>
      <c r="DU2053" s="20"/>
      <c r="DV2053" s="20"/>
      <c r="DW2053" s="20"/>
      <c r="DX2053" s="20"/>
      <c r="DY2053" s="20"/>
      <c r="DZ2053" s="20"/>
      <c r="EA2053" s="20"/>
      <c r="EB2053" s="20"/>
      <c r="EC2053" s="20"/>
      <c r="ED2053" s="20"/>
      <c r="EE2053" s="20"/>
      <c r="EF2053" s="20"/>
      <c r="EG2053" s="20"/>
      <c r="EH2053" s="20"/>
      <c r="EI2053" s="20"/>
      <c r="EJ2053" s="20"/>
      <c r="EK2053" s="20"/>
      <c r="EL2053" s="20"/>
      <c r="EM2053" s="20"/>
      <c r="EN2053" s="20"/>
      <c r="EO2053" s="20"/>
      <c r="EP2053" s="20"/>
      <c r="EQ2053" s="20"/>
      <c r="ER2053" s="20"/>
      <c r="ES2053" s="20"/>
      <c r="ET2053" s="20"/>
      <c r="EU2053" s="20"/>
      <c r="EV2053" s="20"/>
      <c r="EW2053" s="20"/>
      <c r="EX2053" s="20"/>
      <c r="EY2053" s="20"/>
      <c r="EZ2053" s="20"/>
      <c r="FA2053" s="20"/>
      <c r="FB2053" s="20"/>
      <c r="FC2053" s="20"/>
      <c r="FD2053" s="20"/>
      <c r="FE2053" s="20"/>
      <c r="FF2053" s="20"/>
      <c r="FG2053" s="20"/>
      <c r="FH2053" s="20"/>
      <c r="FI2053" s="20"/>
      <c r="FJ2053" s="20"/>
      <c r="FK2053" s="20"/>
      <c r="FL2053" s="20"/>
      <c r="FM2053" s="20"/>
      <c r="FN2053" s="20"/>
      <c r="FO2053" s="20"/>
      <c r="FP2053" s="20"/>
      <c r="FQ2053" s="20"/>
      <c r="FR2053" s="20"/>
      <c r="FS2053" s="20"/>
      <c r="FT2053" s="20"/>
      <c r="FU2053" s="20"/>
      <c r="FV2053" s="20"/>
      <c r="FW2053" s="20"/>
      <c r="FX2053" s="20"/>
      <c r="FY2053" s="20"/>
      <c r="FZ2053" s="20"/>
      <c r="GA2053" s="20"/>
      <c r="GB2053" s="20"/>
      <c r="GC2053" s="20"/>
      <c r="GD2053" s="20"/>
      <c r="GE2053" s="20"/>
      <c r="GF2053" s="20"/>
      <c r="GG2053" s="20"/>
      <c r="GH2053" s="20"/>
      <c r="GI2053" s="20"/>
      <c r="GJ2053" s="20"/>
      <c r="GK2053" s="20"/>
      <c r="GL2053" s="20"/>
      <c r="GM2053" s="20"/>
      <c r="GN2053" s="20"/>
      <c r="GO2053" s="20"/>
      <c r="GP2053" s="20"/>
      <c r="GQ2053" s="20"/>
      <c r="GR2053" s="20"/>
      <c r="GS2053" s="20"/>
      <c r="GT2053" s="20"/>
      <c r="GU2053" s="20"/>
      <c r="GV2053" s="20"/>
      <c r="GW2053" s="20"/>
      <c r="GX2053" s="20"/>
      <c r="GY2053" s="20"/>
      <c r="GZ2053" s="20"/>
      <c r="HA2053" s="20"/>
      <c r="HB2053" s="20"/>
      <c r="HC2053" s="20"/>
      <c r="HD2053" s="20"/>
      <c r="HE2053" s="20"/>
      <c r="HF2053" s="20"/>
      <c r="HG2053" s="20"/>
      <c r="HH2053" s="20"/>
      <c r="HI2053" s="20"/>
      <c r="HJ2053" s="20"/>
      <c r="HK2053" s="20"/>
      <c r="HL2053" s="20"/>
      <c r="HM2053" s="20"/>
      <c r="HN2053" s="20"/>
      <c r="HO2053" s="20"/>
      <c r="HP2053" s="20"/>
      <c r="HQ2053" s="20"/>
      <c r="HR2053" s="20"/>
      <c r="HS2053" s="20"/>
      <c r="HT2053" s="20"/>
      <c r="HU2053" s="20"/>
      <c r="HV2053" s="20"/>
      <c r="HW2053" s="20"/>
      <c r="HX2053" s="20"/>
      <c r="HY2053" s="20"/>
      <c r="HZ2053" s="20"/>
      <c r="IA2053" s="20"/>
      <c r="IB2053" s="20"/>
      <c r="IC2053" s="20"/>
      <c r="ID2053" s="20"/>
      <c r="IE2053" s="20"/>
      <c r="IF2053" s="20"/>
      <c r="IG2053" s="20"/>
      <c r="IH2053" s="20"/>
      <c r="II2053" s="20"/>
      <c r="IJ2053" s="20"/>
      <c r="IK2053" s="20"/>
      <c r="IL2053" s="20"/>
      <c r="IM2053" s="20"/>
      <c r="IN2053" s="20"/>
      <c r="IO2053" s="20"/>
    </row>
    <row r="2054" s="99" customFormat="true" ht="14.25" hidden="true" customHeight="false" outlineLevel="0" collapsed="false">
      <c r="A2054" s="33"/>
      <c r="B2054" s="33"/>
      <c r="C2054" s="86"/>
      <c r="D2054" s="39" t="s">
        <v>2037</v>
      </c>
      <c r="E2054" s="49"/>
      <c r="F2054" s="49"/>
      <c r="G2054" s="49"/>
      <c r="H2054" s="49"/>
      <c r="I2054" s="49"/>
      <c r="J2054" s="49"/>
      <c r="K2054" s="39" t="s">
        <v>44</v>
      </c>
      <c r="L2054" s="20"/>
      <c r="M2054" s="20"/>
      <c r="N2054" s="20"/>
      <c r="O2054" s="20"/>
      <c r="P2054" s="20"/>
      <c r="Q2054" s="20"/>
      <c r="R2054" s="20"/>
      <c r="S2054" s="20"/>
      <c r="T2054" s="20"/>
      <c r="U2054" s="20"/>
      <c r="V2054" s="20"/>
      <c r="W2054" s="20"/>
      <c r="X2054" s="20"/>
      <c r="Y2054" s="20"/>
      <c r="Z2054" s="20"/>
      <c r="AA2054" s="20"/>
      <c r="AB2054" s="20"/>
      <c r="AC2054" s="20"/>
      <c r="AD2054" s="20"/>
      <c r="AE2054" s="20"/>
      <c r="AF2054" s="20"/>
      <c r="AG2054" s="20"/>
      <c r="AH2054" s="20"/>
      <c r="AI2054" s="20"/>
      <c r="AJ2054" s="20"/>
      <c r="AK2054" s="20"/>
      <c r="AL2054" s="20"/>
      <c r="AM2054" s="20"/>
      <c r="AN2054" s="20"/>
      <c r="AO2054" s="20"/>
      <c r="AP2054" s="20"/>
      <c r="AQ2054" s="20"/>
      <c r="AR2054" s="20"/>
      <c r="AS2054" s="20"/>
      <c r="AT2054" s="20"/>
      <c r="AU2054" s="20"/>
      <c r="AV2054" s="20"/>
      <c r="AW2054" s="20"/>
      <c r="AX2054" s="20"/>
      <c r="AY2054" s="20"/>
      <c r="AZ2054" s="20"/>
      <c r="BA2054" s="20"/>
      <c r="BB2054" s="20"/>
      <c r="BC2054" s="20"/>
      <c r="BD2054" s="20"/>
      <c r="BE2054" s="20"/>
      <c r="BF2054" s="20"/>
      <c r="BG2054" s="20"/>
      <c r="BH2054" s="20"/>
      <c r="BI2054" s="20"/>
      <c r="BJ2054" s="20"/>
      <c r="BK2054" s="20"/>
      <c r="BL2054" s="20"/>
      <c r="BM2054" s="20"/>
      <c r="BN2054" s="20"/>
      <c r="BO2054" s="20"/>
      <c r="BP2054" s="20"/>
      <c r="BQ2054" s="20"/>
      <c r="BR2054" s="20"/>
      <c r="BS2054" s="20"/>
      <c r="BT2054" s="20"/>
      <c r="BU2054" s="20"/>
      <c r="BV2054" s="20"/>
      <c r="BW2054" s="20"/>
      <c r="BX2054" s="20"/>
      <c r="BY2054" s="20"/>
      <c r="BZ2054" s="20"/>
      <c r="CA2054" s="20"/>
      <c r="CB2054" s="20"/>
      <c r="CC2054" s="20"/>
      <c r="CD2054" s="20"/>
      <c r="CE2054" s="20"/>
      <c r="CF2054" s="20"/>
      <c r="CG2054" s="20"/>
      <c r="CH2054" s="20"/>
      <c r="CI2054" s="20"/>
      <c r="CJ2054" s="20"/>
      <c r="CK2054" s="20"/>
      <c r="CL2054" s="20"/>
      <c r="CM2054" s="20"/>
      <c r="CN2054" s="20"/>
      <c r="CO2054" s="20"/>
      <c r="CP2054" s="20"/>
      <c r="CQ2054" s="20"/>
      <c r="CR2054" s="20"/>
      <c r="CS2054" s="20"/>
      <c r="CT2054" s="20"/>
      <c r="CU2054" s="20"/>
      <c r="CV2054" s="20"/>
      <c r="CW2054" s="20"/>
      <c r="CX2054" s="20"/>
      <c r="CY2054" s="20"/>
      <c r="CZ2054" s="20"/>
      <c r="DA2054" s="20"/>
      <c r="DB2054" s="20"/>
      <c r="DC2054" s="20"/>
      <c r="DD2054" s="20"/>
      <c r="DE2054" s="20"/>
      <c r="DF2054" s="20"/>
      <c r="DG2054" s="20"/>
      <c r="DH2054" s="20"/>
      <c r="DI2054" s="20"/>
      <c r="DJ2054" s="20"/>
      <c r="DK2054" s="20"/>
      <c r="DL2054" s="20"/>
      <c r="DM2054" s="20"/>
      <c r="DN2054" s="20"/>
      <c r="DO2054" s="20"/>
      <c r="DP2054" s="20"/>
      <c r="DQ2054" s="20"/>
      <c r="DR2054" s="20"/>
      <c r="DS2054" s="20"/>
      <c r="DT2054" s="20"/>
      <c r="DU2054" s="20"/>
      <c r="DV2054" s="20"/>
      <c r="DW2054" s="20"/>
      <c r="DX2054" s="20"/>
      <c r="DY2054" s="20"/>
      <c r="DZ2054" s="20"/>
      <c r="EA2054" s="20"/>
      <c r="EB2054" s="20"/>
      <c r="EC2054" s="20"/>
      <c r="ED2054" s="20"/>
      <c r="EE2054" s="20"/>
      <c r="EF2054" s="20"/>
      <c r="EG2054" s="20"/>
      <c r="EH2054" s="20"/>
      <c r="EI2054" s="20"/>
      <c r="EJ2054" s="20"/>
      <c r="EK2054" s="20"/>
      <c r="EL2054" s="20"/>
      <c r="EM2054" s="20"/>
      <c r="EN2054" s="20"/>
      <c r="EO2054" s="20"/>
      <c r="EP2054" s="20"/>
      <c r="EQ2054" s="20"/>
      <c r="ER2054" s="20"/>
      <c r="ES2054" s="20"/>
      <c r="ET2054" s="20"/>
      <c r="EU2054" s="20"/>
      <c r="EV2054" s="20"/>
      <c r="EW2054" s="20"/>
      <c r="EX2054" s="20"/>
      <c r="EY2054" s="20"/>
      <c r="EZ2054" s="20"/>
      <c r="FA2054" s="20"/>
      <c r="FB2054" s="20"/>
      <c r="FC2054" s="20"/>
      <c r="FD2054" s="20"/>
      <c r="FE2054" s="20"/>
      <c r="FF2054" s="20"/>
      <c r="FG2054" s="20"/>
      <c r="FH2054" s="20"/>
      <c r="FI2054" s="20"/>
      <c r="FJ2054" s="20"/>
      <c r="FK2054" s="20"/>
      <c r="FL2054" s="20"/>
      <c r="FM2054" s="20"/>
      <c r="FN2054" s="20"/>
      <c r="FO2054" s="20"/>
      <c r="FP2054" s="20"/>
      <c r="FQ2054" s="20"/>
      <c r="FR2054" s="20"/>
      <c r="FS2054" s="20"/>
      <c r="FT2054" s="20"/>
      <c r="FU2054" s="20"/>
      <c r="FV2054" s="20"/>
      <c r="FW2054" s="20"/>
      <c r="FX2054" s="20"/>
      <c r="FY2054" s="20"/>
      <c r="FZ2054" s="20"/>
      <c r="GA2054" s="20"/>
      <c r="GB2054" s="20"/>
      <c r="GC2054" s="20"/>
      <c r="GD2054" s="20"/>
      <c r="GE2054" s="20"/>
      <c r="GF2054" s="20"/>
      <c r="GG2054" s="20"/>
      <c r="GH2054" s="20"/>
      <c r="GI2054" s="20"/>
      <c r="GJ2054" s="20"/>
      <c r="GK2054" s="20"/>
      <c r="GL2054" s="20"/>
      <c r="GM2054" s="20"/>
      <c r="GN2054" s="20"/>
      <c r="GO2054" s="20"/>
      <c r="GP2054" s="20"/>
      <c r="GQ2054" s="20"/>
      <c r="GR2054" s="20"/>
      <c r="GS2054" s="20"/>
      <c r="GT2054" s="20"/>
      <c r="GU2054" s="20"/>
      <c r="GV2054" s="20"/>
      <c r="GW2054" s="20"/>
      <c r="GX2054" s="20"/>
      <c r="GY2054" s="20"/>
      <c r="GZ2054" s="20"/>
      <c r="HA2054" s="20"/>
      <c r="HB2054" s="20"/>
      <c r="HC2054" s="20"/>
      <c r="HD2054" s="20"/>
      <c r="HE2054" s="20"/>
      <c r="HF2054" s="20"/>
      <c r="HG2054" s="20"/>
      <c r="HH2054" s="20"/>
      <c r="HI2054" s="20"/>
      <c r="HJ2054" s="20"/>
      <c r="HK2054" s="20"/>
      <c r="HL2054" s="20"/>
      <c r="HM2054" s="20"/>
      <c r="HN2054" s="20"/>
      <c r="HO2054" s="20"/>
      <c r="HP2054" s="20"/>
      <c r="HQ2054" s="20"/>
      <c r="HR2054" s="20"/>
      <c r="HS2054" s="20"/>
      <c r="HT2054" s="20"/>
      <c r="HU2054" s="20"/>
      <c r="HV2054" s="20"/>
      <c r="HW2054" s="20"/>
      <c r="HX2054" s="20"/>
      <c r="HY2054" s="20"/>
      <c r="HZ2054" s="20"/>
      <c r="IA2054" s="20"/>
      <c r="IB2054" s="20"/>
      <c r="IC2054" s="20"/>
      <c r="ID2054" s="20"/>
      <c r="IE2054" s="20"/>
      <c r="IF2054" s="20"/>
      <c r="IG2054" s="20"/>
      <c r="IH2054" s="20"/>
      <c r="II2054" s="20"/>
      <c r="IJ2054" s="20"/>
      <c r="IK2054" s="20"/>
      <c r="IL2054" s="20"/>
      <c r="IM2054" s="20"/>
      <c r="IN2054" s="20"/>
      <c r="IO2054" s="20"/>
    </row>
    <row r="2055" s="99" customFormat="true" ht="14.25" hidden="true" customHeight="false" outlineLevel="0" collapsed="false">
      <c r="A2055" s="33"/>
      <c r="B2055" s="33"/>
      <c r="C2055" s="86"/>
      <c r="D2055" s="39" t="s">
        <v>2038</v>
      </c>
      <c r="E2055" s="49"/>
      <c r="F2055" s="49"/>
      <c r="G2055" s="49"/>
      <c r="H2055" s="49"/>
      <c r="I2055" s="49"/>
      <c r="J2055" s="49"/>
      <c r="K2055" s="39" t="s">
        <v>44</v>
      </c>
      <c r="L2055" s="20"/>
      <c r="M2055" s="20"/>
      <c r="N2055" s="20"/>
      <c r="O2055" s="20"/>
      <c r="P2055" s="20"/>
      <c r="Q2055" s="20"/>
      <c r="R2055" s="20"/>
      <c r="S2055" s="20"/>
      <c r="T2055" s="20"/>
      <c r="U2055" s="20"/>
      <c r="V2055" s="20"/>
      <c r="W2055" s="20"/>
      <c r="X2055" s="20"/>
      <c r="Y2055" s="20"/>
      <c r="Z2055" s="20"/>
      <c r="AA2055" s="20"/>
      <c r="AB2055" s="20"/>
      <c r="AC2055" s="20"/>
      <c r="AD2055" s="20"/>
      <c r="AE2055" s="20"/>
      <c r="AF2055" s="20"/>
      <c r="AG2055" s="20"/>
      <c r="AH2055" s="20"/>
      <c r="AI2055" s="20"/>
      <c r="AJ2055" s="20"/>
      <c r="AK2055" s="20"/>
      <c r="AL2055" s="20"/>
      <c r="AM2055" s="20"/>
      <c r="AN2055" s="20"/>
      <c r="AO2055" s="20"/>
      <c r="AP2055" s="20"/>
      <c r="AQ2055" s="20"/>
      <c r="AR2055" s="20"/>
      <c r="AS2055" s="20"/>
      <c r="AT2055" s="20"/>
      <c r="AU2055" s="20"/>
      <c r="AV2055" s="20"/>
      <c r="AW2055" s="20"/>
      <c r="AX2055" s="20"/>
      <c r="AY2055" s="20"/>
      <c r="AZ2055" s="20"/>
      <c r="BA2055" s="20"/>
      <c r="BB2055" s="20"/>
      <c r="BC2055" s="20"/>
      <c r="BD2055" s="20"/>
      <c r="BE2055" s="20"/>
      <c r="BF2055" s="20"/>
      <c r="BG2055" s="20"/>
      <c r="BH2055" s="20"/>
      <c r="BI2055" s="20"/>
      <c r="BJ2055" s="20"/>
      <c r="BK2055" s="20"/>
      <c r="BL2055" s="20"/>
      <c r="BM2055" s="20"/>
      <c r="BN2055" s="20"/>
      <c r="BO2055" s="20"/>
      <c r="BP2055" s="20"/>
      <c r="BQ2055" s="20"/>
      <c r="BR2055" s="20"/>
      <c r="BS2055" s="20"/>
      <c r="BT2055" s="20"/>
      <c r="BU2055" s="20"/>
      <c r="BV2055" s="20"/>
      <c r="BW2055" s="20"/>
      <c r="BX2055" s="20"/>
      <c r="BY2055" s="20"/>
      <c r="BZ2055" s="20"/>
      <c r="CA2055" s="20"/>
      <c r="CB2055" s="20"/>
      <c r="CC2055" s="20"/>
      <c r="CD2055" s="20"/>
      <c r="CE2055" s="20"/>
      <c r="CF2055" s="20"/>
      <c r="CG2055" s="20"/>
      <c r="CH2055" s="20"/>
      <c r="CI2055" s="20"/>
      <c r="CJ2055" s="20"/>
      <c r="CK2055" s="20"/>
      <c r="CL2055" s="20"/>
      <c r="CM2055" s="20"/>
      <c r="CN2055" s="20"/>
      <c r="CO2055" s="20"/>
      <c r="CP2055" s="20"/>
      <c r="CQ2055" s="20"/>
      <c r="CR2055" s="20"/>
      <c r="CS2055" s="20"/>
      <c r="CT2055" s="20"/>
      <c r="CU2055" s="20"/>
      <c r="CV2055" s="20"/>
      <c r="CW2055" s="20"/>
      <c r="CX2055" s="20"/>
      <c r="CY2055" s="20"/>
      <c r="CZ2055" s="20"/>
      <c r="DA2055" s="20"/>
      <c r="DB2055" s="20"/>
      <c r="DC2055" s="20"/>
      <c r="DD2055" s="20"/>
      <c r="DE2055" s="20"/>
      <c r="DF2055" s="20"/>
      <c r="DG2055" s="20"/>
      <c r="DH2055" s="20"/>
      <c r="DI2055" s="20"/>
      <c r="DJ2055" s="20"/>
      <c r="DK2055" s="20"/>
      <c r="DL2055" s="20"/>
      <c r="DM2055" s="20"/>
      <c r="DN2055" s="20"/>
      <c r="DO2055" s="20"/>
      <c r="DP2055" s="20"/>
      <c r="DQ2055" s="20"/>
      <c r="DR2055" s="20"/>
      <c r="DS2055" s="20"/>
      <c r="DT2055" s="20"/>
      <c r="DU2055" s="20"/>
      <c r="DV2055" s="20"/>
      <c r="DW2055" s="20"/>
      <c r="DX2055" s="20"/>
      <c r="DY2055" s="20"/>
      <c r="DZ2055" s="20"/>
      <c r="EA2055" s="20"/>
      <c r="EB2055" s="20"/>
      <c r="EC2055" s="20"/>
      <c r="ED2055" s="20"/>
      <c r="EE2055" s="20"/>
      <c r="EF2055" s="20"/>
      <c r="EG2055" s="20"/>
      <c r="EH2055" s="20"/>
      <c r="EI2055" s="20"/>
      <c r="EJ2055" s="20"/>
      <c r="EK2055" s="20"/>
      <c r="EL2055" s="20"/>
      <c r="EM2055" s="20"/>
      <c r="EN2055" s="20"/>
      <c r="EO2055" s="20"/>
      <c r="EP2055" s="20"/>
      <c r="EQ2055" s="20"/>
      <c r="ER2055" s="20"/>
      <c r="ES2055" s="20"/>
      <c r="ET2055" s="20"/>
      <c r="EU2055" s="20"/>
      <c r="EV2055" s="20"/>
      <c r="EW2055" s="20"/>
      <c r="EX2055" s="20"/>
      <c r="EY2055" s="20"/>
      <c r="EZ2055" s="20"/>
      <c r="FA2055" s="20"/>
      <c r="FB2055" s="20"/>
      <c r="FC2055" s="20"/>
      <c r="FD2055" s="20"/>
      <c r="FE2055" s="20"/>
      <c r="FF2055" s="20"/>
      <c r="FG2055" s="20"/>
      <c r="FH2055" s="20"/>
      <c r="FI2055" s="20"/>
      <c r="FJ2055" s="20"/>
      <c r="FK2055" s="20"/>
      <c r="FL2055" s="20"/>
      <c r="FM2055" s="20"/>
      <c r="FN2055" s="20"/>
      <c r="FO2055" s="20"/>
      <c r="FP2055" s="20"/>
      <c r="FQ2055" s="20"/>
      <c r="FR2055" s="20"/>
      <c r="FS2055" s="20"/>
      <c r="FT2055" s="20"/>
      <c r="FU2055" s="20"/>
      <c r="FV2055" s="20"/>
      <c r="FW2055" s="20"/>
      <c r="FX2055" s="20"/>
      <c r="FY2055" s="20"/>
      <c r="FZ2055" s="20"/>
      <c r="GA2055" s="20"/>
      <c r="GB2055" s="20"/>
      <c r="GC2055" s="20"/>
      <c r="GD2055" s="20"/>
      <c r="GE2055" s="20"/>
      <c r="GF2055" s="20"/>
      <c r="GG2055" s="20"/>
      <c r="GH2055" s="20"/>
      <c r="GI2055" s="20"/>
      <c r="GJ2055" s="20"/>
      <c r="GK2055" s="20"/>
      <c r="GL2055" s="20"/>
      <c r="GM2055" s="20"/>
      <c r="GN2055" s="20"/>
      <c r="GO2055" s="20"/>
      <c r="GP2055" s="20"/>
      <c r="GQ2055" s="20"/>
      <c r="GR2055" s="20"/>
      <c r="GS2055" s="20"/>
      <c r="GT2055" s="20"/>
      <c r="GU2055" s="20"/>
      <c r="GV2055" s="20"/>
      <c r="GW2055" s="20"/>
      <c r="GX2055" s="20"/>
      <c r="GY2055" s="20"/>
      <c r="GZ2055" s="20"/>
      <c r="HA2055" s="20"/>
      <c r="HB2055" s="20"/>
      <c r="HC2055" s="20"/>
      <c r="HD2055" s="20"/>
      <c r="HE2055" s="20"/>
      <c r="HF2055" s="20"/>
      <c r="HG2055" s="20"/>
      <c r="HH2055" s="20"/>
      <c r="HI2055" s="20"/>
      <c r="HJ2055" s="20"/>
      <c r="HK2055" s="20"/>
      <c r="HL2055" s="20"/>
      <c r="HM2055" s="20"/>
      <c r="HN2055" s="20"/>
      <c r="HO2055" s="20"/>
      <c r="HP2055" s="20"/>
      <c r="HQ2055" s="20"/>
      <c r="HR2055" s="20"/>
      <c r="HS2055" s="20"/>
      <c r="HT2055" s="20"/>
      <c r="HU2055" s="20"/>
      <c r="HV2055" s="20"/>
      <c r="HW2055" s="20"/>
      <c r="HX2055" s="20"/>
      <c r="HY2055" s="20"/>
      <c r="HZ2055" s="20"/>
      <c r="IA2055" s="20"/>
      <c r="IB2055" s="20"/>
      <c r="IC2055" s="20"/>
      <c r="ID2055" s="20"/>
      <c r="IE2055" s="20"/>
      <c r="IF2055" s="20"/>
      <c r="IG2055" s="20"/>
      <c r="IH2055" s="20"/>
      <c r="II2055" s="20"/>
      <c r="IJ2055" s="20"/>
      <c r="IK2055" s="20"/>
      <c r="IL2055" s="20"/>
      <c r="IM2055" s="20"/>
      <c r="IN2055" s="20"/>
      <c r="IO2055" s="20"/>
    </row>
    <row r="2056" s="99" customFormat="true" ht="14.25" hidden="true" customHeight="false" outlineLevel="0" collapsed="false">
      <c r="A2056" s="33"/>
      <c r="B2056" s="33"/>
      <c r="C2056" s="86"/>
      <c r="D2056" s="39" t="s">
        <v>2039</v>
      </c>
      <c r="E2056" s="49"/>
      <c r="F2056" s="49"/>
      <c r="G2056" s="49"/>
      <c r="H2056" s="49"/>
      <c r="I2056" s="49"/>
      <c r="J2056" s="49"/>
      <c r="K2056" s="39" t="s">
        <v>44</v>
      </c>
      <c r="L2056" s="20"/>
      <c r="M2056" s="20"/>
      <c r="N2056" s="20"/>
      <c r="O2056" s="20"/>
      <c r="P2056" s="20"/>
      <c r="Q2056" s="20"/>
      <c r="R2056" s="20"/>
      <c r="S2056" s="20"/>
      <c r="T2056" s="20"/>
      <c r="U2056" s="20"/>
      <c r="V2056" s="20"/>
      <c r="W2056" s="20"/>
      <c r="X2056" s="20"/>
      <c r="Y2056" s="20"/>
      <c r="Z2056" s="20"/>
      <c r="AA2056" s="20"/>
      <c r="AB2056" s="20"/>
      <c r="AC2056" s="20"/>
      <c r="AD2056" s="20"/>
      <c r="AE2056" s="20"/>
      <c r="AF2056" s="20"/>
      <c r="AG2056" s="20"/>
      <c r="AH2056" s="20"/>
      <c r="AI2056" s="20"/>
      <c r="AJ2056" s="20"/>
      <c r="AK2056" s="20"/>
      <c r="AL2056" s="20"/>
      <c r="AM2056" s="20"/>
      <c r="AN2056" s="20"/>
      <c r="AO2056" s="20"/>
      <c r="AP2056" s="20"/>
      <c r="AQ2056" s="20"/>
      <c r="AR2056" s="20"/>
      <c r="AS2056" s="20"/>
      <c r="AT2056" s="20"/>
      <c r="AU2056" s="20"/>
      <c r="AV2056" s="20"/>
      <c r="AW2056" s="20"/>
      <c r="AX2056" s="20"/>
      <c r="AY2056" s="20"/>
      <c r="AZ2056" s="20"/>
      <c r="BA2056" s="20"/>
      <c r="BB2056" s="20"/>
      <c r="BC2056" s="20"/>
      <c r="BD2056" s="20"/>
      <c r="BE2056" s="20"/>
      <c r="BF2056" s="20"/>
      <c r="BG2056" s="20"/>
      <c r="BH2056" s="20"/>
      <c r="BI2056" s="20"/>
      <c r="BJ2056" s="20"/>
      <c r="BK2056" s="20"/>
      <c r="BL2056" s="20"/>
      <c r="BM2056" s="20"/>
      <c r="BN2056" s="20"/>
      <c r="BO2056" s="20"/>
      <c r="BP2056" s="20"/>
      <c r="BQ2056" s="20"/>
      <c r="BR2056" s="20"/>
      <c r="BS2056" s="20"/>
      <c r="BT2056" s="20"/>
      <c r="BU2056" s="20"/>
      <c r="BV2056" s="20"/>
      <c r="BW2056" s="20"/>
      <c r="BX2056" s="20"/>
      <c r="BY2056" s="20"/>
      <c r="BZ2056" s="20"/>
      <c r="CA2056" s="20"/>
      <c r="CB2056" s="20"/>
      <c r="CC2056" s="20"/>
      <c r="CD2056" s="20"/>
      <c r="CE2056" s="20"/>
      <c r="CF2056" s="20"/>
      <c r="CG2056" s="20"/>
      <c r="CH2056" s="20"/>
      <c r="CI2056" s="20"/>
      <c r="CJ2056" s="20"/>
      <c r="CK2056" s="20"/>
      <c r="CL2056" s="20"/>
      <c r="CM2056" s="20"/>
      <c r="CN2056" s="20"/>
      <c r="CO2056" s="20"/>
      <c r="CP2056" s="20"/>
      <c r="CQ2056" s="20"/>
      <c r="CR2056" s="20"/>
      <c r="CS2056" s="20"/>
      <c r="CT2056" s="20"/>
      <c r="CU2056" s="20"/>
      <c r="CV2056" s="20"/>
      <c r="CW2056" s="20"/>
      <c r="CX2056" s="20"/>
      <c r="CY2056" s="20"/>
      <c r="CZ2056" s="20"/>
      <c r="DA2056" s="20"/>
      <c r="DB2056" s="20"/>
      <c r="DC2056" s="20"/>
      <c r="DD2056" s="20"/>
      <c r="DE2056" s="20"/>
      <c r="DF2056" s="20"/>
      <c r="DG2056" s="20"/>
      <c r="DH2056" s="20"/>
      <c r="DI2056" s="20"/>
      <c r="DJ2056" s="20"/>
      <c r="DK2056" s="20"/>
      <c r="DL2056" s="20"/>
      <c r="DM2056" s="20"/>
      <c r="DN2056" s="20"/>
      <c r="DO2056" s="20"/>
      <c r="DP2056" s="20"/>
      <c r="DQ2056" s="20"/>
      <c r="DR2056" s="20"/>
      <c r="DS2056" s="20"/>
      <c r="DT2056" s="20"/>
      <c r="DU2056" s="20"/>
      <c r="DV2056" s="20"/>
      <c r="DW2056" s="20"/>
      <c r="DX2056" s="20"/>
      <c r="DY2056" s="20"/>
      <c r="DZ2056" s="20"/>
      <c r="EA2056" s="20"/>
      <c r="EB2056" s="20"/>
      <c r="EC2056" s="20"/>
      <c r="ED2056" s="20"/>
      <c r="EE2056" s="20"/>
      <c r="EF2056" s="20"/>
      <c r="EG2056" s="20"/>
      <c r="EH2056" s="20"/>
      <c r="EI2056" s="20"/>
      <c r="EJ2056" s="20"/>
      <c r="EK2056" s="20"/>
      <c r="EL2056" s="20"/>
      <c r="EM2056" s="20"/>
      <c r="EN2056" s="20"/>
      <c r="EO2056" s="20"/>
      <c r="EP2056" s="20"/>
      <c r="EQ2056" s="20"/>
      <c r="ER2056" s="20"/>
      <c r="ES2056" s="20"/>
      <c r="ET2056" s="20"/>
      <c r="EU2056" s="20"/>
      <c r="EV2056" s="20"/>
      <c r="EW2056" s="20"/>
      <c r="EX2056" s="20"/>
      <c r="EY2056" s="20"/>
      <c r="EZ2056" s="20"/>
      <c r="FA2056" s="20"/>
      <c r="FB2056" s="20"/>
      <c r="FC2056" s="20"/>
      <c r="FD2056" s="20"/>
      <c r="FE2056" s="20"/>
      <c r="FF2056" s="20"/>
      <c r="FG2056" s="20"/>
      <c r="FH2056" s="20"/>
      <c r="FI2056" s="20"/>
      <c r="FJ2056" s="20"/>
      <c r="FK2056" s="20"/>
      <c r="FL2056" s="20"/>
      <c r="FM2056" s="20"/>
      <c r="FN2056" s="20"/>
      <c r="FO2056" s="20"/>
      <c r="FP2056" s="20"/>
      <c r="FQ2056" s="20"/>
      <c r="FR2056" s="20"/>
      <c r="FS2056" s="20"/>
      <c r="FT2056" s="20"/>
      <c r="FU2056" s="20"/>
      <c r="FV2056" s="20"/>
      <c r="FW2056" s="20"/>
      <c r="FX2056" s="20"/>
      <c r="FY2056" s="20"/>
      <c r="FZ2056" s="20"/>
      <c r="GA2056" s="20"/>
      <c r="GB2056" s="20"/>
      <c r="GC2056" s="20"/>
      <c r="GD2056" s="20"/>
      <c r="GE2056" s="20"/>
      <c r="GF2056" s="20"/>
      <c r="GG2056" s="20"/>
      <c r="GH2056" s="20"/>
      <c r="GI2056" s="20"/>
      <c r="GJ2056" s="20"/>
      <c r="GK2056" s="20"/>
      <c r="GL2056" s="20"/>
      <c r="GM2056" s="20"/>
      <c r="GN2056" s="20"/>
      <c r="GO2056" s="20"/>
      <c r="GP2056" s="20"/>
      <c r="GQ2056" s="20"/>
      <c r="GR2056" s="20"/>
      <c r="GS2056" s="20"/>
      <c r="GT2056" s="20"/>
      <c r="GU2056" s="20"/>
      <c r="GV2056" s="20"/>
      <c r="GW2056" s="20"/>
      <c r="GX2056" s="20"/>
      <c r="GY2056" s="20"/>
      <c r="GZ2056" s="20"/>
      <c r="HA2056" s="20"/>
      <c r="HB2056" s="20"/>
      <c r="HC2056" s="20"/>
      <c r="HD2056" s="20"/>
      <c r="HE2056" s="20"/>
      <c r="HF2056" s="20"/>
      <c r="HG2056" s="20"/>
      <c r="HH2056" s="20"/>
      <c r="HI2056" s="20"/>
      <c r="HJ2056" s="20"/>
      <c r="HK2056" s="20"/>
      <c r="HL2056" s="20"/>
      <c r="HM2056" s="20"/>
      <c r="HN2056" s="20"/>
      <c r="HO2056" s="20"/>
      <c r="HP2056" s="20"/>
      <c r="HQ2056" s="20"/>
      <c r="HR2056" s="20"/>
      <c r="HS2056" s="20"/>
      <c r="HT2056" s="20"/>
      <c r="HU2056" s="20"/>
      <c r="HV2056" s="20"/>
      <c r="HW2056" s="20"/>
      <c r="HX2056" s="20"/>
      <c r="HY2056" s="20"/>
      <c r="HZ2056" s="20"/>
      <c r="IA2056" s="20"/>
      <c r="IB2056" s="20"/>
      <c r="IC2056" s="20"/>
      <c r="ID2056" s="20"/>
      <c r="IE2056" s="20"/>
      <c r="IF2056" s="20"/>
      <c r="IG2056" s="20"/>
      <c r="IH2056" s="20"/>
      <c r="II2056" s="20"/>
      <c r="IJ2056" s="20"/>
      <c r="IK2056" s="20"/>
      <c r="IL2056" s="20"/>
      <c r="IM2056" s="20"/>
      <c r="IN2056" s="20"/>
      <c r="IO2056" s="20"/>
    </row>
    <row r="2057" s="99" customFormat="true" ht="14.25" hidden="true" customHeight="false" outlineLevel="0" collapsed="false">
      <c r="A2057" s="33"/>
      <c r="B2057" s="33"/>
      <c r="C2057" s="86"/>
      <c r="D2057" s="39" t="s">
        <v>2040</v>
      </c>
      <c r="E2057" s="49"/>
      <c r="F2057" s="49"/>
      <c r="G2057" s="49"/>
      <c r="H2057" s="49"/>
      <c r="I2057" s="49"/>
      <c r="J2057" s="49"/>
      <c r="K2057" s="39" t="s">
        <v>44</v>
      </c>
      <c r="L2057" s="20"/>
      <c r="M2057" s="20"/>
      <c r="N2057" s="20"/>
      <c r="O2057" s="20"/>
      <c r="P2057" s="20"/>
      <c r="Q2057" s="20"/>
      <c r="R2057" s="20"/>
      <c r="S2057" s="20"/>
      <c r="T2057" s="20"/>
      <c r="U2057" s="20"/>
      <c r="V2057" s="20"/>
      <c r="W2057" s="20"/>
      <c r="X2057" s="20"/>
      <c r="Y2057" s="20"/>
      <c r="Z2057" s="20"/>
      <c r="AA2057" s="20"/>
      <c r="AB2057" s="20"/>
      <c r="AC2057" s="20"/>
      <c r="AD2057" s="20"/>
      <c r="AE2057" s="20"/>
      <c r="AF2057" s="20"/>
      <c r="AG2057" s="20"/>
      <c r="AH2057" s="20"/>
      <c r="AI2057" s="20"/>
      <c r="AJ2057" s="20"/>
      <c r="AK2057" s="20"/>
      <c r="AL2057" s="20"/>
      <c r="AM2057" s="20"/>
      <c r="AN2057" s="20"/>
      <c r="AO2057" s="20"/>
      <c r="AP2057" s="20"/>
      <c r="AQ2057" s="20"/>
      <c r="AR2057" s="20"/>
      <c r="AS2057" s="20"/>
      <c r="AT2057" s="20"/>
      <c r="AU2057" s="20"/>
      <c r="AV2057" s="20"/>
      <c r="AW2057" s="20"/>
      <c r="AX2057" s="20"/>
      <c r="AY2057" s="20"/>
      <c r="AZ2057" s="20"/>
      <c r="BA2057" s="20"/>
      <c r="BB2057" s="20"/>
      <c r="BC2057" s="20"/>
      <c r="BD2057" s="20"/>
      <c r="BE2057" s="20"/>
      <c r="BF2057" s="20"/>
      <c r="BG2057" s="20"/>
      <c r="BH2057" s="20"/>
      <c r="BI2057" s="20"/>
      <c r="BJ2057" s="20"/>
      <c r="BK2057" s="20"/>
      <c r="BL2057" s="20"/>
      <c r="BM2057" s="20"/>
      <c r="BN2057" s="20"/>
      <c r="BO2057" s="20"/>
      <c r="BP2057" s="20"/>
      <c r="BQ2057" s="20"/>
      <c r="BR2057" s="20"/>
      <c r="BS2057" s="20"/>
      <c r="BT2057" s="20"/>
      <c r="BU2057" s="20"/>
      <c r="BV2057" s="20"/>
      <c r="BW2057" s="20"/>
      <c r="BX2057" s="20"/>
      <c r="BY2057" s="20"/>
      <c r="BZ2057" s="20"/>
      <c r="CA2057" s="20"/>
      <c r="CB2057" s="20"/>
      <c r="CC2057" s="20"/>
      <c r="CD2057" s="20"/>
      <c r="CE2057" s="20"/>
      <c r="CF2057" s="20"/>
      <c r="CG2057" s="20"/>
      <c r="CH2057" s="20"/>
      <c r="CI2057" s="20"/>
      <c r="CJ2057" s="20"/>
      <c r="CK2057" s="20"/>
      <c r="CL2057" s="20"/>
      <c r="CM2057" s="20"/>
      <c r="CN2057" s="20"/>
      <c r="CO2057" s="20"/>
      <c r="CP2057" s="20"/>
      <c r="CQ2057" s="20"/>
      <c r="CR2057" s="20"/>
      <c r="CS2057" s="20"/>
      <c r="CT2057" s="20"/>
      <c r="CU2057" s="20"/>
      <c r="CV2057" s="20"/>
      <c r="CW2057" s="20"/>
      <c r="CX2057" s="20"/>
      <c r="CY2057" s="20"/>
      <c r="CZ2057" s="20"/>
      <c r="DA2057" s="20"/>
      <c r="DB2057" s="20"/>
      <c r="DC2057" s="20"/>
      <c r="DD2057" s="20"/>
      <c r="DE2057" s="20"/>
      <c r="DF2057" s="20"/>
      <c r="DG2057" s="20"/>
      <c r="DH2057" s="20"/>
      <c r="DI2057" s="20"/>
      <c r="DJ2057" s="20"/>
      <c r="DK2057" s="20"/>
      <c r="DL2057" s="20"/>
      <c r="DM2057" s="20"/>
      <c r="DN2057" s="20"/>
      <c r="DO2057" s="20"/>
      <c r="DP2057" s="20"/>
      <c r="DQ2057" s="20"/>
      <c r="DR2057" s="20"/>
      <c r="DS2057" s="20"/>
      <c r="DT2057" s="20"/>
      <c r="DU2057" s="20"/>
      <c r="DV2057" s="20"/>
      <c r="DW2057" s="20"/>
      <c r="DX2057" s="20"/>
      <c r="DY2057" s="20"/>
      <c r="DZ2057" s="20"/>
      <c r="EA2057" s="20"/>
      <c r="EB2057" s="20"/>
      <c r="EC2057" s="20"/>
      <c r="ED2057" s="20"/>
      <c r="EE2057" s="20"/>
      <c r="EF2057" s="20"/>
      <c r="EG2057" s="20"/>
      <c r="EH2057" s="20"/>
      <c r="EI2057" s="20"/>
      <c r="EJ2057" s="20"/>
      <c r="EK2057" s="20"/>
      <c r="EL2057" s="20"/>
      <c r="EM2057" s="20"/>
      <c r="EN2057" s="20"/>
      <c r="EO2057" s="20"/>
      <c r="EP2057" s="20"/>
      <c r="EQ2057" s="20"/>
      <c r="ER2057" s="20"/>
      <c r="ES2057" s="20"/>
      <c r="ET2057" s="20"/>
      <c r="EU2057" s="20"/>
      <c r="EV2057" s="20"/>
      <c r="EW2057" s="20"/>
      <c r="EX2057" s="20"/>
      <c r="EY2057" s="20"/>
      <c r="EZ2057" s="20"/>
      <c r="FA2057" s="20"/>
      <c r="FB2057" s="20"/>
      <c r="FC2057" s="20"/>
      <c r="FD2057" s="20"/>
      <c r="FE2057" s="20"/>
      <c r="FF2057" s="20"/>
      <c r="FG2057" s="20"/>
      <c r="FH2057" s="20"/>
      <c r="FI2057" s="20"/>
      <c r="FJ2057" s="20"/>
      <c r="FK2057" s="20"/>
      <c r="FL2057" s="20"/>
      <c r="FM2057" s="20"/>
      <c r="FN2057" s="20"/>
      <c r="FO2057" s="20"/>
      <c r="FP2057" s="20"/>
      <c r="FQ2057" s="20"/>
      <c r="FR2057" s="20"/>
      <c r="FS2057" s="20"/>
      <c r="FT2057" s="20"/>
      <c r="FU2057" s="20"/>
      <c r="FV2057" s="20"/>
      <c r="FW2057" s="20"/>
      <c r="FX2057" s="20"/>
      <c r="FY2057" s="20"/>
      <c r="FZ2057" s="20"/>
      <c r="GA2057" s="20"/>
      <c r="GB2057" s="20"/>
      <c r="GC2057" s="20"/>
      <c r="GD2057" s="20"/>
      <c r="GE2057" s="20"/>
      <c r="GF2057" s="20"/>
      <c r="GG2057" s="20"/>
      <c r="GH2057" s="20"/>
      <c r="GI2057" s="20"/>
      <c r="GJ2057" s="20"/>
      <c r="GK2057" s="20"/>
      <c r="GL2057" s="20"/>
      <c r="GM2057" s="20"/>
      <c r="GN2057" s="20"/>
      <c r="GO2057" s="20"/>
      <c r="GP2057" s="20"/>
      <c r="GQ2057" s="20"/>
      <c r="GR2057" s="20"/>
      <c r="GS2057" s="20"/>
      <c r="GT2057" s="20"/>
      <c r="GU2057" s="20"/>
      <c r="GV2057" s="20"/>
      <c r="GW2057" s="20"/>
      <c r="GX2057" s="20"/>
      <c r="GY2057" s="20"/>
      <c r="GZ2057" s="20"/>
      <c r="HA2057" s="20"/>
      <c r="HB2057" s="20"/>
      <c r="HC2057" s="20"/>
      <c r="HD2057" s="20"/>
      <c r="HE2057" s="20"/>
      <c r="HF2057" s="20"/>
      <c r="HG2057" s="20"/>
      <c r="HH2057" s="20"/>
      <c r="HI2057" s="20"/>
      <c r="HJ2057" s="20"/>
      <c r="HK2057" s="20"/>
      <c r="HL2057" s="20"/>
      <c r="HM2057" s="20"/>
      <c r="HN2057" s="20"/>
      <c r="HO2057" s="20"/>
      <c r="HP2057" s="20"/>
      <c r="HQ2057" s="20"/>
      <c r="HR2057" s="20"/>
      <c r="HS2057" s="20"/>
      <c r="HT2057" s="20"/>
      <c r="HU2057" s="20"/>
      <c r="HV2057" s="20"/>
      <c r="HW2057" s="20"/>
      <c r="HX2057" s="20"/>
      <c r="HY2057" s="20"/>
      <c r="HZ2057" s="20"/>
      <c r="IA2057" s="20"/>
      <c r="IB2057" s="20"/>
      <c r="IC2057" s="20"/>
      <c r="ID2057" s="20"/>
      <c r="IE2057" s="20"/>
      <c r="IF2057" s="20"/>
      <c r="IG2057" s="20"/>
      <c r="IH2057" s="20"/>
      <c r="II2057" s="20"/>
      <c r="IJ2057" s="20"/>
      <c r="IK2057" s="20"/>
      <c r="IL2057" s="20"/>
      <c r="IM2057" s="20"/>
      <c r="IN2057" s="20"/>
      <c r="IO2057" s="20"/>
    </row>
    <row r="2058" s="99" customFormat="true" ht="14.25" hidden="true" customHeight="false" outlineLevel="0" collapsed="false">
      <c r="A2058" s="33"/>
      <c r="B2058" s="33"/>
      <c r="C2058" s="86"/>
      <c r="D2058" s="39" t="s">
        <v>2041</v>
      </c>
      <c r="E2058" s="38"/>
      <c r="F2058" s="49"/>
      <c r="G2058" s="38"/>
      <c r="H2058" s="38"/>
      <c r="I2058" s="38"/>
      <c r="J2058" s="38"/>
      <c r="K2058" s="39" t="s">
        <v>44</v>
      </c>
      <c r="L2058" s="20"/>
      <c r="M2058" s="20"/>
      <c r="N2058" s="20"/>
      <c r="O2058" s="20"/>
      <c r="P2058" s="20"/>
      <c r="Q2058" s="20"/>
      <c r="R2058" s="20"/>
      <c r="S2058" s="20"/>
      <c r="T2058" s="20"/>
      <c r="U2058" s="20"/>
      <c r="V2058" s="20"/>
      <c r="W2058" s="20"/>
      <c r="X2058" s="20"/>
      <c r="Y2058" s="20"/>
      <c r="Z2058" s="20"/>
      <c r="AA2058" s="20"/>
      <c r="AB2058" s="20"/>
      <c r="AC2058" s="20"/>
      <c r="AD2058" s="20"/>
      <c r="AE2058" s="20"/>
      <c r="AF2058" s="20"/>
      <c r="AG2058" s="20"/>
      <c r="AH2058" s="20"/>
      <c r="AI2058" s="20"/>
      <c r="AJ2058" s="20"/>
      <c r="AK2058" s="20"/>
      <c r="AL2058" s="20"/>
      <c r="AM2058" s="20"/>
      <c r="AN2058" s="20"/>
      <c r="AO2058" s="20"/>
      <c r="AP2058" s="20"/>
      <c r="AQ2058" s="20"/>
      <c r="AR2058" s="20"/>
      <c r="AS2058" s="20"/>
      <c r="AT2058" s="20"/>
      <c r="AU2058" s="20"/>
      <c r="AV2058" s="20"/>
      <c r="AW2058" s="20"/>
      <c r="AX2058" s="20"/>
      <c r="AY2058" s="20"/>
      <c r="AZ2058" s="20"/>
      <c r="BA2058" s="20"/>
      <c r="BB2058" s="20"/>
      <c r="BC2058" s="20"/>
      <c r="BD2058" s="20"/>
      <c r="BE2058" s="20"/>
      <c r="BF2058" s="20"/>
      <c r="BG2058" s="20"/>
      <c r="BH2058" s="20"/>
      <c r="BI2058" s="20"/>
      <c r="BJ2058" s="20"/>
      <c r="BK2058" s="20"/>
      <c r="BL2058" s="20"/>
      <c r="BM2058" s="20"/>
      <c r="BN2058" s="20"/>
      <c r="BO2058" s="20"/>
      <c r="BP2058" s="20"/>
      <c r="BQ2058" s="20"/>
      <c r="BR2058" s="20"/>
      <c r="BS2058" s="20"/>
      <c r="BT2058" s="20"/>
      <c r="BU2058" s="20"/>
      <c r="BV2058" s="20"/>
      <c r="BW2058" s="20"/>
      <c r="BX2058" s="20"/>
      <c r="BY2058" s="20"/>
      <c r="BZ2058" s="20"/>
      <c r="CA2058" s="20"/>
      <c r="CB2058" s="20"/>
      <c r="CC2058" s="20"/>
      <c r="CD2058" s="20"/>
      <c r="CE2058" s="20"/>
      <c r="CF2058" s="20"/>
      <c r="CG2058" s="20"/>
      <c r="CH2058" s="20"/>
      <c r="CI2058" s="20"/>
      <c r="CJ2058" s="20"/>
      <c r="CK2058" s="20"/>
      <c r="CL2058" s="20"/>
      <c r="CM2058" s="20"/>
      <c r="CN2058" s="20"/>
      <c r="CO2058" s="20"/>
      <c r="CP2058" s="20"/>
      <c r="CQ2058" s="20"/>
      <c r="CR2058" s="20"/>
      <c r="CS2058" s="20"/>
      <c r="CT2058" s="20"/>
      <c r="CU2058" s="20"/>
      <c r="CV2058" s="20"/>
      <c r="CW2058" s="20"/>
      <c r="CX2058" s="20"/>
      <c r="CY2058" s="20"/>
      <c r="CZ2058" s="20"/>
      <c r="DA2058" s="20"/>
      <c r="DB2058" s="20"/>
      <c r="DC2058" s="20"/>
      <c r="DD2058" s="20"/>
      <c r="DE2058" s="20"/>
      <c r="DF2058" s="20"/>
      <c r="DG2058" s="20"/>
      <c r="DH2058" s="20"/>
      <c r="DI2058" s="20"/>
      <c r="DJ2058" s="20"/>
      <c r="DK2058" s="20"/>
      <c r="DL2058" s="20"/>
      <c r="DM2058" s="20"/>
      <c r="DN2058" s="20"/>
      <c r="DO2058" s="20"/>
      <c r="DP2058" s="20"/>
      <c r="DQ2058" s="20"/>
      <c r="DR2058" s="20"/>
      <c r="DS2058" s="20"/>
      <c r="DT2058" s="20"/>
      <c r="DU2058" s="20"/>
      <c r="DV2058" s="20"/>
      <c r="DW2058" s="20"/>
      <c r="DX2058" s="20"/>
      <c r="DY2058" s="20"/>
      <c r="DZ2058" s="20"/>
      <c r="EA2058" s="20"/>
      <c r="EB2058" s="20"/>
      <c r="EC2058" s="20"/>
      <c r="ED2058" s="20"/>
      <c r="EE2058" s="20"/>
      <c r="EF2058" s="20"/>
      <c r="EG2058" s="20"/>
      <c r="EH2058" s="20"/>
      <c r="EI2058" s="20"/>
      <c r="EJ2058" s="20"/>
      <c r="EK2058" s="20"/>
      <c r="EL2058" s="20"/>
      <c r="EM2058" s="20"/>
      <c r="EN2058" s="20"/>
      <c r="EO2058" s="20"/>
      <c r="EP2058" s="20"/>
      <c r="EQ2058" s="20"/>
      <c r="ER2058" s="20"/>
      <c r="ES2058" s="20"/>
      <c r="ET2058" s="20"/>
      <c r="EU2058" s="20"/>
      <c r="EV2058" s="20"/>
      <c r="EW2058" s="20"/>
      <c r="EX2058" s="20"/>
      <c r="EY2058" s="20"/>
      <c r="EZ2058" s="20"/>
      <c r="FA2058" s="20"/>
      <c r="FB2058" s="20"/>
      <c r="FC2058" s="20"/>
      <c r="FD2058" s="20"/>
      <c r="FE2058" s="20"/>
      <c r="FF2058" s="20"/>
      <c r="FG2058" s="20"/>
      <c r="FH2058" s="20"/>
      <c r="FI2058" s="20"/>
      <c r="FJ2058" s="20"/>
      <c r="FK2058" s="20"/>
      <c r="FL2058" s="20"/>
      <c r="FM2058" s="20"/>
      <c r="FN2058" s="20"/>
      <c r="FO2058" s="20"/>
      <c r="FP2058" s="20"/>
      <c r="FQ2058" s="20"/>
      <c r="FR2058" s="20"/>
      <c r="FS2058" s="20"/>
      <c r="FT2058" s="20"/>
      <c r="FU2058" s="20"/>
      <c r="FV2058" s="20"/>
      <c r="FW2058" s="20"/>
      <c r="FX2058" s="20"/>
      <c r="FY2058" s="20"/>
      <c r="FZ2058" s="20"/>
      <c r="GA2058" s="20"/>
      <c r="GB2058" s="20"/>
      <c r="GC2058" s="20"/>
      <c r="GD2058" s="20"/>
      <c r="GE2058" s="20"/>
      <c r="GF2058" s="20"/>
      <c r="GG2058" s="20"/>
      <c r="GH2058" s="20"/>
      <c r="GI2058" s="20"/>
      <c r="GJ2058" s="20"/>
      <c r="GK2058" s="20"/>
      <c r="GL2058" s="20"/>
      <c r="GM2058" s="20"/>
      <c r="GN2058" s="20"/>
      <c r="GO2058" s="20"/>
      <c r="GP2058" s="20"/>
      <c r="GQ2058" s="20"/>
      <c r="GR2058" s="20"/>
      <c r="GS2058" s="20"/>
      <c r="GT2058" s="20"/>
      <c r="GU2058" s="20"/>
      <c r="GV2058" s="20"/>
      <c r="GW2058" s="20"/>
      <c r="GX2058" s="20"/>
      <c r="GY2058" s="20"/>
      <c r="GZ2058" s="20"/>
      <c r="HA2058" s="20"/>
      <c r="HB2058" s="20"/>
      <c r="HC2058" s="20"/>
      <c r="HD2058" s="20"/>
      <c r="HE2058" s="20"/>
      <c r="HF2058" s="20"/>
      <c r="HG2058" s="20"/>
      <c r="HH2058" s="20"/>
      <c r="HI2058" s="20"/>
      <c r="HJ2058" s="20"/>
      <c r="HK2058" s="20"/>
      <c r="HL2058" s="20"/>
      <c r="HM2058" s="20"/>
      <c r="HN2058" s="20"/>
      <c r="HO2058" s="20"/>
      <c r="HP2058" s="20"/>
      <c r="HQ2058" s="20"/>
      <c r="HR2058" s="20"/>
      <c r="HS2058" s="20"/>
      <c r="HT2058" s="20"/>
      <c r="HU2058" s="20"/>
      <c r="HV2058" s="20"/>
      <c r="HW2058" s="20"/>
      <c r="HX2058" s="20"/>
      <c r="HY2058" s="20"/>
      <c r="HZ2058" s="20"/>
      <c r="IA2058" s="20"/>
      <c r="IB2058" s="20"/>
      <c r="IC2058" s="20"/>
      <c r="ID2058" s="20"/>
      <c r="IE2058" s="20"/>
      <c r="IF2058" s="20"/>
      <c r="IG2058" s="20"/>
      <c r="IH2058" s="20"/>
      <c r="II2058" s="20"/>
      <c r="IJ2058" s="20"/>
      <c r="IK2058" s="20"/>
      <c r="IL2058" s="20"/>
      <c r="IM2058" s="20"/>
      <c r="IN2058" s="20"/>
      <c r="IO2058" s="20"/>
    </row>
    <row r="2059" s="99" customFormat="true" ht="14.25" hidden="true" customHeight="true" outlineLevel="0" collapsed="false">
      <c r="A2059" s="33"/>
      <c r="B2059" s="33"/>
      <c r="C2059" s="86" t="s">
        <v>2042</v>
      </c>
      <c r="D2059" s="86" t="s">
        <v>41</v>
      </c>
      <c r="E2059" s="40"/>
      <c r="F2059" s="40"/>
      <c r="G2059" s="40"/>
      <c r="H2059" s="40"/>
      <c r="I2059" s="40"/>
      <c r="J2059" s="40"/>
      <c r="K2059" s="18" t="s">
        <v>42</v>
      </c>
      <c r="L2059" s="20"/>
      <c r="M2059" s="20"/>
      <c r="N2059" s="20"/>
      <c r="O2059" s="20"/>
      <c r="P2059" s="20"/>
      <c r="Q2059" s="20"/>
      <c r="R2059" s="20"/>
      <c r="S2059" s="20"/>
      <c r="T2059" s="20"/>
      <c r="U2059" s="20"/>
      <c r="V2059" s="20"/>
      <c r="W2059" s="20"/>
      <c r="X2059" s="20"/>
      <c r="Y2059" s="20"/>
      <c r="Z2059" s="20"/>
      <c r="AA2059" s="20"/>
      <c r="AB2059" s="20"/>
      <c r="AC2059" s="20"/>
      <c r="AD2059" s="20"/>
      <c r="AE2059" s="20"/>
      <c r="AF2059" s="20"/>
      <c r="AG2059" s="20"/>
      <c r="AH2059" s="20"/>
      <c r="AI2059" s="20"/>
      <c r="AJ2059" s="20"/>
      <c r="AK2059" s="20"/>
      <c r="AL2059" s="20"/>
      <c r="AM2059" s="20"/>
      <c r="AN2059" s="20"/>
      <c r="AO2059" s="20"/>
      <c r="AP2059" s="20"/>
      <c r="AQ2059" s="20"/>
      <c r="AR2059" s="20"/>
      <c r="AS2059" s="20"/>
      <c r="AT2059" s="20"/>
      <c r="AU2059" s="20"/>
      <c r="AV2059" s="20"/>
      <c r="AW2059" s="20"/>
      <c r="AX2059" s="20"/>
      <c r="AY2059" s="20"/>
      <c r="AZ2059" s="20"/>
      <c r="BA2059" s="20"/>
      <c r="BB2059" s="20"/>
      <c r="BC2059" s="20"/>
      <c r="BD2059" s="20"/>
      <c r="BE2059" s="20"/>
      <c r="BF2059" s="20"/>
      <c r="BG2059" s="20"/>
      <c r="BH2059" s="20"/>
      <c r="BI2059" s="20"/>
      <c r="BJ2059" s="20"/>
      <c r="BK2059" s="20"/>
      <c r="BL2059" s="20"/>
      <c r="BM2059" s="20"/>
      <c r="BN2059" s="20"/>
      <c r="BO2059" s="20"/>
      <c r="BP2059" s="20"/>
      <c r="BQ2059" s="20"/>
      <c r="BR2059" s="20"/>
      <c r="BS2059" s="20"/>
      <c r="BT2059" s="20"/>
      <c r="BU2059" s="20"/>
      <c r="BV2059" s="20"/>
      <c r="BW2059" s="20"/>
      <c r="BX2059" s="20"/>
      <c r="BY2059" s="20"/>
      <c r="BZ2059" s="20"/>
      <c r="CA2059" s="20"/>
      <c r="CB2059" s="20"/>
      <c r="CC2059" s="20"/>
      <c r="CD2059" s="20"/>
      <c r="CE2059" s="20"/>
      <c r="CF2059" s="20"/>
      <c r="CG2059" s="20"/>
      <c r="CH2059" s="20"/>
      <c r="CI2059" s="20"/>
      <c r="CJ2059" s="20"/>
      <c r="CK2059" s="20"/>
      <c r="CL2059" s="20"/>
      <c r="CM2059" s="20"/>
      <c r="CN2059" s="20"/>
      <c r="CO2059" s="20"/>
      <c r="CP2059" s="20"/>
      <c r="CQ2059" s="20"/>
      <c r="CR2059" s="20"/>
      <c r="CS2059" s="20"/>
      <c r="CT2059" s="20"/>
      <c r="CU2059" s="20"/>
      <c r="CV2059" s="20"/>
      <c r="CW2059" s="20"/>
      <c r="CX2059" s="20"/>
      <c r="CY2059" s="20"/>
      <c r="CZ2059" s="20"/>
      <c r="DA2059" s="20"/>
      <c r="DB2059" s="20"/>
      <c r="DC2059" s="20"/>
      <c r="DD2059" s="20"/>
      <c r="DE2059" s="20"/>
      <c r="DF2059" s="20"/>
      <c r="DG2059" s="20"/>
      <c r="DH2059" s="20"/>
      <c r="DI2059" s="20"/>
      <c r="DJ2059" s="20"/>
      <c r="DK2059" s="20"/>
      <c r="DL2059" s="20"/>
      <c r="DM2059" s="20"/>
      <c r="DN2059" s="20"/>
      <c r="DO2059" s="20"/>
      <c r="DP2059" s="20"/>
      <c r="DQ2059" s="20"/>
      <c r="DR2059" s="20"/>
      <c r="DS2059" s="20"/>
      <c r="DT2059" s="20"/>
      <c r="DU2059" s="20"/>
      <c r="DV2059" s="20"/>
      <c r="DW2059" s="20"/>
      <c r="DX2059" s="20"/>
      <c r="DY2059" s="20"/>
      <c r="DZ2059" s="20"/>
      <c r="EA2059" s="20"/>
      <c r="EB2059" s="20"/>
      <c r="EC2059" s="20"/>
      <c r="ED2059" s="20"/>
      <c r="EE2059" s="20"/>
      <c r="EF2059" s="20"/>
      <c r="EG2059" s="20"/>
      <c r="EH2059" s="20"/>
      <c r="EI2059" s="20"/>
      <c r="EJ2059" s="20"/>
      <c r="EK2059" s="20"/>
      <c r="EL2059" s="20"/>
      <c r="EM2059" s="20"/>
      <c r="EN2059" s="20"/>
      <c r="EO2059" s="20"/>
      <c r="EP2059" s="20"/>
      <c r="EQ2059" s="20"/>
      <c r="ER2059" s="20"/>
      <c r="ES2059" s="20"/>
      <c r="ET2059" s="20"/>
      <c r="EU2059" s="20"/>
      <c r="EV2059" s="20"/>
      <c r="EW2059" s="20"/>
      <c r="EX2059" s="20"/>
      <c r="EY2059" s="20"/>
      <c r="EZ2059" s="20"/>
      <c r="FA2059" s="20"/>
      <c r="FB2059" s="20"/>
      <c r="FC2059" s="20"/>
      <c r="FD2059" s="20"/>
      <c r="FE2059" s="20"/>
      <c r="FF2059" s="20"/>
      <c r="FG2059" s="20"/>
      <c r="FH2059" s="20"/>
      <c r="FI2059" s="20"/>
      <c r="FJ2059" s="20"/>
      <c r="FK2059" s="20"/>
      <c r="FL2059" s="20"/>
      <c r="FM2059" s="20"/>
      <c r="FN2059" s="20"/>
      <c r="FO2059" s="20"/>
      <c r="FP2059" s="20"/>
      <c r="FQ2059" s="20"/>
      <c r="FR2059" s="20"/>
      <c r="FS2059" s="20"/>
      <c r="FT2059" s="20"/>
      <c r="FU2059" s="20"/>
      <c r="FV2059" s="20"/>
      <c r="FW2059" s="20"/>
      <c r="FX2059" s="20"/>
      <c r="FY2059" s="20"/>
      <c r="FZ2059" s="20"/>
      <c r="GA2059" s="20"/>
      <c r="GB2059" s="20"/>
      <c r="GC2059" s="20"/>
      <c r="GD2059" s="20"/>
      <c r="GE2059" s="20"/>
      <c r="GF2059" s="20"/>
      <c r="GG2059" s="20"/>
      <c r="GH2059" s="20"/>
      <c r="GI2059" s="20"/>
      <c r="GJ2059" s="20"/>
      <c r="GK2059" s="20"/>
      <c r="GL2059" s="20"/>
      <c r="GM2059" s="20"/>
      <c r="GN2059" s="20"/>
      <c r="GO2059" s="20"/>
      <c r="GP2059" s="20"/>
      <c r="GQ2059" s="20"/>
      <c r="GR2059" s="20"/>
      <c r="GS2059" s="20"/>
      <c r="GT2059" s="20"/>
      <c r="GU2059" s="20"/>
      <c r="GV2059" s="20"/>
      <c r="GW2059" s="20"/>
      <c r="GX2059" s="20"/>
      <c r="GY2059" s="20"/>
      <c r="GZ2059" s="20"/>
      <c r="HA2059" s="20"/>
      <c r="HB2059" s="20"/>
      <c r="HC2059" s="20"/>
      <c r="HD2059" s="20"/>
      <c r="HE2059" s="20"/>
      <c r="HF2059" s="20"/>
      <c r="HG2059" s="20"/>
      <c r="HH2059" s="20"/>
      <c r="HI2059" s="20"/>
      <c r="HJ2059" s="20"/>
      <c r="HK2059" s="20"/>
      <c r="HL2059" s="20"/>
      <c r="HM2059" s="20"/>
      <c r="HN2059" s="20"/>
      <c r="HO2059" s="20"/>
      <c r="HP2059" s="20"/>
      <c r="HQ2059" s="20"/>
      <c r="HR2059" s="20"/>
      <c r="HS2059" s="20"/>
      <c r="HT2059" s="20"/>
      <c r="HU2059" s="20"/>
      <c r="HV2059" s="20"/>
      <c r="HW2059" s="20"/>
      <c r="HX2059" s="20"/>
      <c r="HY2059" s="20"/>
      <c r="HZ2059" s="20"/>
      <c r="IA2059" s="20"/>
      <c r="IB2059" s="20"/>
      <c r="IC2059" s="20"/>
      <c r="ID2059" s="20"/>
      <c r="IE2059" s="20"/>
      <c r="IF2059" s="20"/>
      <c r="IG2059" s="20"/>
      <c r="IH2059" s="20"/>
      <c r="II2059" s="20"/>
      <c r="IJ2059" s="20"/>
      <c r="IK2059" s="20"/>
      <c r="IL2059" s="20"/>
      <c r="IM2059" s="20"/>
      <c r="IN2059" s="20"/>
      <c r="IO2059" s="20"/>
    </row>
    <row r="2060" s="99" customFormat="true" ht="14.25" hidden="true" customHeight="false" outlineLevel="0" collapsed="false">
      <c r="A2060" s="33"/>
      <c r="B2060" s="33"/>
      <c r="C2060" s="86"/>
      <c r="D2060" s="39" t="s">
        <v>2043</v>
      </c>
      <c r="E2060" s="38"/>
      <c r="F2060" s="38"/>
      <c r="G2060" s="38"/>
      <c r="H2060" s="38"/>
      <c r="I2060" s="38"/>
      <c r="J2060" s="38"/>
      <c r="K2060" s="21" t="s">
        <v>44</v>
      </c>
      <c r="L2060" s="20"/>
      <c r="M2060" s="20"/>
      <c r="N2060" s="20"/>
      <c r="O2060" s="20"/>
      <c r="P2060" s="20"/>
      <c r="Q2060" s="20"/>
      <c r="R2060" s="20"/>
      <c r="S2060" s="20"/>
      <c r="T2060" s="20"/>
      <c r="U2060" s="20"/>
      <c r="V2060" s="20"/>
      <c r="W2060" s="20"/>
      <c r="X2060" s="20"/>
      <c r="Y2060" s="20"/>
      <c r="Z2060" s="20"/>
      <c r="AA2060" s="20"/>
      <c r="AB2060" s="20"/>
      <c r="AC2060" s="20"/>
      <c r="AD2060" s="20"/>
      <c r="AE2060" s="20"/>
      <c r="AF2060" s="20"/>
      <c r="AG2060" s="20"/>
      <c r="AH2060" s="20"/>
      <c r="AI2060" s="20"/>
      <c r="AJ2060" s="20"/>
      <c r="AK2060" s="20"/>
      <c r="AL2060" s="20"/>
      <c r="AM2060" s="20"/>
      <c r="AN2060" s="20"/>
      <c r="AO2060" s="20"/>
      <c r="AP2060" s="20"/>
      <c r="AQ2060" s="20"/>
      <c r="AR2060" s="20"/>
      <c r="AS2060" s="20"/>
      <c r="AT2060" s="20"/>
      <c r="AU2060" s="20"/>
      <c r="AV2060" s="20"/>
      <c r="AW2060" s="20"/>
      <c r="AX2060" s="20"/>
      <c r="AY2060" s="20"/>
      <c r="AZ2060" s="20"/>
      <c r="BA2060" s="20"/>
      <c r="BB2060" s="20"/>
      <c r="BC2060" s="20"/>
      <c r="BD2060" s="20"/>
      <c r="BE2060" s="20"/>
      <c r="BF2060" s="20"/>
      <c r="BG2060" s="20"/>
      <c r="BH2060" s="20"/>
      <c r="BI2060" s="20"/>
      <c r="BJ2060" s="20"/>
      <c r="BK2060" s="20"/>
      <c r="BL2060" s="20"/>
      <c r="BM2060" s="20"/>
      <c r="BN2060" s="20"/>
      <c r="BO2060" s="20"/>
      <c r="BP2060" s="20"/>
      <c r="BQ2060" s="20"/>
      <c r="BR2060" s="20"/>
      <c r="BS2060" s="20"/>
      <c r="BT2060" s="20"/>
      <c r="BU2060" s="20"/>
      <c r="BV2060" s="20"/>
      <c r="BW2060" s="20"/>
      <c r="BX2060" s="20"/>
      <c r="BY2060" s="20"/>
      <c r="BZ2060" s="20"/>
      <c r="CA2060" s="20"/>
      <c r="CB2060" s="20"/>
      <c r="CC2060" s="20"/>
      <c r="CD2060" s="20"/>
      <c r="CE2060" s="20"/>
      <c r="CF2060" s="20"/>
      <c r="CG2060" s="20"/>
      <c r="CH2060" s="20"/>
      <c r="CI2060" s="20"/>
      <c r="CJ2060" s="20"/>
      <c r="CK2060" s="20"/>
      <c r="CL2060" s="20"/>
      <c r="CM2060" s="20"/>
      <c r="CN2060" s="20"/>
      <c r="CO2060" s="20"/>
      <c r="CP2060" s="20"/>
      <c r="CQ2060" s="20"/>
      <c r="CR2060" s="20"/>
      <c r="CS2060" s="20"/>
      <c r="CT2060" s="20"/>
      <c r="CU2060" s="20"/>
      <c r="CV2060" s="20"/>
      <c r="CW2060" s="20"/>
      <c r="CX2060" s="20"/>
      <c r="CY2060" s="20"/>
      <c r="CZ2060" s="20"/>
      <c r="DA2060" s="20"/>
      <c r="DB2060" s="20"/>
      <c r="DC2060" s="20"/>
      <c r="DD2060" s="20"/>
      <c r="DE2060" s="20"/>
      <c r="DF2060" s="20"/>
      <c r="DG2060" s="20"/>
      <c r="DH2060" s="20"/>
      <c r="DI2060" s="20"/>
      <c r="DJ2060" s="20"/>
      <c r="DK2060" s="20"/>
      <c r="DL2060" s="20"/>
      <c r="DM2060" s="20"/>
      <c r="DN2060" s="20"/>
      <c r="DO2060" s="20"/>
      <c r="DP2060" s="20"/>
      <c r="DQ2060" s="20"/>
      <c r="DR2060" s="20"/>
      <c r="DS2060" s="20"/>
      <c r="DT2060" s="20"/>
      <c r="DU2060" s="20"/>
      <c r="DV2060" s="20"/>
      <c r="DW2060" s="20"/>
      <c r="DX2060" s="20"/>
      <c r="DY2060" s="20"/>
      <c r="DZ2060" s="20"/>
      <c r="EA2060" s="20"/>
      <c r="EB2060" s="20"/>
      <c r="EC2060" s="20"/>
      <c r="ED2060" s="20"/>
      <c r="EE2060" s="20"/>
      <c r="EF2060" s="20"/>
      <c r="EG2060" s="20"/>
      <c r="EH2060" s="20"/>
      <c r="EI2060" s="20"/>
      <c r="EJ2060" s="20"/>
      <c r="EK2060" s="20"/>
      <c r="EL2060" s="20"/>
      <c r="EM2060" s="20"/>
      <c r="EN2060" s="20"/>
      <c r="EO2060" s="20"/>
      <c r="EP2060" s="20"/>
      <c r="EQ2060" s="20"/>
      <c r="ER2060" s="20"/>
      <c r="ES2060" s="20"/>
      <c r="ET2060" s="20"/>
      <c r="EU2060" s="20"/>
      <c r="EV2060" s="20"/>
      <c r="EW2060" s="20"/>
      <c r="EX2060" s="20"/>
      <c r="EY2060" s="20"/>
      <c r="EZ2060" s="20"/>
      <c r="FA2060" s="20"/>
      <c r="FB2060" s="20"/>
      <c r="FC2060" s="20"/>
      <c r="FD2060" s="20"/>
      <c r="FE2060" s="20"/>
      <c r="FF2060" s="20"/>
      <c r="FG2060" s="20"/>
      <c r="FH2060" s="20"/>
      <c r="FI2060" s="20"/>
      <c r="FJ2060" s="20"/>
      <c r="FK2060" s="20"/>
      <c r="FL2060" s="20"/>
      <c r="FM2060" s="20"/>
      <c r="FN2060" s="20"/>
      <c r="FO2060" s="20"/>
      <c r="FP2060" s="20"/>
      <c r="FQ2060" s="20"/>
      <c r="FR2060" s="20"/>
      <c r="FS2060" s="20"/>
      <c r="FT2060" s="20"/>
      <c r="FU2060" s="20"/>
      <c r="FV2060" s="20"/>
      <c r="FW2060" s="20"/>
      <c r="FX2060" s="20"/>
      <c r="FY2060" s="20"/>
      <c r="FZ2060" s="20"/>
      <c r="GA2060" s="20"/>
      <c r="GB2060" s="20"/>
      <c r="GC2060" s="20"/>
      <c r="GD2060" s="20"/>
      <c r="GE2060" s="20"/>
      <c r="GF2060" s="20"/>
      <c r="GG2060" s="20"/>
      <c r="GH2060" s="20"/>
      <c r="GI2060" s="20"/>
      <c r="GJ2060" s="20"/>
      <c r="GK2060" s="20"/>
      <c r="GL2060" s="20"/>
      <c r="GM2060" s="20"/>
      <c r="GN2060" s="20"/>
      <c r="GO2060" s="20"/>
      <c r="GP2060" s="20"/>
      <c r="GQ2060" s="20"/>
      <c r="GR2060" s="20"/>
      <c r="GS2060" s="20"/>
      <c r="GT2060" s="20"/>
      <c r="GU2060" s="20"/>
      <c r="GV2060" s="20"/>
      <c r="GW2060" s="20"/>
      <c r="GX2060" s="20"/>
      <c r="GY2060" s="20"/>
      <c r="GZ2060" s="20"/>
      <c r="HA2060" s="20"/>
      <c r="HB2060" s="20"/>
      <c r="HC2060" s="20"/>
      <c r="HD2060" s="20"/>
      <c r="HE2060" s="20"/>
      <c r="HF2060" s="20"/>
      <c r="HG2060" s="20"/>
      <c r="HH2060" s="20"/>
      <c r="HI2060" s="20"/>
      <c r="HJ2060" s="20"/>
      <c r="HK2060" s="20"/>
      <c r="HL2060" s="20"/>
      <c r="HM2060" s="20"/>
      <c r="HN2060" s="20"/>
      <c r="HO2060" s="20"/>
      <c r="HP2060" s="20"/>
      <c r="HQ2060" s="20"/>
      <c r="HR2060" s="20"/>
      <c r="HS2060" s="20"/>
      <c r="HT2060" s="20"/>
      <c r="HU2060" s="20"/>
      <c r="HV2060" s="20"/>
      <c r="HW2060" s="20"/>
      <c r="HX2060" s="20"/>
      <c r="HY2060" s="20"/>
      <c r="HZ2060" s="20"/>
      <c r="IA2060" s="20"/>
      <c r="IB2060" s="20"/>
      <c r="IC2060" s="20"/>
      <c r="ID2060" s="20"/>
      <c r="IE2060" s="20"/>
      <c r="IF2060" s="20"/>
      <c r="IG2060" s="20"/>
      <c r="IH2060" s="20"/>
      <c r="II2060" s="20"/>
      <c r="IJ2060" s="20"/>
      <c r="IK2060" s="20"/>
      <c r="IL2060" s="20"/>
      <c r="IM2060" s="20"/>
      <c r="IN2060" s="20"/>
      <c r="IO2060" s="20"/>
    </row>
    <row r="2061" s="99" customFormat="true" ht="14.25" hidden="true" customHeight="false" outlineLevel="0" collapsed="false">
      <c r="A2061" s="33"/>
      <c r="B2061" s="33"/>
      <c r="C2061" s="86"/>
      <c r="D2061" s="39" t="s">
        <v>2044</v>
      </c>
      <c r="E2061" s="38"/>
      <c r="F2061" s="38"/>
      <c r="G2061" s="38"/>
      <c r="H2061" s="38"/>
      <c r="I2061" s="38"/>
      <c r="J2061" s="38"/>
      <c r="K2061" s="21" t="s">
        <v>44</v>
      </c>
      <c r="L2061" s="20"/>
      <c r="M2061" s="20"/>
      <c r="N2061" s="20"/>
      <c r="O2061" s="20"/>
      <c r="P2061" s="20"/>
      <c r="Q2061" s="20"/>
      <c r="R2061" s="20"/>
      <c r="S2061" s="20"/>
      <c r="T2061" s="20"/>
      <c r="U2061" s="20"/>
      <c r="V2061" s="20"/>
      <c r="W2061" s="20"/>
      <c r="X2061" s="20"/>
      <c r="Y2061" s="20"/>
      <c r="Z2061" s="20"/>
      <c r="AA2061" s="20"/>
      <c r="AB2061" s="20"/>
      <c r="AC2061" s="20"/>
      <c r="AD2061" s="20"/>
      <c r="AE2061" s="20"/>
      <c r="AF2061" s="20"/>
      <c r="AG2061" s="20"/>
      <c r="AH2061" s="20"/>
      <c r="AI2061" s="20"/>
      <c r="AJ2061" s="20"/>
      <c r="AK2061" s="20"/>
      <c r="AL2061" s="20"/>
      <c r="AM2061" s="20"/>
      <c r="AN2061" s="20"/>
      <c r="AO2061" s="20"/>
      <c r="AP2061" s="20"/>
      <c r="AQ2061" s="20"/>
      <c r="AR2061" s="20"/>
      <c r="AS2061" s="20"/>
      <c r="AT2061" s="20"/>
      <c r="AU2061" s="20"/>
      <c r="AV2061" s="20"/>
      <c r="AW2061" s="20"/>
      <c r="AX2061" s="20"/>
      <c r="AY2061" s="20"/>
      <c r="AZ2061" s="20"/>
      <c r="BA2061" s="20"/>
      <c r="BB2061" s="20"/>
      <c r="BC2061" s="20"/>
      <c r="BD2061" s="20"/>
      <c r="BE2061" s="20"/>
      <c r="BF2061" s="20"/>
      <c r="BG2061" s="20"/>
      <c r="BH2061" s="20"/>
      <c r="BI2061" s="20"/>
      <c r="BJ2061" s="20"/>
      <c r="BK2061" s="20"/>
      <c r="BL2061" s="20"/>
      <c r="BM2061" s="20"/>
      <c r="BN2061" s="20"/>
      <c r="BO2061" s="20"/>
      <c r="BP2061" s="20"/>
      <c r="BQ2061" s="20"/>
      <c r="BR2061" s="20"/>
      <c r="BS2061" s="20"/>
      <c r="BT2061" s="20"/>
      <c r="BU2061" s="20"/>
      <c r="BV2061" s="20"/>
      <c r="BW2061" s="20"/>
      <c r="BX2061" s="20"/>
      <c r="BY2061" s="20"/>
      <c r="BZ2061" s="20"/>
      <c r="CA2061" s="20"/>
      <c r="CB2061" s="20"/>
      <c r="CC2061" s="20"/>
      <c r="CD2061" s="20"/>
      <c r="CE2061" s="20"/>
      <c r="CF2061" s="20"/>
      <c r="CG2061" s="20"/>
      <c r="CH2061" s="20"/>
      <c r="CI2061" s="20"/>
      <c r="CJ2061" s="20"/>
      <c r="CK2061" s="20"/>
      <c r="CL2061" s="20"/>
      <c r="CM2061" s="20"/>
      <c r="CN2061" s="20"/>
      <c r="CO2061" s="20"/>
      <c r="CP2061" s="20"/>
      <c r="CQ2061" s="20"/>
      <c r="CR2061" s="20"/>
      <c r="CS2061" s="20"/>
      <c r="CT2061" s="20"/>
      <c r="CU2061" s="20"/>
      <c r="CV2061" s="20"/>
      <c r="CW2061" s="20"/>
      <c r="CX2061" s="20"/>
      <c r="CY2061" s="20"/>
      <c r="CZ2061" s="20"/>
      <c r="DA2061" s="20"/>
      <c r="DB2061" s="20"/>
      <c r="DC2061" s="20"/>
      <c r="DD2061" s="20"/>
      <c r="DE2061" s="20"/>
      <c r="DF2061" s="20"/>
      <c r="DG2061" s="20"/>
      <c r="DH2061" s="20"/>
      <c r="DI2061" s="20"/>
      <c r="DJ2061" s="20"/>
      <c r="DK2061" s="20"/>
      <c r="DL2061" s="20"/>
      <c r="DM2061" s="20"/>
      <c r="DN2061" s="20"/>
      <c r="DO2061" s="20"/>
      <c r="DP2061" s="20"/>
      <c r="DQ2061" s="20"/>
      <c r="DR2061" s="20"/>
      <c r="DS2061" s="20"/>
      <c r="DT2061" s="20"/>
      <c r="DU2061" s="20"/>
      <c r="DV2061" s="20"/>
      <c r="DW2061" s="20"/>
      <c r="DX2061" s="20"/>
      <c r="DY2061" s="20"/>
      <c r="DZ2061" s="20"/>
      <c r="EA2061" s="20"/>
      <c r="EB2061" s="20"/>
      <c r="EC2061" s="20"/>
      <c r="ED2061" s="20"/>
      <c r="EE2061" s="20"/>
      <c r="EF2061" s="20"/>
      <c r="EG2061" s="20"/>
      <c r="EH2061" s="20"/>
      <c r="EI2061" s="20"/>
      <c r="EJ2061" s="20"/>
      <c r="EK2061" s="20"/>
      <c r="EL2061" s="20"/>
      <c r="EM2061" s="20"/>
      <c r="EN2061" s="20"/>
      <c r="EO2061" s="20"/>
      <c r="EP2061" s="20"/>
      <c r="EQ2061" s="20"/>
      <c r="ER2061" s="20"/>
      <c r="ES2061" s="20"/>
      <c r="ET2061" s="20"/>
      <c r="EU2061" s="20"/>
      <c r="EV2061" s="20"/>
      <c r="EW2061" s="20"/>
      <c r="EX2061" s="20"/>
      <c r="EY2061" s="20"/>
      <c r="EZ2061" s="20"/>
      <c r="FA2061" s="20"/>
      <c r="FB2061" s="20"/>
      <c r="FC2061" s="20"/>
      <c r="FD2061" s="20"/>
      <c r="FE2061" s="20"/>
      <c r="FF2061" s="20"/>
      <c r="FG2061" s="20"/>
      <c r="FH2061" s="20"/>
      <c r="FI2061" s="20"/>
      <c r="FJ2061" s="20"/>
      <c r="FK2061" s="20"/>
      <c r="FL2061" s="20"/>
      <c r="FM2061" s="20"/>
      <c r="FN2061" s="20"/>
      <c r="FO2061" s="20"/>
      <c r="FP2061" s="20"/>
      <c r="FQ2061" s="20"/>
      <c r="FR2061" s="20"/>
      <c r="FS2061" s="20"/>
      <c r="FT2061" s="20"/>
      <c r="FU2061" s="20"/>
      <c r="FV2061" s="20"/>
      <c r="FW2061" s="20"/>
      <c r="FX2061" s="20"/>
      <c r="FY2061" s="20"/>
      <c r="FZ2061" s="20"/>
      <c r="GA2061" s="20"/>
      <c r="GB2061" s="20"/>
      <c r="GC2061" s="20"/>
      <c r="GD2061" s="20"/>
      <c r="GE2061" s="20"/>
      <c r="GF2061" s="20"/>
      <c r="GG2061" s="20"/>
      <c r="GH2061" s="20"/>
      <c r="GI2061" s="20"/>
      <c r="GJ2061" s="20"/>
      <c r="GK2061" s="20"/>
      <c r="GL2061" s="20"/>
      <c r="GM2061" s="20"/>
      <c r="GN2061" s="20"/>
      <c r="GO2061" s="20"/>
      <c r="GP2061" s="20"/>
      <c r="GQ2061" s="20"/>
      <c r="GR2061" s="20"/>
      <c r="GS2061" s="20"/>
      <c r="GT2061" s="20"/>
      <c r="GU2061" s="20"/>
      <c r="GV2061" s="20"/>
      <c r="GW2061" s="20"/>
      <c r="GX2061" s="20"/>
      <c r="GY2061" s="20"/>
      <c r="GZ2061" s="20"/>
      <c r="HA2061" s="20"/>
      <c r="HB2061" s="20"/>
      <c r="HC2061" s="20"/>
      <c r="HD2061" s="20"/>
      <c r="HE2061" s="20"/>
      <c r="HF2061" s="20"/>
      <c r="HG2061" s="20"/>
      <c r="HH2061" s="20"/>
      <c r="HI2061" s="20"/>
      <c r="HJ2061" s="20"/>
      <c r="HK2061" s="20"/>
      <c r="HL2061" s="20"/>
      <c r="HM2061" s="20"/>
      <c r="HN2061" s="20"/>
      <c r="HO2061" s="20"/>
      <c r="HP2061" s="20"/>
      <c r="HQ2061" s="20"/>
      <c r="HR2061" s="20"/>
      <c r="HS2061" s="20"/>
      <c r="HT2061" s="20"/>
      <c r="HU2061" s="20"/>
      <c r="HV2061" s="20"/>
      <c r="HW2061" s="20"/>
      <c r="HX2061" s="20"/>
      <c r="HY2061" s="20"/>
      <c r="HZ2061" s="20"/>
      <c r="IA2061" s="20"/>
      <c r="IB2061" s="20"/>
      <c r="IC2061" s="20"/>
      <c r="ID2061" s="20"/>
      <c r="IE2061" s="20"/>
      <c r="IF2061" s="20"/>
      <c r="IG2061" s="20"/>
      <c r="IH2061" s="20"/>
      <c r="II2061" s="20"/>
      <c r="IJ2061" s="20"/>
      <c r="IK2061" s="20"/>
      <c r="IL2061" s="20"/>
      <c r="IM2061" s="20"/>
      <c r="IN2061" s="20"/>
      <c r="IO2061" s="20"/>
    </row>
    <row r="2062" s="99" customFormat="true" ht="14.25" hidden="true" customHeight="false" outlineLevel="0" collapsed="false">
      <c r="A2062" s="33"/>
      <c r="B2062" s="33"/>
      <c r="C2062" s="86"/>
      <c r="D2062" s="39" t="s">
        <v>2045</v>
      </c>
      <c r="E2062" s="38"/>
      <c r="F2062" s="38"/>
      <c r="G2062" s="38"/>
      <c r="H2062" s="38"/>
      <c r="I2062" s="38"/>
      <c r="J2062" s="38"/>
      <c r="K2062" s="21" t="s">
        <v>44</v>
      </c>
      <c r="L2062" s="20"/>
      <c r="M2062" s="20"/>
      <c r="N2062" s="20"/>
      <c r="O2062" s="20"/>
      <c r="P2062" s="20"/>
      <c r="Q2062" s="20"/>
      <c r="R2062" s="20"/>
      <c r="S2062" s="20"/>
      <c r="T2062" s="20"/>
      <c r="U2062" s="20"/>
      <c r="V2062" s="20"/>
      <c r="W2062" s="20"/>
      <c r="X2062" s="20"/>
      <c r="Y2062" s="20"/>
      <c r="Z2062" s="20"/>
      <c r="AA2062" s="20"/>
      <c r="AB2062" s="20"/>
      <c r="AC2062" s="20"/>
      <c r="AD2062" s="20"/>
      <c r="AE2062" s="20"/>
      <c r="AF2062" s="20"/>
      <c r="AG2062" s="20"/>
      <c r="AH2062" s="20"/>
      <c r="AI2062" s="20"/>
      <c r="AJ2062" s="20"/>
      <c r="AK2062" s="20"/>
      <c r="AL2062" s="20"/>
      <c r="AM2062" s="20"/>
      <c r="AN2062" s="20"/>
      <c r="AO2062" s="20"/>
      <c r="AP2062" s="20"/>
      <c r="AQ2062" s="20"/>
      <c r="AR2062" s="20"/>
      <c r="AS2062" s="20"/>
      <c r="AT2062" s="20"/>
      <c r="AU2062" s="20"/>
      <c r="AV2062" s="20"/>
      <c r="AW2062" s="20"/>
      <c r="AX2062" s="20"/>
      <c r="AY2062" s="20"/>
      <c r="AZ2062" s="20"/>
      <c r="BA2062" s="20"/>
      <c r="BB2062" s="20"/>
      <c r="BC2062" s="20"/>
      <c r="BD2062" s="20"/>
      <c r="BE2062" s="20"/>
      <c r="BF2062" s="20"/>
      <c r="BG2062" s="20"/>
      <c r="BH2062" s="20"/>
      <c r="BI2062" s="20"/>
      <c r="BJ2062" s="20"/>
      <c r="BK2062" s="20"/>
      <c r="BL2062" s="20"/>
      <c r="BM2062" s="20"/>
      <c r="BN2062" s="20"/>
      <c r="BO2062" s="20"/>
      <c r="BP2062" s="20"/>
      <c r="BQ2062" s="20"/>
      <c r="BR2062" s="20"/>
      <c r="BS2062" s="20"/>
      <c r="BT2062" s="20"/>
      <c r="BU2062" s="20"/>
      <c r="BV2062" s="20"/>
      <c r="BW2062" s="20"/>
      <c r="BX2062" s="20"/>
      <c r="BY2062" s="20"/>
      <c r="BZ2062" s="20"/>
      <c r="CA2062" s="20"/>
      <c r="CB2062" s="20"/>
      <c r="CC2062" s="20"/>
      <c r="CD2062" s="20"/>
      <c r="CE2062" s="20"/>
      <c r="CF2062" s="20"/>
      <c r="CG2062" s="20"/>
      <c r="CH2062" s="20"/>
      <c r="CI2062" s="20"/>
      <c r="CJ2062" s="20"/>
      <c r="CK2062" s="20"/>
      <c r="CL2062" s="20"/>
      <c r="CM2062" s="20"/>
      <c r="CN2062" s="20"/>
      <c r="CO2062" s="20"/>
      <c r="CP2062" s="20"/>
      <c r="CQ2062" s="20"/>
      <c r="CR2062" s="20"/>
      <c r="CS2062" s="20"/>
      <c r="CT2062" s="20"/>
      <c r="CU2062" s="20"/>
      <c r="CV2062" s="20"/>
      <c r="CW2062" s="20"/>
      <c r="CX2062" s="20"/>
      <c r="CY2062" s="20"/>
      <c r="CZ2062" s="20"/>
      <c r="DA2062" s="20"/>
      <c r="DB2062" s="20"/>
      <c r="DC2062" s="20"/>
      <c r="DD2062" s="20"/>
      <c r="DE2062" s="20"/>
      <c r="DF2062" s="20"/>
      <c r="DG2062" s="20"/>
      <c r="DH2062" s="20"/>
      <c r="DI2062" s="20"/>
      <c r="DJ2062" s="20"/>
      <c r="DK2062" s="20"/>
      <c r="DL2062" s="20"/>
      <c r="DM2062" s="20"/>
      <c r="DN2062" s="20"/>
      <c r="DO2062" s="20"/>
      <c r="DP2062" s="20"/>
      <c r="DQ2062" s="20"/>
      <c r="DR2062" s="20"/>
      <c r="DS2062" s="20"/>
      <c r="DT2062" s="20"/>
      <c r="DU2062" s="20"/>
      <c r="DV2062" s="20"/>
      <c r="DW2062" s="20"/>
      <c r="DX2062" s="20"/>
      <c r="DY2062" s="20"/>
      <c r="DZ2062" s="20"/>
      <c r="EA2062" s="20"/>
      <c r="EB2062" s="20"/>
      <c r="EC2062" s="20"/>
      <c r="ED2062" s="20"/>
      <c r="EE2062" s="20"/>
      <c r="EF2062" s="20"/>
      <c r="EG2062" s="20"/>
      <c r="EH2062" s="20"/>
      <c r="EI2062" s="20"/>
      <c r="EJ2062" s="20"/>
      <c r="EK2062" s="20"/>
      <c r="EL2062" s="20"/>
      <c r="EM2062" s="20"/>
      <c r="EN2062" s="20"/>
      <c r="EO2062" s="20"/>
      <c r="EP2062" s="20"/>
      <c r="EQ2062" s="20"/>
      <c r="ER2062" s="20"/>
      <c r="ES2062" s="20"/>
      <c r="ET2062" s="20"/>
      <c r="EU2062" s="20"/>
      <c r="EV2062" s="20"/>
      <c r="EW2062" s="20"/>
      <c r="EX2062" s="20"/>
      <c r="EY2062" s="20"/>
      <c r="EZ2062" s="20"/>
      <c r="FA2062" s="20"/>
      <c r="FB2062" s="20"/>
      <c r="FC2062" s="20"/>
      <c r="FD2062" s="20"/>
      <c r="FE2062" s="20"/>
      <c r="FF2062" s="20"/>
      <c r="FG2062" s="20"/>
      <c r="FH2062" s="20"/>
      <c r="FI2062" s="20"/>
      <c r="FJ2062" s="20"/>
      <c r="FK2062" s="20"/>
      <c r="FL2062" s="20"/>
      <c r="FM2062" s="20"/>
      <c r="FN2062" s="20"/>
      <c r="FO2062" s="20"/>
      <c r="FP2062" s="20"/>
      <c r="FQ2062" s="20"/>
      <c r="FR2062" s="20"/>
      <c r="FS2062" s="20"/>
      <c r="FT2062" s="20"/>
      <c r="FU2062" s="20"/>
      <c r="FV2062" s="20"/>
      <c r="FW2062" s="20"/>
      <c r="FX2062" s="20"/>
      <c r="FY2062" s="20"/>
      <c r="FZ2062" s="20"/>
      <c r="GA2062" s="20"/>
      <c r="GB2062" s="20"/>
      <c r="GC2062" s="20"/>
      <c r="GD2062" s="20"/>
      <c r="GE2062" s="20"/>
      <c r="GF2062" s="20"/>
      <c r="GG2062" s="20"/>
      <c r="GH2062" s="20"/>
      <c r="GI2062" s="20"/>
      <c r="GJ2062" s="20"/>
      <c r="GK2062" s="20"/>
      <c r="GL2062" s="20"/>
      <c r="GM2062" s="20"/>
      <c r="GN2062" s="20"/>
      <c r="GO2062" s="20"/>
      <c r="GP2062" s="20"/>
      <c r="GQ2062" s="20"/>
      <c r="GR2062" s="20"/>
      <c r="GS2062" s="20"/>
      <c r="GT2062" s="20"/>
      <c r="GU2062" s="20"/>
      <c r="GV2062" s="20"/>
      <c r="GW2062" s="20"/>
      <c r="GX2062" s="20"/>
      <c r="GY2062" s="20"/>
      <c r="GZ2062" s="20"/>
      <c r="HA2062" s="20"/>
      <c r="HB2062" s="20"/>
      <c r="HC2062" s="20"/>
      <c r="HD2062" s="20"/>
      <c r="HE2062" s="20"/>
      <c r="HF2062" s="20"/>
      <c r="HG2062" s="20"/>
      <c r="HH2062" s="20"/>
      <c r="HI2062" s="20"/>
      <c r="HJ2062" s="20"/>
      <c r="HK2062" s="20"/>
      <c r="HL2062" s="20"/>
      <c r="HM2062" s="20"/>
      <c r="HN2062" s="20"/>
      <c r="HO2062" s="20"/>
      <c r="HP2062" s="20"/>
      <c r="HQ2062" s="20"/>
      <c r="HR2062" s="20"/>
      <c r="HS2062" s="20"/>
      <c r="HT2062" s="20"/>
      <c r="HU2062" s="20"/>
      <c r="HV2062" s="20"/>
      <c r="HW2062" s="20"/>
      <c r="HX2062" s="20"/>
      <c r="HY2062" s="20"/>
      <c r="HZ2062" s="20"/>
      <c r="IA2062" s="20"/>
      <c r="IB2062" s="20"/>
      <c r="IC2062" s="20"/>
      <c r="ID2062" s="20"/>
      <c r="IE2062" s="20"/>
      <c r="IF2062" s="20"/>
      <c r="IG2062" s="20"/>
      <c r="IH2062" s="20"/>
      <c r="II2062" s="20"/>
      <c r="IJ2062" s="20"/>
      <c r="IK2062" s="20"/>
      <c r="IL2062" s="20"/>
      <c r="IM2062" s="20"/>
      <c r="IN2062" s="20"/>
      <c r="IO2062" s="20"/>
    </row>
    <row r="2063" s="99" customFormat="true" ht="14.25" hidden="true" customHeight="false" outlineLevel="0" collapsed="false">
      <c r="A2063" s="33"/>
      <c r="B2063" s="33"/>
      <c r="C2063" s="86"/>
      <c r="D2063" s="39" t="s">
        <v>2046</v>
      </c>
      <c r="E2063" s="38"/>
      <c r="F2063" s="38"/>
      <c r="G2063" s="38"/>
      <c r="H2063" s="38"/>
      <c r="I2063" s="38"/>
      <c r="J2063" s="38"/>
      <c r="K2063" s="21" t="s">
        <v>44</v>
      </c>
      <c r="L2063" s="20"/>
      <c r="M2063" s="20"/>
      <c r="N2063" s="20"/>
      <c r="O2063" s="20"/>
      <c r="P2063" s="20"/>
      <c r="Q2063" s="20"/>
      <c r="R2063" s="20"/>
      <c r="S2063" s="20"/>
      <c r="T2063" s="20"/>
      <c r="U2063" s="20"/>
      <c r="V2063" s="20"/>
      <c r="W2063" s="20"/>
      <c r="X2063" s="20"/>
      <c r="Y2063" s="20"/>
      <c r="Z2063" s="20"/>
      <c r="AA2063" s="20"/>
      <c r="AB2063" s="20"/>
      <c r="AC2063" s="20"/>
      <c r="AD2063" s="20"/>
      <c r="AE2063" s="20"/>
      <c r="AF2063" s="20"/>
      <c r="AG2063" s="20"/>
      <c r="AH2063" s="20"/>
      <c r="AI2063" s="20"/>
      <c r="AJ2063" s="20"/>
      <c r="AK2063" s="20"/>
      <c r="AL2063" s="20"/>
      <c r="AM2063" s="20"/>
      <c r="AN2063" s="20"/>
      <c r="AO2063" s="20"/>
      <c r="AP2063" s="20"/>
      <c r="AQ2063" s="20"/>
      <c r="AR2063" s="20"/>
      <c r="AS2063" s="20"/>
      <c r="AT2063" s="20"/>
      <c r="AU2063" s="20"/>
      <c r="AV2063" s="20"/>
      <c r="AW2063" s="20"/>
      <c r="AX2063" s="20"/>
      <c r="AY2063" s="20"/>
      <c r="AZ2063" s="20"/>
      <c r="BA2063" s="20"/>
      <c r="BB2063" s="20"/>
      <c r="BC2063" s="20"/>
      <c r="BD2063" s="20"/>
      <c r="BE2063" s="20"/>
      <c r="BF2063" s="20"/>
      <c r="BG2063" s="20"/>
      <c r="BH2063" s="20"/>
      <c r="BI2063" s="20"/>
      <c r="BJ2063" s="20"/>
      <c r="BK2063" s="20"/>
      <c r="BL2063" s="20"/>
      <c r="BM2063" s="20"/>
      <c r="BN2063" s="20"/>
      <c r="BO2063" s="20"/>
      <c r="BP2063" s="20"/>
      <c r="BQ2063" s="20"/>
      <c r="BR2063" s="20"/>
      <c r="BS2063" s="20"/>
      <c r="BT2063" s="20"/>
      <c r="BU2063" s="20"/>
      <c r="BV2063" s="20"/>
      <c r="BW2063" s="20"/>
      <c r="BX2063" s="20"/>
      <c r="BY2063" s="20"/>
      <c r="BZ2063" s="20"/>
      <c r="CA2063" s="20"/>
      <c r="CB2063" s="20"/>
      <c r="CC2063" s="20"/>
      <c r="CD2063" s="20"/>
      <c r="CE2063" s="20"/>
      <c r="CF2063" s="20"/>
      <c r="CG2063" s="20"/>
      <c r="CH2063" s="20"/>
      <c r="CI2063" s="20"/>
      <c r="CJ2063" s="20"/>
      <c r="CK2063" s="20"/>
      <c r="CL2063" s="20"/>
      <c r="CM2063" s="20"/>
      <c r="CN2063" s="20"/>
      <c r="CO2063" s="20"/>
      <c r="CP2063" s="20"/>
      <c r="CQ2063" s="20"/>
      <c r="CR2063" s="20"/>
      <c r="CS2063" s="20"/>
      <c r="CT2063" s="20"/>
      <c r="CU2063" s="20"/>
      <c r="CV2063" s="20"/>
      <c r="CW2063" s="20"/>
      <c r="CX2063" s="20"/>
      <c r="CY2063" s="20"/>
      <c r="CZ2063" s="20"/>
      <c r="DA2063" s="20"/>
      <c r="DB2063" s="20"/>
      <c r="DC2063" s="20"/>
      <c r="DD2063" s="20"/>
      <c r="DE2063" s="20"/>
      <c r="DF2063" s="20"/>
      <c r="DG2063" s="20"/>
      <c r="DH2063" s="20"/>
      <c r="DI2063" s="20"/>
      <c r="DJ2063" s="20"/>
      <c r="DK2063" s="20"/>
      <c r="DL2063" s="20"/>
      <c r="DM2063" s="20"/>
      <c r="DN2063" s="20"/>
      <c r="DO2063" s="20"/>
      <c r="DP2063" s="20"/>
      <c r="DQ2063" s="20"/>
      <c r="DR2063" s="20"/>
      <c r="DS2063" s="20"/>
      <c r="DT2063" s="20"/>
      <c r="DU2063" s="20"/>
      <c r="DV2063" s="20"/>
      <c r="DW2063" s="20"/>
      <c r="DX2063" s="20"/>
      <c r="DY2063" s="20"/>
      <c r="DZ2063" s="20"/>
      <c r="EA2063" s="20"/>
      <c r="EB2063" s="20"/>
      <c r="EC2063" s="20"/>
      <c r="ED2063" s="20"/>
      <c r="EE2063" s="20"/>
      <c r="EF2063" s="20"/>
      <c r="EG2063" s="20"/>
      <c r="EH2063" s="20"/>
      <c r="EI2063" s="20"/>
      <c r="EJ2063" s="20"/>
      <c r="EK2063" s="20"/>
      <c r="EL2063" s="20"/>
      <c r="EM2063" s="20"/>
      <c r="EN2063" s="20"/>
      <c r="EO2063" s="20"/>
      <c r="EP2063" s="20"/>
      <c r="EQ2063" s="20"/>
      <c r="ER2063" s="20"/>
      <c r="ES2063" s="20"/>
      <c r="ET2063" s="20"/>
      <c r="EU2063" s="20"/>
      <c r="EV2063" s="20"/>
      <c r="EW2063" s="20"/>
      <c r="EX2063" s="20"/>
      <c r="EY2063" s="20"/>
      <c r="EZ2063" s="20"/>
      <c r="FA2063" s="20"/>
      <c r="FB2063" s="20"/>
      <c r="FC2063" s="20"/>
      <c r="FD2063" s="20"/>
      <c r="FE2063" s="20"/>
      <c r="FF2063" s="20"/>
      <c r="FG2063" s="20"/>
      <c r="FH2063" s="20"/>
      <c r="FI2063" s="20"/>
      <c r="FJ2063" s="20"/>
      <c r="FK2063" s="20"/>
      <c r="FL2063" s="20"/>
      <c r="FM2063" s="20"/>
      <c r="FN2063" s="20"/>
      <c r="FO2063" s="20"/>
      <c r="FP2063" s="20"/>
      <c r="FQ2063" s="20"/>
      <c r="FR2063" s="20"/>
      <c r="FS2063" s="20"/>
      <c r="FT2063" s="20"/>
      <c r="FU2063" s="20"/>
      <c r="FV2063" s="20"/>
      <c r="FW2063" s="20"/>
      <c r="FX2063" s="20"/>
      <c r="FY2063" s="20"/>
      <c r="FZ2063" s="20"/>
      <c r="GA2063" s="20"/>
      <c r="GB2063" s="20"/>
      <c r="GC2063" s="20"/>
      <c r="GD2063" s="20"/>
      <c r="GE2063" s="20"/>
      <c r="GF2063" s="20"/>
      <c r="GG2063" s="20"/>
      <c r="GH2063" s="20"/>
      <c r="GI2063" s="20"/>
      <c r="GJ2063" s="20"/>
      <c r="GK2063" s="20"/>
      <c r="GL2063" s="20"/>
      <c r="GM2063" s="20"/>
      <c r="GN2063" s="20"/>
      <c r="GO2063" s="20"/>
      <c r="GP2063" s="20"/>
      <c r="GQ2063" s="20"/>
      <c r="GR2063" s="20"/>
      <c r="GS2063" s="20"/>
      <c r="GT2063" s="20"/>
      <c r="GU2063" s="20"/>
      <c r="GV2063" s="20"/>
      <c r="GW2063" s="20"/>
      <c r="GX2063" s="20"/>
      <c r="GY2063" s="20"/>
      <c r="GZ2063" s="20"/>
      <c r="HA2063" s="20"/>
      <c r="HB2063" s="20"/>
      <c r="HC2063" s="20"/>
      <c r="HD2063" s="20"/>
      <c r="HE2063" s="20"/>
      <c r="HF2063" s="20"/>
      <c r="HG2063" s="20"/>
      <c r="HH2063" s="20"/>
      <c r="HI2063" s="20"/>
      <c r="HJ2063" s="20"/>
      <c r="HK2063" s="20"/>
      <c r="HL2063" s="20"/>
      <c r="HM2063" s="20"/>
      <c r="HN2063" s="20"/>
      <c r="HO2063" s="20"/>
      <c r="HP2063" s="20"/>
      <c r="HQ2063" s="20"/>
      <c r="HR2063" s="20"/>
      <c r="HS2063" s="20"/>
      <c r="HT2063" s="20"/>
      <c r="HU2063" s="20"/>
      <c r="HV2063" s="20"/>
      <c r="HW2063" s="20"/>
      <c r="HX2063" s="20"/>
      <c r="HY2063" s="20"/>
      <c r="HZ2063" s="20"/>
      <c r="IA2063" s="20"/>
      <c r="IB2063" s="20"/>
      <c r="IC2063" s="20"/>
      <c r="ID2063" s="20"/>
      <c r="IE2063" s="20"/>
      <c r="IF2063" s="20"/>
      <c r="IG2063" s="20"/>
      <c r="IH2063" s="20"/>
      <c r="II2063" s="20"/>
      <c r="IJ2063" s="20"/>
      <c r="IK2063" s="20"/>
      <c r="IL2063" s="20"/>
      <c r="IM2063" s="20"/>
      <c r="IN2063" s="20"/>
      <c r="IO2063" s="20"/>
    </row>
    <row r="2064" s="99" customFormat="true" ht="14.25" hidden="true" customHeight="false" outlineLevel="0" collapsed="false">
      <c r="A2064" s="33"/>
      <c r="B2064" s="33"/>
      <c r="C2064" s="86"/>
      <c r="D2064" s="39" t="s">
        <v>2047</v>
      </c>
      <c r="E2064" s="38"/>
      <c r="F2064" s="38"/>
      <c r="G2064" s="38"/>
      <c r="H2064" s="38"/>
      <c r="I2064" s="38"/>
      <c r="J2064" s="38"/>
      <c r="K2064" s="21" t="s">
        <v>44</v>
      </c>
      <c r="L2064" s="20"/>
      <c r="M2064" s="20"/>
      <c r="N2064" s="20"/>
      <c r="O2064" s="20"/>
      <c r="P2064" s="20"/>
      <c r="Q2064" s="20"/>
      <c r="R2064" s="20"/>
      <c r="S2064" s="20"/>
      <c r="T2064" s="20"/>
      <c r="U2064" s="20"/>
      <c r="V2064" s="20"/>
      <c r="W2064" s="20"/>
      <c r="X2064" s="20"/>
      <c r="Y2064" s="20"/>
      <c r="Z2064" s="20"/>
      <c r="AA2064" s="20"/>
      <c r="AB2064" s="20"/>
      <c r="AC2064" s="20"/>
      <c r="AD2064" s="20"/>
      <c r="AE2064" s="20"/>
      <c r="AF2064" s="20"/>
      <c r="AG2064" s="20"/>
      <c r="AH2064" s="20"/>
      <c r="AI2064" s="20"/>
      <c r="AJ2064" s="20"/>
      <c r="AK2064" s="20"/>
      <c r="AL2064" s="20"/>
      <c r="AM2064" s="20"/>
      <c r="AN2064" s="20"/>
      <c r="AO2064" s="20"/>
      <c r="AP2064" s="20"/>
      <c r="AQ2064" s="20"/>
      <c r="AR2064" s="20"/>
      <c r="AS2064" s="20"/>
      <c r="AT2064" s="20"/>
      <c r="AU2064" s="20"/>
      <c r="AV2064" s="20"/>
      <c r="AW2064" s="20"/>
      <c r="AX2064" s="20"/>
      <c r="AY2064" s="20"/>
      <c r="AZ2064" s="20"/>
      <c r="BA2064" s="20"/>
      <c r="BB2064" s="20"/>
      <c r="BC2064" s="20"/>
      <c r="BD2064" s="20"/>
      <c r="BE2064" s="20"/>
      <c r="BF2064" s="20"/>
      <c r="BG2064" s="20"/>
      <c r="BH2064" s="20"/>
      <c r="BI2064" s="20"/>
      <c r="BJ2064" s="20"/>
      <c r="BK2064" s="20"/>
      <c r="BL2064" s="20"/>
      <c r="BM2064" s="20"/>
      <c r="BN2064" s="20"/>
      <c r="BO2064" s="20"/>
      <c r="BP2064" s="20"/>
      <c r="BQ2064" s="20"/>
      <c r="BR2064" s="20"/>
      <c r="BS2064" s="20"/>
      <c r="BT2064" s="20"/>
      <c r="BU2064" s="20"/>
      <c r="BV2064" s="20"/>
      <c r="BW2064" s="20"/>
      <c r="BX2064" s="20"/>
      <c r="BY2064" s="20"/>
      <c r="BZ2064" s="20"/>
      <c r="CA2064" s="20"/>
      <c r="CB2064" s="20"/>
      <c r="CC2064" s="20"/>
      <c r="CD2064" s="20"/>
      <c r="CE2064" s="20"/>
      <c r="CF2064" s="20"/>
      <c r="CG2064" s="20"/>
      <c r="CH2064" s="20"/>
      <c r="CI2064" s="20"/>
      <c r="CJ2064" s="20"/>
      <c r="CK2064" s="20"/>
      <c r="CL2064" s="20"/>
      <c r="CM2064" s="20"/>
      <c r="CN2064" s="20"/>
      <c r="CO2064" s="20"/>
      <c r="CP2064" s="20"/>
      <c r="CQ2064" s="20"/>
      <c r="CR2064" s="20"/>
      <c r="CS2064" s="20"/>
      <c r="CT2064" s="20"/>
      <c r="CU2064" s="20"/>
      <c r="CV2064" s="20"/>
      <c r="CW2064" s="20"/>
      <c r="CX2064" s="20"/>
      <c r="CY2064" s="20"/>
      <c r="CZ2064" s="20"/>
      <c r="DA2064" s="20"/>
      <c r="DB2064" s="20"/>
      <c r="DC2064" s="20"/>
      <c r="DD2064" s="20"/>
      <c r="DE2064" s="20"/>
      <c r="DF2064" s="20"/>
      <c r="DG2064" s="20"/>
      <c r="DH2064" s="20"/>
      <c r="DI2064" s="20"/>
      <c r="DJ2064" s="20"/>
      <c r="DK2064" s="20"/>
      <c r="DL2064" s="20"/>
      <c r="DM2064" s="20"/>
      <c r="DN2064" s="20"/>
      <c r="DO2064" s="20"/>
      <c r="DP2064" s="20"/>
      <c r="DQ2064" s="20"/>
      <c r="DR2064" s="20"/>
      <c r="DS2064" s="20"/>
      <c r="DT2064" s="20"/>
      <c r="DU2064" s="20"/>
      <c r="DV2064" s="20"/>
      <c r="DW2064" s="20"/>
      <c r="DX2064" s="20"/>
      <c r="DY2064" s="20"/>
      <c r="DZ2064" s="20"/>
      <c r="EA2064" s="20"/>
      <c r="EB2064" s="20"/>
      <c r="EC2064" s="20"/>
      <c r="ED2064" s="20"/>
      <c r="EE2064" s="20"/>
      <c r="EF2064" s="20"/>
      <c r="EG2064" s="20"/>
      <c r="EH2064" s="20"/>
      <c r="EI2064" s="20"/>
      <c r="EJ2064" s="20"/>
      <c r="EK2064" s="20"/>
      <c r="EL2064" s="20"/>
      <c r="EM2064" s="20"/>
      <c r="EN2064" s="20"/>
      <c r="EO2064" s="20"/>
      <c r="EP2064" s="20"/>
      <c r="EQ2064" s="20"/>
      <c r="ER2064" s="20"/>
      <c r="ES2064" s="20"/>
      <c r="ET2064" s="20"/>
      <c r="EU2064" s="20"/>
      <c r="EV2064" s="20"/>
      <c r="EW2064" s="20"/>
      <c r="EX2064" s="20"/>
      <c r="EY2064" s="20"/>
      <c r="EZ2064" s="20"/>
      <c r="FA2064" s="20"/>
      <c r="FB2064" s="20"/>
      <c r="FC2064" s="20"/>
      <c r="FD2064" s="20"/>
      <c r="FE2064" s="20"/>
      <c r="FF2064" s="20"/>
      <c r="FG2064" s="20"/>
      <c r="FH2064" s="20"/>
      <c r="FI2064" s="20"/>
      <c r="FJ2064" s="20"/>
      <c r="FK2064" s="20"/>
      <c r="FL2064" s="20"/>
      <c r="FM2064" s="20"/>
      <c r="FN2064" s="20"/>
      <c r="FO2064" s="20"/>
      <c r="FP2064" s="20"/>
      <c r="FQ2064" s="20"/>
      <c r="FR2064" s="20"/>
      <c r="FS2064" s="20"/>
      <c r="FT2064" s="20"/>
      <c r="FU2064" s="20"/>
      <c r="FV2064" s="20"/>
      <c r="FW2064" s="20"/>
      <c r="FX2064" s="20"/>
      <c r="FY2064" s="20"/>
      <c r="FZ2064" s="20"/>
      <c r="GA2064" s="20"/>
      <c r="GB2064" s="20"/>
      <c r="GC2064" s="20"/>
      <c r="GD2064" s="20"/>
      <c r="GE2064" s="20"/>
      <c r="GF2064" s="20"/>
      <c r="GG2064" s="20"/>
      <c r="GH2064" s="20"/>
      <c r="GI2064" s="20"/>
      <c r="GJ2064" s="20"/>
      <c r="GK2064" s="20"/>
      <c r="GL2064" s="20"/>
      <c r="GM2064" s="20"/>
      <c r="GN2064" s="20"/>
      <c r="GO2064" s="20"/>
      <c r="GP2064" s="20"/>
      <c r="GQ2064" s="20"/>
      <c r="GR2064" s="20"/>
      <c r="GS2064" s="20"/>
      <c r="GT2064" s="20"/>
      <c r="GU2064" s="20"/>
      <c r="GV2064" s="20"/>
      <c r="GW2064" s="20"/>
      <c r="GX2064" s="20"/>
      <c r="GY2064" s="20"/>
      <c r="GZ2064" s="20"/>
      <c r="HA2064" s="20"/>
      <c r="HB2064" s="20"/>
      <c r="HC2064" s="20"/>
      <c r="HD2064" s="20"/>
      <c r="HE2064" s="20"/>
      <c r="HF2064" s="20"/>
      <c r="HG2064" s="20"/>
      <c r="HH2064" s="20"/>
      <c r="HI2064" s="20"/>
      <c r="HJ2064" s="20"/>
      <c r="HK2064" s="20"/>
      <c r="HL2064" s="20"/>
      <c r="HM2064" s="20"/>
      <c r="HN2064" s="20"/>
      <c r="HO2064" s="20"/>
      <c r="HP2064" s="20"/>
      <c r="HQ2064" s="20"/>
      <c r="HR2064" s="20"/>
      <c r="HS2064" s="20"/>
      <c r="HT2064" s="20"/>
      <c r="HU2064" s="20"/>
      <c r="HV2064" s="20"/>
      <c r="HW2064" s="20"/>
      <c r="HX2064" s="20"/>
      <c r="HY2064" s="20"/>
      <c r="HZ2064" s="20"/>
      <c r="IA2064" s="20"/>
      <c r="IB2064" s="20"/>
      <c r="IC2064" s="20"/>
      <c r="ID2064" s="20"/>
      <c r="IE2064" s="20"/>
      <c r="IF2064" s="20"/>
      <c r="IG2064" s="20"/>
      <c r="IH2064" s="20"/>
      <c r="II2064" s="20"/>
      <c r="IJ2064" s="20"/>
      <c r="IK2064" s="20"/>
      <c r="IL2064" s="20"/>
      <c r="IM2064" s="20"/>
      <c r="IN2064" s="20"/>
      <c r="IO2064" s="20"/>
    </row>
    <row r="2065" s="99" customFormat="true" ht="14.25" hidden="true" customHeight="false" outlineLevel="0" collapsed="false">
      <c r="A2065" s="33"/>
      <c r="B2065" s="33"/>
      <c r="C2065" s="86"/>
      <c r="D2065" s="39" t="s">
        <v>2048</v>
      </c>
      <c r="E2065" s="38"/>
      <c r="F2065" s="38"/>
      <c r="G2065" s="38"/>
      <c r="H2065" s="38"/>
      <c r="I2065" s="38"/>
      <c r="J2065" s="38"/>
      <c r="K2065" s="21" t="s">
        <v>44</v>
      </c>
      <c r="L2065" s="20"/>
      <c r="M2065" s="20"/>
      <c r="N2065" s="20"/>
      <c r="O2065" s="20"/>
      <c r="P2065" s="20"/>
      <c r="Q2065" s="20"/>
      <c r="R2065" s="20"/>
      <c r="S2065" s="20"/>
      <c r="T2065" s="20"/>
      <c r="U2065" s="20"/>
      <c r="V2065" s="20"/>
      <c r="W2065" s="20"/>
      <c r="X2065" s="20"/>
      <c r="Y2065" s="20"/>
      <c r="Z2065" s="20"/>
      <c r="AA2065" s="20"/>
      <c r="AB2065" s="20"/>
      <c r="AC2065" s="20"/>
      <c r="AD2065" s="20"/>
      <c r="AE2065" s="20"/>
      <c r="AF2065" s="20"/>
      <c r="AG2065" s="20"/>
      <c r="AH2065" s="20"/>
      <c r="AI2065" s="20"/>
      <c r="AJ2065" s="20"/>
      <c r="AK2065" s="20"/>
      <c r="AL2065" s="20"/>
      <c r="AM2065" s="20"/>
      <c r="AN2065" s="20"/>
      <c r="AO2065" s="20"/>
      <c r="AP2065" s="20"/>
      <c r="AQ2065" s="20"/>
      <c r="AR2065" s="20"/>
      <c r="AS2065" s="20"/>
      <c r="AT2065" s="20"/>
      <c r="AU2065" s="20"/>
      <c r="AV2065" s="20"/>
      <c r="AW2065" s="20"/>
      <c r="AX2065" s="20"/>
      <c r="AY2065" s="20"/>
      <c r="AZ2065" s="20"/>
      <c r="BA2065" s="20"/>
      <c r="BB2065" s="20"/>
      <c r="BC2065" s="20"/>
      <c r="BD2065" s="20"/>
      <c r="BE2065" s="20"/>
      <c r="BF2065" s="20"/>
      <c r="BG2065" s="20"/>
      <c r="BH2065" s="20"/>
      <c r="BI2065" s="20"/>
      <c r="BJ2065" s="20"/>
      <c r="BK2065" s="20"/>
      <c r="BL2065" s="20"/>
      <c r="BM2065" s="20"/>
      <c r="BN2065" s="20"/>
      <c r="BO2065" s="20"/>
      <c r="BP2065" s="20"/>
      <c r="BQ2065" s="20"/>
      <c r="BR2065" s="20"/>
      <c r="BS2065" s="20"/>
      <c r="BT2065" s="20"/>
      <c r="BU2065" s="20"/>
      <c r="BV2065" s="20"/>
      <c r="BW2065" s="20"/>
      <c r="BX2065" s="20"/>
      <c r="BY2065" s="20"/>
      <c r="BZ2065" s="20"/>
      <c r="CA2065" s="20"/>
      <c r="CB2065" s="20"/>
      <c r="CC2065" s="20"/>
      <c r="CD2065" s="20"/>
      <c r="CE2065" s="20"/>
      <c r="CF2065" s="20"/>
      <c r="CG2065" s="20"/>
      <c r="CH2065" s="20"/>
      <c r="CI2065" s="20"/>
      <c r="CJ2065" s="20"/>
      <c r="CK2065" s="20"/>
      <c r="CL2065" s="20"/>
      <c r="CM2065" s="20"/>
      <c r="CN2065" s="20"/>
      <c r="CO2065" s="20"/>
      <c r="CP2065" s="20"/>
      <c r="CQ2065" s="20"/>
      <c r="CR2065" s="20"/>
      <c r="CS2065" s="20"/>
      <c r="CT2065" s="20"/>
      <c r="CU2065" s="20"/>
      <c r="CV2065" s="20"/>
      <c r="CW2065" s="20"/>
      <c r="CX2065" s="20"/>
      <c r="CY2065" s="20"/>
      <c r="CZ2065" s="20"/>
      <c r="DA2065" s="20"/>
      <c r="DB2065" s="20"/>
      <c r="DC2065" s="20"/>
      <c r="DD2065" s="20"/>
      <c r="DE2065" s="20"/>
      <c r="DF2065" s="20"/>
      <c r="DG2065" s="20"/>
      <c r="DH2065" s="20"/>
      <c r="DI2065" s="20"/>
      <c r="DJ2065" s="20"/>
      <c r="DK2065" s="20"/>
      <c r="DL2065" s="20"/>
      <c r="DM2065" s="20"/>
      <c r="DN2065" s="20"/>
      <c r="DO2065" s="20"/>
      <c r="DP2065" s="20"/>
      <c r="DQ2065" s="20"/>
      <c r="DR2065" s="20"/>
      <c r="DS2065" s="20"/>
      <c r="DT2065" s="20"/>
      <c r="DU2065" s="20"/>
      <c r="DV2065" s="20"/>
      <c r="DW2065" s="20"/>
      <c r="DX2065" s="20"/>
      <c r="DY2065" s="20"/>
      <c r="DZ2065" s="20"/>
      <c r="EA2065" s="20"/>
      <c r="EB2065" s="20"/>
      <c r="EC2065" s="20"/>
      <c r="ED2065" s="20"/>
      <c r="EE2065" s="20"/>
      <c r="EF2065" s="20"/>
      <c r="EG2065" s="20"/>
      <c r="EH2065" s="20"/>
      <c r="EI2065" s="20"/>
      <c r="EJ2065" s="20"/>
      <c r="EK2065" s="20"/>
      <c r="EL2065" s="20"/>
      <c r="EM2065" s="20"/>
      <c r="EN2065" s="20"/>
      <c r="EO2065" s="20"/>
      <c r="EP2065" s="20"/>
      <c r="EQ2065" s="20"/>
      <c r="ER2065" s="20"/>
      <c r="ES2065" s="20"/>
      <c r="ET2065" s="20"/>
      <c r="EU2065" s="20"/>
      <c r="EV2065" s="20"/>
      <c r="EW2065" s="20"/>
      <c r="EX2065" s="20"/>
      <c r="EY2065" s="20"/>
      <c r="EZ2065" s="20"/>
      <c r="FA2065" s="20"/>
      <c r="FB2065" s="20"/>
      <c r="FC2065" s="20"/>
      <c r="FD2065" s="20"/>
      <c r="FE2065" s="20"/>
      <c r="FF2065" s="20"/>
      <c r="FG2065" s="20"/>
      <c r="FH2065" s="20"/>
      <c r="FI2065" s="20"/>
      <c r="FJ2065" s="20"/>
      <c r="FK2065" s="20"/>
      <c r="FL2065" s="20"/>
      <c r="FM2065" s="20"/>
      <c r="FN2065" s="20"/>
      <c r="FO2065" s="20"/>
      <c r="FP2065" s="20"/>
      <c r="FQ2065" s="20"/>
      <c r="FR2065" s="20"/>
      <c r="FS2065" s="20"/>
      <c r="FT2065" s="20"/>
      <c r="FU2065" s="20"/>
      <c r="FV2065" s="20"/>
      <c r="FW2065" s="20"/>
      <c r="FX2065" s="20"/>
      <c r="FY2065" s="20"/>
      <c r="FZ2065" s="20"/>
      <c r="GA2065" s="20"/>
      <c r="GB2065" s="20"/>
      <c r="GC2065" s="20"/>
      <c r="GD2065" s="20"/>
      <c r="GE2065" s="20"/>
      <c r="GF2065" s="20"/>
      <c r="GG2065" s="20"/>
      <c r="GH2065" s="20"/>
      <c r="GI2065" s="20"/>
      <c r="GJ2065" s="20"/>
      <c r="GK2065" s="20"/>
      <c r="GL2065" s="20"/>
      <c r="GM2065" s="20"/>
      <c r="GN2065" s="20"/>
      <c r="GO2065" s="20"/>
      <c r="GP2065" s="20"/>
      <c r="GQ2065" s="20"/>
      <c r="GR2065" s="20"/>
      <c r="GS2065" s="20"/>
      <c r="GT2065" s="20"/>
      <c r="GU2065" s="20"/>
      <c r="GV2065" s="20"/>
      <c r="GW2065" s="20"/>
      <c r="GX2065" s="20"/>
      <c r="GY2065" s="20"/>
      <c r="GZ2065" s="20"/>
      <c r="HA2065" s="20"/>
      <c r="HB2065" s="20"/>
      <c r="HC2065" s="20"/>
      <c r="HD2065" s="20"/>
      <c r="HE2065" s="20"/>
      <c r="HF2065" s="20"/>
      <c r="HG2065" s="20"/>
      <c r="HH2065" s="20"/>
      <c r="HI2065" s="20"/>
      <c r="HJ2065" s="20"/>
      <c r="HK2065" s="20"/>
      <c r="HL2065" s="20"/>
      <c r="HM2065" s="20"/>
      <c r="HN2065" s="20"/>
      <c r="HO2065" s="20"/>
      <c r="HP2065" s="20"/>
      <c r="HQ2065" s="20"/>
      <c r="HR2065" s="20"/>
      <c r="HS2065" s="20"/>
      <c r="HT2065" s="20"/>
      <c r="HU2065" s="20"/>
      <c r="HV2065" s="20"/>
      <c r="HW2065" s="20"/>
      <c r="HX2065" s="20"/>
      <c r="HY2065" s="20"/>
      <c r="HZ2065" s="20"/>
      <c r="IA2065" s="20"/>
      <c r="IB2065" s="20"/>
      <c r="IC2065" s="20"/>
      <c r="ID2065" s="20"/>
      <c r="IE2065" s="20"/>
      <c r="IF2065" s="20"/>
      <c r="IG2065" s="20"/>
      <c r="IH2065" s="20"/>
      <c r="II2065" s="20"/>
      <c r="IJ2065" s="20"/>
      <c r="IK2065" s="20"/>
      <c r="IL2065" s="20"/>
      <c r="IM2065" s="20"/>
      <c r="IN2065" s="20"/>
      <c r="IO2065" s="20"/>
    </row>
    <row r="2066" s="99" customFormat="true" ht="14.25" hidden="true" customHeight="false" outlineLevel="0" collapsed="false">
      <c r="A2066" s="33"/>
      <c r="B2066" s="33"/>
      <c r="C2066" s="86"/>
      <c r="D2066" s="39" t="s">
        <v>2049</v>
      </c>
      <c r="E2066" s="38"/>
      <c r="F2066" s="38"/>
      <c r="G2066" s="38"/>
      <c r="H2066" s="38"/>
      <c r="I2066" s="38"/>
      <c r="J2066" s="38"/>
      <c r="K2066" s="21" t="s">
        <v>44</v>
      </c>
      <c r="L2066" s="20"/>
      <c r="M2066" s="20"/>
      <c r="N2066" s="20"/>
      <c r="O2066" s="20"/>
      <c r="P2066" s="20"/>
      <c r="Q2066" s="20"/>
      <c r="R2066" s="20"/>
      <c r="S2066" s="20"/>
      <c r="T2066" s="20"/>
      <c r="U2066" s="20"/>
      <c r="V2066" s="20"/>
      <c r="W2066" s="20"/>
      <c r="X2066" s="20"/>
      <c r="Y2066" s="20"/>
      <c r="Z2066" s="20"/>
      <c r="AA2066" s="20"/>
      <c r="AB2066" s="20"/>
      <c r="AC2066" s="20"/>
      <c r="AD2066" s="20"/>
      <c r="AE2066" s="20"/>
      <c r="AF2066" s="20"/>
      <c r="AG2066" s="20"/>
      <c r="AH2066" s="20"/>
      <c r="AI2066" s="20"/>
      <c r="AJ2066" s="20"/>
      <c r="AK2066" s="20"/>
      <c r="AL2066" s="20"/>
      <c r="AM2066" s="20"/>
      <c r="AN2066" s="20"/>
      <c r="AO2066" s="20"/>
      <c r="AP2066" s="20"/>
      <c r="AQ2066" s="20"/>
      <c r="AR2066" s="20"/>
      <c r="AS2066" s="20"/>
      <c r="AT2066" s="20"/>
      <c r="AU2066" s="20"/>
      <c r="AV2066" s="20"/>
      <c r="AW2066" s="20"/>
      <c r="AX2066" s="20"/>
      <c r="AY2066" s="20"/>
      <c r="AZ2066" s="20"/>
      <c r="BA2066" s="20"/>
      <c r="BB2066" s="20"/>
      <c r="BC2066" s="20"/>
      <c r="BD2066" s="20"/>
      <c r="BE2066" s="20"/>
      <c r="BF2066" s="20"/>
      <c r="BG2066" s="20"/>
      <c r="BH2066" s="20"/>
      <c r="BI2066" s="20"/>
      <c r="BJ2066" s="20"/>
      <c r="BK2066" s="20"/>
      <c r="BL2066" s="20"/>
      <c r="BM2066" s="20"/>
      <c r="BN2066" s="20"/>
      <c r="BO2066" s="20"/>
      <c r="BP2066" s="20"/>
      <c r="BQ2066" s="20"/>
      <c r="BR2066" s="20"/>
      <c r="BS2066" s="20"/>
      <c r="BT2066" s="20"/>
      <c r="BU2066" s="20"/>
      <c r="BV2066" s="20"/>
      <c r="BW2066" s="20"/>
      <c r="BX2066" s="20"/>
      <c r="BY2066" s="20"/>
      <c r="BZ2066" s="20"/>
      <c r="CA2066" s="20"/>
      <c r="CB2066" s="20"/>
      <c r="CC2066" s="20"/>
      <c r="CD2066" s="20"/>
      <c r="CE2066" s="20"/>
      <c r="CF2066" s="20"/>
      <c r="CG2066" s="20"/>
      <c r="CH2066" s="20"/>
      <c r="CI2066" s="20"/>
      <c r="CJ2066" s="20"/>
      <c r="CK2066" s="20"/>
      <c r="CL2066" s="20"/>
      <c r="CM2066" s="20"/>
      <c r="CN2066" s="20"/>
      <c r="CO2066" s="20"/>
      <c r="CP2066" s="20"/>
      <c r="CQ2066" s="20"/>
      <c r="CR2066" s="20"/>
      <c r="CS2066" s="20"/>
      <c r="CT2066" s="20"/>
      <c r="CU2066" s="20"/>
      <c r="CV2066" s="20"/>
      <c r="CW2066" s="20"/>
      <c r="CX2066" s="20"/>
      <c r="CY2066" s="20"/>
      <c r="CZ2066" s="20"/>
      <c r="DA2066" s="20"/>
      <c r="DB2066" s="20"/>
      <c r="DC2066" s="20"/>
      <c r="DD2066" s="20"/>
      <c r="DE2066" s="20"/>
      <c r="DF2066" s="20"/>
      <c r="DG2066" s="20"/>
      <c r="DH2066" s="20"/>
      <c r="DI2066" s="20"/>
      <c r="DJ2066" s="20"/>
      <c r="DK2066" s="20"/>
      <c r="DL2066" s="20"/>
      <c r="DM2066" s="20"/>
      <c r="DN2066" s="20"/>
      <c r="DO2066" s="20"/>
      <c r="DP2066" s="20"/>
      <c r="DQ2066" s="20"/>
      <c r="DR2066" s="20"/>
      <c r="DS2066" s="20"/>
      <c r="DT2066" s="20"/>
      <c r="DU2066" s="20"/>
      <c r="DV2066" s="20"/>
      <c r="DW2066" s="20"/>
      <c r="DX2066" s="20"/>
      <c r="DY2066" s="20"/>
      <c r="DZ2066" s="20"/>
      <c r="EA2066" s="20"/>
      <c r="EB2066" s="20"/>
      <c r="EC2066" s="20"/>
      <c r="ED2066" s="20"/>
      <c r="EE2066" s="20"/>
      <c r="EF2066" s="20"/>
      <c r="EG2066" s="20"/>
      <c r="EH2066" s="20"/>
      <c r="EI2066" s="20"/>
      <c r="EJ2066" s="20"/>
      <c r="EK2066" s="20"/>
      <c r="EL2066" s="20"/>
      <c r="EM2066" s="20"/>
      <c r="EN2066" s="20"/>
      <c r="EO2066" s="20"/>
      <c r="EP2066" s="20"/>
      <c r="EQ2066" s="20"/>
      <c r="ER2066" s="20"/>
      <c r="ES2066" s="20"/>
      <c r="ET2066" s="20"/>
      <c r="EU2066" s="20"/>
      <c r="EV2066" s="20"/>
      <c r="EW2066" s="20"/>
      <c r="EX2066" s="20"/>
      <c r="EY2066" s="20"/>
      <c r="EZ2066" s="20"/>
      <c r="FA2066" s="20"/>
      <c r="FB2066" s="20"/>
      <c r="FC2066" s="20"/>
      <c r="FD2066" s="20"/>
      <c r="FE2066" s="20"/>
      <c r="FF2066" s="20"/>
      <c r="FG2066" s="20"/>
      <c r="FH2066" s="20"/>
      <c r="FI2066" s="20"/>
      <c r="FJ2066" s="20"/>
      <c r="FK2066" s="20"/>
      <c r="FL2066" s="20"/>
      <c r="FM2066" s="20"/>
      <c r="FN2066" s="20"/>
      <c r="FO2066" s="20"/>
      <c r="FP2066" s="20"/>
      <c r="FQ2066" s="20"/>
      <c r="FR2066" s="20"/>
      <c r="FS2066" s="20"/>
      <c r="FT2066" s="20"/>
      <c r="FU2066" s="20"/>
      <c r="FV2066" s="20"/>
      <c r="FW2066" s="20"/>
      <c r="FX2066" s="20"/>
      <c r="FY2066" s="20"/>
      <c r="FZ2066" s="20"/>
      <c r="GA2066" s="20"/>
      <c r="GB2066" s="20"/>
      <c r="GC2066" s="20"/>
      <c r="GD2066" s="20"/>
      <c r="GE2066" s="20"/>
      <c r="GF2066" s="20"/>
      <c r="GG2066" s="20"/>
      <c r="GH2066" s="20"/>
      <c r="GI2066" s="20"/>
      <c r="GJ2066" s="20"/>
      <c r="GK2066" s="20"/>
      <c r="GL2066" s="20"/>
      <c r="GM2066" s="20"/>
      <c r="GN2066" s="20"/>
      <c r="GO2066" s="20"/>
      <c r="GP2066" s="20"/>
      <c r="GQ2066" s="20"/>
      <c r="GR2066" s="20"/>
      <c r="GS2066" s="20"/>
      <c r="GT2066" s="20"/>
      <c r="GU2066" s="20"/>
      <c r="GV2066" s="20"/>
      <c r="GW2066" s="20"/>
      <c r="GX2066" s="20"/>
      <c r="GY2066" s="20"/>
      <c r="GZ2066" s="20"/>
      <c r="HA2066" s="20"/>
      <c r="HB2066" s="20"/>
      <c r="HC2066" s="20"/>
      <c r="HD2066" s="20"/>
      <c r="HE2066" s="20"/>
      <c r="HF2066" s="20"/>
      <c r="HG2066" s="20"/>
      <c r="HH2066" s="20"/>
      <c r="HI2066" s="20"/>
      <c r="HJ2066" s="20"/>
      <c r="HK2066" s="20"/>
      <c r="HL2066" s="20"/>
      <c r="HM2066" s="20"/>
      <c r="HN2066" s="20"/>
      <c r="HO2066" s="20"/>
      <c r="HP2066" s="20"/>
      <c r="HQ2066" s="20"/>
      <c r="HR2066" s="20"/>
      <c r="HS2066" s="20"/>
      <c r="HT2066" s="20"/>
      <c r="HU2066" s="20"/>
      <c r="HV2066" s="20"/>
      <c r="HW2066" s="20"/>
      <c r="HX2066" s="20"/>
      <c r="HY2066" s="20"/>
      <c r="HZ2066" s="20"/>
      <c r="IA2066" s="20"/>
      <c r="IB2066" s="20"/>
      <c r="IC2066" s="20"/>
      <c r="ID2066" s="20"/>
      <c r="IE2066" s="20"/>
      <c r="IF2066" s="20"/>
      <c r="IG2066" s="20"/>
      <c r="IH2066" s="20"/>
      <c r="II2066" s="20"/>
      <c r="IJ2066" s="20"/>
      <c r="IK2066" s="20"/>
      <c r="IL2066" s="20"/>
      <c r="IM2066" s="20"/>
      <c r="IN2066" s="20"/>
      <c r="IO2066" s="20"/>
    </row>
    <row r="2067" s="99" customFormat="true" ht="14.25" hidden="true" customHeight="false" outlineLevel="0" collapsed="false">
      <c r="A2067" s="33"/>
      <c r="B2067" s="33"/>
      <c r="C2067" s="86"/>
      <c r="D2067" s="39" t="s">
        <v>2050</v>
      </c>
      <c r="E2067" s="38"/>
      <c r="F2067" s="38"/>
      <c r="G2067" s="38"/>
      <c r="H2067" s="38"/>
      <c r="I2067" s="38"/>
      <c r="J2067" s="38"/>
      <c r="K2067" s="21" t="s">
        <v>44</v>
      </c>
      <c r="L2067" s="20"/>
      <c r="M2067" s="20"/>
      <c r="N2067" s="20"/>
      <c r="O2067" s="20"/>
      <c r="P2067" s="20"/>
      <c r="Q2067" s="20"/>
      <c r="R2067" s="20"/>
      <c r="S2067" s="20"/>
      <c r="T2067" s="20"/>
      <c r="U2067" s="20"/>
      <c r="V2067" s="20"/>
      <c r="W2067" s="20"/>
      <c r="X2067" s="20"/>
      <c r="Y2067" s="20"/>
      <c r="Z2067" s="20"/>
      <c r="AA2067" s="20"/>
      <c r="AB2067" s="20"/>
      <c r="AC2067" s="20"/>
      <c r="AD2067" s="20"/>
      <c r="AE2067" s="20"/>
      <c r="AF2067" s="20"/>
      <c r="AG2067" s="20"/>
      <c r="AH2067" s="20"/>
      <c r="AI2067" s="20"/>
      <c r="AJ2067" s="20"/>
      <c r="AK2067" s="20"/>
      <c r="AL2067" s="20"/>
      <c r="AM2067" s="20"/>
      <c r="AN2067" s="20"/>
      <c r="AO2067" s="20"/>
      <c r="AP2067" s="20"/>
      <c r="AQ2067" s="20"/>
      <c r="AR2067" s="20"/>
      <c r="AS2067" s="20"/>
      <c r="AT2067" s="20"/>
      <c r="AU2067" s="20"/>
      <c r="AV2067" s="20"/>
      <c r="AW2067" s="20"/>
      <c r="AX2067" s="20"/>
      <c r="AY2067" s="20"/>
      <c r="AZ2067" s="20"/>
      <c r="BA2067" s="20"/>
      <c r="BB2067" s="20"/>
      <c r="BC2067" s="20"/>
      <c r="BD2067" s="20"/>
      <c r="BE2067" s="20"/>
      <c r="BF2067" s="20"/>
      <c r="BG2067" s="20"/>
      <c r="BH2067" s="20"/>
      <c r="BI2067" s="20"/>
      <c r="BJ2067" s="20"/>
      <c r="BK2067" s="20"/>
      <c r="BL2067" s="20"/>
      <c r="BM2067" s="20"/>
      <c r="BN2067" s="20"/>
      <c r="BO2067" s="20"/>
      <c r="BP2067" s="20"/>
      <c r="BQ2067" s="20"/>
      <c r="BR2067" s="20"/>
      <c r="BS2067" s="20"/>
      <c r="BT2067" s="20"/>
      <c r="BU2067" s="20"/>
      <c r="BV2067" s="20"/>
      <c r="BW2067" s="20"/>
      <c r="BX2067" s="20"/>
      <c r="BY2067" s="20"/>
      <c r="BZ2067" s="20"/>
      <c r="CA2067" s="20"/>
      <c r="CB2067" s="20"/>
      <c r="CC2067" s="20"/>
      <c r="CD2067" s="20"/>
      <c r="CE2067" s="20"/>
      <c r="CF2067" s="20"/>
      <c r="CG2067" s="20"/>
      <c r="CH2067" s="20"/>
      <c r="CI2067" s="20"/>
      <c r="CJ2067" s="20"/>
      <c r="CK2067" s="20"/>
      <c r="CL2067" s="20"/>
      <c r="CM2067" s="20"/>
      <c r="CN2067" s="20"/>
      <c r="CO2067" s="20"/>
      <c r="CP2067" s="20"/>
      <c r="CQ2067" s="20"/>
      <c r="CR2067" s="20"/>
      <c r="CS2067" s="20"/>
      <c r="CT2067" s="20"/>
      <c r="CU2067" s="20"/>
      <c r="CV2067" s="20"/>
      <c r="CW2067" s="20"/>
      <c r="CX2067" s="20"/>
      <c r="CY2067" s="20"/>
      <c r="CZ2067" s="20"/>
      <c r="DA2067" s="20"/>
      <c r="DB2067" s="20"/>
      <c r="DC2067" s="20"/>
      <c r="DD2067" s="20"/>
      <c r="DE2067" s="20"/>
      <c r="DF2067" s="20"/>
      <c r="DG2067" s="20"/>
      <c r="DH2067" s="20"/>
      <c r="DI2067" s="20"/>
      <c r="DJ2067" s="20"/>
      <c r="DK2067" s="20"/>
      <c r="DL2067" s="20"/>
      <c r="DM2067" s="20"/>
      <c r="DN2067" s="20"/>
      <c r="DO2067" s="20"/>
      <c r="DP2067" s="20"/>
      <c r="DQ2067" s="20"/>
      <c r="DR2067" s="20"/>
      <c r="DS2067" s="20"/>
      <c r="DT2067" s="20"/>
      <c r="DU2067" s="20"/>
      <c r="DV2067" s="20"/>
      <c r="DW2067" s="20"/>
      <c r="DX2067" s="20"/>
      <c r="DY2067" s="20"/>
      <c r="DZ2067" s="20"/>
      <c r="EA2067" s="20"/>
      <c r="EB2067" s="20"/>
      <c r="EC2067" s="20"/>
      <c r="ED2067" s="20"/>
      <c r="EE2067" s="20"/>
      <c r="EF2067" s="20"/>
      <c r="EG2067" s="20"/>
      <c r="EH2067" s="20"/>
      <c r="EI2067" s="20"/>
      <c r="EJ2067" s="20"/>
      <c r="EK2067" s="20"/>
      <c r="EL2067" s="20"/>
      <c r="EM2067" s="20"/>
      <c r="EN2067" s="20"/>
      <c r="EO2067" s="20"/>
      <c r="EP2067" s="20"/>
      <c r="EQ2067" s="20"/>
      <c r="ER2067" s="20"/>
      <c r="ES2067" s="20"/>
      <c r="ET2067" s="20"/>
      <c r="EU2067" s="20"/>
      <c r="EV2067" s="20"/>
      <c r="EW2067" s="20"/>
      <c r="EX2067" s="20"/>
      <c r="EY2067" s="20"/>
      <c r="EZ2067" s="20"/>
      <c r="FA2067" s="20"/>
      <c r="FB2067" s="20"/>
      <c r="FC2067" s="20"/>
      <c r="FD2067" s="20"/>
      <c r="FE2067" s="20"/>
      <c r="FF2067" s="20"/>
      <c r="FG2067" s="20"/>
      <c r="FH2067" s="20"/>
      <c r="FI2067" s="20"/>
      <c r="FJ2067" s="20"/>
      <c r="FK2067" s="20"/>
      <c r="FL2067" s="20"/>
      <c r="FM2067" s="20"/>
      <c r="FN2067" s="20"/>
      <c r="FO2067" s="20"/>
      <c r="FP2067" s="20"/>
      <c r="FQ2067" s="20"/>
      <c r="FR2067" s="20"/>
      <c r="FS2067" s="20"/>
      <c r="FT2067" s="20"/>
      <c r="FU2067" s="20"/>
      <c r="FV2067" s="20"/>
      <c r="FW2067" s="20"/>
      <c r="FX2067" s="20"/>
      <c r="FY2067" s="20"/>
      <c r="FZ2067" s="20"/>
      <c r="GA2067" s="20"/>
      <c r="GB2067" s="20"/>
      <c r="GC2067" s="20"/>
      <c r="GD2067" s="20"/>
      <c r="GE2067" s="20"/>
      <c r="GF2067" s="20"/>
      <c r="GG2067" s="20"/>
      <c r="GH2067" s="20"/>
      <c r="GI2067" s="20"/>
      <c r="GJ2067" s="20"/>
      <c r="GK2067" s="20"/>
      <c r="GL2067" s="20"/>
      <c r="GM2067" s="20"/>
      <c r="GN2067" s="20"/>
      <c r="GO2067" s="20"/>
      <c r="GP2067" s="20"/>
      <c r="GQ2067" s="20"/>
      <c r="GR2067" s="20"/>
      <c r="GS2067" s="20"/>
      <c r="GT2067" s="20"/>
      <c r="GU2067" s="20"/>
      <c r="GV2067" s="20"/>
      <c r="GW2067" s="20"/>
      <c r="GX2067" s="20"/>
      <c r="GY2067" s="20"/>
      <c r="GZ2067" s="20"/>
      <c r="HA2067" s="20"/>
      <c r="HB2067" s="20"/>
      <c r="HC2067" s="20"/>
      <c r="HD2067" s="20"/>
      <c r="HE2067" s="20"/>
      <c r="HF2067" s="20"/>
      <c r="HG2067" s="20"/>
      <c r="HH2067" s="20"/>
      <c r="HI2067" s="20"/>
      <c r="HJ2067" s="20"/>
      <c r="HK2067" s="20"/>
      <c r="HL2067" s="20"/>
      <c r="HM2067" s="20"/>
      <c r="HN2067" s="20"/>
      <c r="HO2067" s="20"/>
      <c r="HP2067" s="20"/>
      <c r="HQ2067" s="20"/>
      <c r="HR2067" s="20"/>
      <c r="HS2067" s="20"/>
      <c r="HT2067" s="20"/>
      <c r="HU2067" s="20"/>
      <c r="HV2067" s="20"/>
      <c r="HW2067" s="20"/>
      <c r="HX2067" s="20"/>
      <c r="HY2067" s="20"/>
      <c r="HZ2067" s="20"/>
      <c r="IA2067" s="20"/>
      <c r="IB2067" s="20"/>
      <c r="IC2067" s="20"/>
      <c r="ID2067" s="20"/>
      <c r="IE2067" s="20"/>
      <c r="IF2067" s="20"/>
      <c r="IG2067" s="20"/>
      <c r="IH2067" s="20"/>
      <c r="II2067" s="20"/>
      <c r="IJ2067" s="20"/>
      <c r="IK2067" s="20"/>
      <c r="IL2067" s="20"/>
      <c r="IM2067" s="20"/>
      <c r="IN2067" s="20"/>
      <c r="IO2067" s="20"/>
    </row>
    <row r="2068" s="99" customFormat="true" ht="14.25" hidden="true" customHeight="false" outlineLevel="0" collapsed="false">
      <c r="A2068" s="33"/>
      <c r="B2068" s="33"/>
      <c r="C2068" s="86"/>
      <c r="D2068" s="39" t="s">
        <v>2051</v>
      </c>
      <c r="E2068" s="38"/>
      <c r="F2068" s="38"/>
      <c r="G2068" s="38"/>
      <c r="H2068" s="38"/>
      <c r="I2068" s="38"/>
      <c r="J2068" s="38"/>
      <c r="K2068" s="21" t="s">
        <v>44</v>
      </c>
      <c r="L2068" s="20"/>
      <c r="M2068" s="20"/>
      <c r="N2068" s="20"/>
      <c r="O2068" s="20"/>
      <c r="P2068" s="20"/>
      <c r="Q2068" s="20"/>
      <c r="R2068" s="20"/>
      <c r="S2068" s="20"/>
      <c r="T2068" s="20"/>
      <c r="U2068" s="20"/>
      <c r="V2068" s="20"/>
      <c r="W2068" s="20"/>
      <c r="X2068" s="20"/>
      <c r="Y2068" s="20"/>
      <c r="Z2068" s="20"/>
      <c r="AA2068" s="20"/>
      <c r="AB2068" s="20"/>
      <c r="AC2068" s="20"/>
      <c r="AD2068" s="20"/>
      <c r="AE2068" s="20"/>
      <c r="AF2068" s="20"/>
      <c r="AG2068" s="20"/>
      <c r="AH2068" s="20"/>
      <c r="AI2068" s="20"/>
      <c r="AJ2068" s="20"/>
      <c r="AK2068" s="20"/>
      <c r="AL2068" s="20"/>
      <c r="AM2068" s="20"/>
      <c r="AN2068" s="20"/>
      <c r="AO2068" s="20"/>
      <c r="AP2068" s="20"/>
      <c r="AQ2068" s="20"/>
      <c r="AR2068" s="20"/>
      <c r="AS2068" s="20"/>
      <c r="AT2068" s="20"/>
      <c r="AU2068" s="20"/>
      <c r="AV2068" s="20"/>
      <c r="AW2068" s="20"/>
      <c r="AX2068" s="20"/>
      <c r="AY2068" s="20"/>
      <c r="AZ2068" s="20"/>
      <c r="BA2068" s="20"/>
      <c r="BB2068" s="20"/>
      <c r="BC2068" s="20"/>
      <c r="BD2068" s="20"/>
      <c r="BE2068" s="20"/>
      <c r="BF2068" s="20"/>
      <c r="BG2068" s="20"/>
      <c r="BH2068" s="20"/>
      <c r="BI2068" s="20"/>
      <c r="BJ2068" s="20"/>
      <c r="BK2068" s="20"/>
      <c r="BL2068" s="20"/>
      <c r="BM2068" s="20"/>
      <c r="BN2068" s="20"/>
      <c r="BO2068" s="20"/>
      <c r="BP2068" s="20"/>
      <c r="BQ2068" s="20"/>
      <c r="BR2068" s="20"/>
      <c r="BS2068" s="20"/>
      <c r="BT2068" s="20"/>
      <c r="BU2068" s="20"/>
      <c r="BV2068" s="20"/>
      <c r="BW2068" s="20"/>
      <c r="BX2068" s="20"/>
      <c r="BY2068" s="20"/>
      <c r="BZ2068" s="20"/>
      <c r="CA2068" s="20"/>
      <c r="CB2068" s="20"/>
      <c r="CC2068" s="20"/>
      <c r="CD2068" s="20"/>
      <c r="CE2068" s="20"/>
      <c r="CF2068" s="20"/>
      <c r="CG2068" s="20"/>
      <c r="CH2068" s="20"/>
      <c r="CI2068" s="20"/>
      <c r="CJ2068" s="20"/>
      <c r="CK2068" s="20"/>
      <c r="CL2068" s="20"/>
      <c r="CM2068" s="20"/>
      <c r="CN2068" s="20"/>
      <c r="CO2068" s="20"/>
      <c r="CP2068" s="20"/>
      <c r="CQ2068" s="20"/>
      <c r="CR2068" s="20"/>
      <c r="CS2068" s="20"/>
      <c r="CT2068" s="20"/>
      <c r="CU2068" s="20"/>
      <c r="CV2068" s="20"/>
      <c r="CW2068" s="20"/>
      <c r="CX2068" s="20"/>
      <c r="CY2068" s="20"/>
      <c r="CZ2068" s="20"/>
      <c r="DA2068" s="20"/>
      <c r="DB2068" s="20"/>
      <c r="DC2068" s="20"/>
      <c r="DD2068" s="20"/>
      <c r="DE2068" s="20"/>
      <c r="DF2068" s="20"/>
      <c r="DG2068" s="20"/>
      <c r="DH2068" s="20"/>
      <c r="DI2068" s="20"/>
      <c r="DJ2068" s="20"/>
      <c r="DK2068" s="20"/>
      <c r="DL2068" s="20"/>
      <c r="DM2068" s="20"/>
      <c r="DN2068" s="20"/>
      <c r="DO2068" s="20"/>
      <c r="DP2068" s="20"/>
      <c r="DQ2068" s="20"/>
      <c r="DR2068" s="20"/>
      <c r="DS2068" s="20"/>
      <c r="DT2068" s="20"/>
      <c r="DU2068" s="20"/>
      <c r="DV2068" s="20"/>
      <c r="DW2068" s="20"/>
      <c r="DX2068" s="20"/>
      <c r="DY2068" s="20"/>
      <c r="DZ2068" s="20"/>
      <c r="EA2068" s="20"/>
      <c r="EB2068" s="20"/>
      <c r="EC2068" s="20"/>
      <c r="ED2068" s="20"/>
      <c r="EE2068" s="20"/>
      <c r="EF2068" s="20"/>
      <c r="EG2068" s="20"/>
      <c r="EH2068" s="20"/>
      <c r="EI2068" s="20"/>
      <c r="EJ2068" s="20"/>
      <c r="EK2068" s="20"/>
      <c r="EL2068" s="20"/>
      <c r="EM2068" s="20"/>
      <c r="EN2068" s="20"/>
      <c r="EO2068" s="20"/>
      <c r="EP2068" s="20"/>
      <c r="EQ2068" s="20"/>
      <c r="ER2068" s="20"/>
      <c r="ES2068" s="20"/>
      <c r="ET2068" s="20"/>
      <c r="EU2068" s="20"/>
      <c r="EV2068" s="20"/>
      <c r="EW2068" s="20"/>
      <c r="EX2068" s="20"/>
      <c r="EY2068" s="20"/>
      <c r="EZ2068" s="20"/>
      <c r="FA2068" s="20"/>
      <c r="FB2068" s="20"/>
      <c r="FC2068" s="20"/>
      <c r="FD2068" s="20"/>
      <c r="FE2068" s="20"/>
      <c r="FF2068" s="20"/>
      <c r="FG2068" s="20"/>
      <c r="FH2068" s="20"/>
      <c r="FI2068" s="20"/>
      <c r="FJ2068" s="20"/>
      <c r="FK2068" s="20"/>
      <c r="FL2068" s="20"/>
      <c r="FM2068" s="20"/>
      <c r="FN2068" s="20"/>
      <c r="FO2068" s="20"/>
      <c r="FP2068" s="20"/>
      <c r="FQ2068" s="20"/>
      <c r="FR2068" s="20"/>
      <c r="FS2068" s="20"/>
      <c r="FT2068" s="20"/>
      <c r="FU2068" s="20"/>
      <c r="FV2068" s="20"/>
      <c r="FW2068" s="20"/>
      <c r="FX2068" s="20"/>
      <c r="FY2068" s="20"/>
      <c r="FZ2068" s="20"/>
      <c r="GA2068" s="20"/>
      <c r="GB2068" s="20"/>
      <c r="GC2068" s="20"/>
      <c r="GD2068" s="20"/>
      <c r="GE2068" s="20"/>
      <c r="GF2068" s="20"/>
      <c r="GG2068" s="20"/>
      <c r="GH2068" s="20"/>
      <c r="GI2068" s="20"/>
      <c r="GJ2068" s="20"/>
      <c r="GK2068" s="20"/>
      <c r="GL2068" s="20"/>
      <c r="GM2068" s="20"/>
      <c r="GN2068" s="20"/>
      <c r="GO2068" s="20"/>
      <c r="GP2068" s="20"/>
      <c r="GQ2068" s="20"/>
      <c r="GR2068" s="20"/>
      <c r="GS2068" s="20"/>
      <c r="GT2068" s="20"/>
      <c r="GU2068" s="20"/>
      <c r="GV2068" s="20"/>
      <c r="GW2068" s="20"/>
      <c r="GX2068" s="20"/>
      <c r="GY2068" s="20"/>
      <c r="GZ2068" s="20"/>
      <c r="HA2068" s="20"/>
      <c r="HB2068" s="20"/>
      <c r="HC2068" s="20"/>
      <c r="HD2068" s="20"/>
      <c r="HE2068" s="20"/>
      <c r="HF2068" s="20"/>
      <c r="HG2068" s="20"/>
      <c r="HH2068" s="20"/>
      <c r="HI2068" s="20"/>
      <c r="HJ2068" s="20"/>
      <c r="HK2068" s="20"/>
      <c r="HL2068" s="20"/>
      <c r="HM2068" s="20"/>
      <c r="HN2068" s="20"/>
      <c r="HO2068" s="20"/>
      <c r="HP2068" s="20"/>
      <c r="HQ2068" s="20"/>
      <c r="HR2068" s="20"/>
      <c r="HS2068" s="20"/>
      <c r="HT2068" s="20"/>
      <c r="HU2068" s="20"/>
      <c r="HV2068" s="20"/>
      <c r="HW2068" s="20"/>
      <c r="HX2068" s="20"/>
      <c r="HY2068" s="20"/>
      <c r="HZ2068" s="20"/>
      <c r="IA2068" s="20"/>
      <c r="IB2068" s="20"/>
      <c r="IC2068" s="20"/>
      <c r="ID2068" s="20"/>
      <c r="IE2068" s="20"/>
      <c r="IF2068" s="20"/>
      <c r="IG2068" s="20"/>
      <c r="IH2068" s="20"/>
      <c r="II2068" s="20"/>
      <c r="IJ2068" s="20"/>
      <c r="IK2068" s="20"/>
      <c r="IL2068" s="20"/>
      <c r="IM2068" s="20"/>
      <c r="IN2068" s="20"/>
      <c r="IO2068" s="20"/>
    </row>
    <row r="2069" s="99" customFormat="true" ht="14.25" hidden="true" customHeight="false" outlineLevel="0" collapsed="false">
      <c r="A2069" s="33"/>
      <c r="B2069" s="33"/>
      <c r="C2069" s="86"/>
      <c r="D2069" s="39" t="s">
        <v>2052</v>
      </c>
      <c r="E2069" s="38"/>
      <c r="F2069" s="38"/>
      <c r="G2069" s="38"/>
      <c r="H2069" s="38"/>
      <c r="I2069" s="38"/>
      <c r="J2069" s="38"/>
      <c r="K2069" s="21" t="s">
        <v>44</v>
      </c>
      <c r="L2069" s="20"/>
      <c r="M2069" s="20"/>
      <c r="N2069" s="20"/>
      <c r="O2069" s="20"/>
      <c r="P2069" s="20"/>
      <c r="Q2069" s="20"/>
      <c r="R2069" s="20"/>
      <c r="S2069" s="20"/>
      <c r="T2069" s="20"/>
      <c r="U2069" s="20"/>
      <c r="V2069" s="20"/>
      <c r="W2069" s="20"/>
      <c r="X2069" s="20"/>
      <c r="Y2069" s="20"/>
      <c r="Z2069" s="20"/>
      <c r="AA2069" s="20"/>
      <c r="AB2069" s="20"/>
      <c r="AC2069" s="20"/>
      <c r="AD2069" s="20"/>
      <c r="AE2069" s="20"/>
      <c r="AF2069" s="20"/>
      <c r="AG2069" s="20"/>
      <c r="AH2069" s="20"/>
      <c r="AI2069" s="20"/>
      <c r="AJ2069" s="20"/>
      <c r="AK2069" s="20"/>
      <c r="AL2069" s="20"/>
      <c r="AM2069" s="20"/>
      <c r="AN2069" s="20"/>
      <c r="AO2069" s="20"/>
      <c r="AP2069" s="20"/>
      <c r="AQ2069" s="20"/>
      <c r="AR2069" s="20"/>
      <c r="AS2069" s="20"/>
      <c r="AT2069" s="20"/>
      <c r="AU2069" s="20"/>
      <c r="AV2069" s="20"/>
      <c r="AW2069" s="20"/>
      <c r="AX2069" s="20"/>
      <c r="AY2069" s="20"/>
      <c r="AZ2069" s="20"/>
      <c r="BA2069" s="20"/>
      <c r="BB2069" s="20"/>
      <c r="BC2069" s="20"/>
      <c r="BD2069" s="20"/>
      <c r="BE2069" s="20"/>
      <c r="BF2069" s="20"/>
      <c r="BG2069" s="20"/>
      <c r="BH2069" s="20"/>
      <c r="BI2069" s="20"/>
      <c r="BJ2069" s="20"/>
      <c r="BK2069" s="20"/>
      <c r="BL2069" s="20"/>
      <c r="BM2069" s="20"/>
      <c r="BN2069" s="20"/>
      <c r="BO2069" s="20"/>
      <c r="BP2069" s="20"/>
      <c r="BQ2069" s="20"/>
      <c r="BR2069" s="20"/>
      <c r="BS2069" s="20"/>
      <c r="BT2069" s="20"/>
      <c r="BU2069" s="20"/>
      <c r="BV2069" s="20"/>
      <c r="BW2069" s="20"/>
      <c r="BX2069" s="20"/>
      <c r="BY2069" s="20"/>
      <c r="BZ2069" s="20"/>
      <c r="CA2069" s="20"/>
      <c r="CB2069" s="20"/>
      <c r="CC2069" s="20"/>
      <c r="CD2069" s="20"/>
      <c r="CE2069" s="20"/>
      <c r="CF2069" s="20"/>
      <c r="CG2069" s="20"/>
      <c r="CH2069" s="20"/>
      <c r="CI2069" s="20"/>
      <c r="CJ2069" s="20"/>
      <c r="CK2069" s="20"/>
      <c r="CL2069" s="20"/>
      <c r="CM2069" s="20"/>
      <c r="CN2069" s="20"/>
      <c r="CO2069" s="20"/>
      <c r="CP2069" s="20"/>
      <c r="CQ2069" s="20"/>
      <c r="CR2069" s="20"/>
      <c r="CS2069" s="20"/>
      <c r="CT2069" s="20"/>
      <c r="CU2069" s="20"/>
      <c r="CV2069" s="20"/>
      <c r="CW2069" s="20"/>
      <c r="CX2069" s="20"/>
      <c r="CY2069" s="20"/>
      <c r="CZ2069" s="20"/>
      <c r="DA2069" s="20"/>
      <c r="DB2069" s="20"/>
      <c r="DC2069" s="20"/>
      <c r="DD2069" s="20"/>
      <c r="DE2069" s="20"/>
      <c r="DF2069" s="20"/>
      <c r="DG2069" s="20"/>
      <c r="DH2069" s="20"/>
      <c r="DI2069" s="20"/>
      <c r="DJ2069" s="20"/>
      <c r="DK2069" s="20"/>
      <c r="DL2069" s="20"/>
      <c r="DM2069" s="20"/>
      <c r="DN2069" s="20"/>
      <c r="DO2069" s="20"/>
      <c r="DP2069" s="20"/>
      <c r="DQ2069" s="20"/>
      <c r="DR2069" s="20"/>
      <c r="DS2069" s="20"/>
      <c r="DT2069" s="20"/>
      <c r="DU2069" s="20"/>
      <c r="DV2069" s="20"/>
      <c r="DW2069" s="20"/>
      <c r="DX2069" s="20"/>
      <c r="DY2069" s="20"/>
      <c r="DZ2069" s="20"/>
      <c r="EA2069" s="20"/>
      <c r="EB2069" s="20"/>
      <c r="EC2069" s="20"/>
      <c r="ED2069" s="20"/>
      <c r="EE2069" s="20"/>
      <c r="EF2069" s="20"/>
      <c r="EG2069" s="20"/>
      <c r="EH2069" s="20"/>
      <c r="EI2069" s="20"/>
      <c r="EJ2069" s="20"/>
      <c r="EK2069" s="20"/>
      <c r="EL2069" s="20"/>
      <c r="EM2069" s="20"/>
      <c r="EN2069" s="20"/>
      <c r="EO2069" s="20"/>
      <c r="EP2069" s="20"/>
      <c r="EQ2069" s="20"/>
      <c r="ER2069" s="20"/>
      <c r="ES2069" s="20"/>
      <c r="ET2069" s="20"/>
      <c r="EU2069" s="20"/>
      <c r="EV2069" s="20"/>
      <c r="EW2069" s="20"/>
      <c r="EX2069" s="20"/>
      <c r="EY2069" s="20"/>
      <c r="EZ2069" s="20"/>
      <c r="FA2069" s="20"/>
      <c r="FB2069" s="20"/>
      <c r="FC2069" s="20"/>
      <c r="FD2069" s="20"/>
      <c r="FE2069" s="20"/>
      <c r="FF2069" s="20"/>
      <c r="FG2069" s="20"/>
      <c r="FH2069" s="20"/>
      <c r="FI2069" s="20"/>
      <c r="FJ2069" s="20"/>
      <c r="FK2069" s="20"/>
      <c r="FL2069" s="20"/>
      <c r="FM2069" s="20"/>
      <c r="FN2069" s="20"/>
      <c r="FO2069" s="20"/>
      <c r="FP2069" s="20"/>
      <c r="FQ2069" s="20"/>
      <c r="FR2069" s="20"/>
      <c r="FS2069" s="20"/>
      <c r="FT2069" s="20"/>
      <c r="FU2069" s="20"/>
      <c r="FV2069" s="20"/>
      <c r="FW2069" s="20"/>
      <c r="FX2069" s="20"/>
      <c r="FY2069" s="20"/>
      <c r="FZ2069" s="20"/>
      <c r="GA2069" s="20"/>
      <c r="GB2069" s="20"/>
      <c r="GC2069" s="20"/>
      <c r="GD2069" s="20"/>
      <c r="GE2069" s="20"/>
      <c r="GF2069" s="20"/>
      <c r="GG2069" s="20"/>
      <c r="GH2069" s="20"/>
      <c r="GI2069" s="20"/>
      <c r="GJ2069" s="20"/>
      <c r="GK2069" s="20"/>
      <c r="GL2069" s="20"/>
      <c r="GM2069" s="20"/>
      <c r="GN2069" s="20"/>
      <c r="GO2069" s="20"/>
      <c r="GP2069" s="20"/>
      <c r="GQ2069" s="20"/>
      <c r="GR2069" s="20"/>
      <c r="GS2069" s="20"/>
      <c r="GT2069" s="20"/>
      <c r="GU2069" s="20"/>
      <c r="GV2069" s="20"/>
      <c r="GW2069" s="20"/>
      <c r="GX2069" s="20"/>
      <c r="GY2069" s="20"/>
      <c r="GZ2069" s="20"/>
      <c r="HA2069" s="20"/>
      <c r="HB2069" s="20"/>
      <c r="HC2069" s="20"/>
      <c r="HD2069" s="20"/>
      <c r="HE2069" s="20"/>
      <c r="HF2069" s="20"/>
      <c r="HG2069" s="20"/>
      <c r="HH2069" s="20"/>
      <c r="HI2069" s="20"/>
      <c r="HJ2069" s="20"/>
      <c r="HK2069" s="20"/>
      <c r="HL2069" s="20"/>
      <c r="HM2069" s="20"/>
      <c r="HN2069" s="20"/>
      <c r="HO2069" s="20"/>
      <c r="HP2069" s="20"/>
      <c r="HQ2069" s="20"/>
      <c r="HR2069" s="20"/>
      <c r="HS2069" s="20"/>
      <c r="HT2069" s="20"/>
      <c r="HU2069" s="20"/>
      <c r="HV2069" s="20"/>
      <c r="HW2069" s="20"/>
      <c r="HX2069" s="20"/>
      <c r="HY2069" s="20"/>
      <c r="HZ2069" s="20"/>
      <c r="IA2069" s="20"/>
      <c r="IB2069" s="20"/>
      <c r="IC2069" s="20"/>
      <c r="ID2069" s="20"/>
      <c r="IE2069" s="20"/>
      <c r="IF2069" s="20"/>
      <c r="IG2069" s="20"/>
      <c r="IH2069" s="20"/>
      <c r="II2069" s="20"/>
      <c r="IJ2069" s="20"/>
      <c r="IK2069" s="20"/>
      <c r="IL2069" s="20"/>
      <c r="IM2069" s="20"/>
      <c r="IN2069" s="20"/>
      <c r="IO2069" s="20"/>
    </row>
    <row r="2070" s="99" customFormat="true" ht="14.25" hidden="true" customHeight="false" outlineLevel="0" collapsed="false">
      <c r="A2070" s="33"/>
      <c r="B2070" s="33"/>
      <c r="C2070" s="86"/>
      <c r="D2070" s="39" t="s">
        <v>2053</v>
      </c>
      <c r="E2070" s="38"/>
      <c r="F2070" s="38"/>
      <c r="G2070" s="38"/>
      <c r="H2070" s="38"/>
      <c r="I2070" s="38"/>
      <c r="J2070" s="38"/>
      <c r="K2070" s="21" t="s">
        <v>44</v>
      </c>
      <c r="L2070" s="20"/>
      <c r="M2070" s="20"/>
      <c r="N2070" s="20"/>
      <c r="O2070" s="20"/>
      <c r="P2070" s="20"/>
      <c r="Q2070" s="20"/>
      <c r="R2070" s="20"/>
      <c r="S2070" s="20"/>
      <c r="T2070" s="20"/>
      <c r="U2070" s="20"/>
      <c r="V2070" s="20"/>
      <c r="W2070" s="20"/>
      <c r="X2070" s="20"/>
      <c r="Y2070" s="20"/>
      <c r="Z2070" s="20"/>
      <c r="AA2070" s="20"/>
      <c r="AB2070" s="20"/>
      <c r="AC2070" s="20"/>
      <c r="AD2070" s="20"/>
      <c r="AE2070" s="20"/>
      <c r="AF2070" s="20"/>
      <c r="AG2070" s="20"/>
      <c r="AH2070" s="20"/>
      <c r="AI2070" s="20"/>
      <c r="AJ2070" s="20"/>
      <c r="AK2070" s="20"/>
      <c r="AL2070" s="20"/>
      <c r="AM2070" s="20"/>
      <c r="AN2070" s="20"/>
      <c r="AO2070" s="20"/>
      <c r="AP2070" s="20"/>
      <c r="AQ2070" s="20"/>
      <c r="AR2070" s="20"/>
      <c r="AS2070" s="20"/>
      <c r="AT2070" s="20"/>
      <c r="AU2070" s="20"/>
      <c r="AV2070" s="20"/>
      <c r="AW2070" s="20"/>
      <c r="AX2070" s="20"/>
      <c r="AY2070" s="20"/>
      <c r="AZ2070" s="20"/>
      <c r="BA2070" s="20"/>
      <c r="BB2070" s="20"/>
      <c r="BC2070" s="20"/>
      <c r="BD2070" s="20"/>
      <c r="BE2070" s="20"/>
      <c r="BF2070" s="20"/>
      <c r="BG2070" s="20"/>
      <c r="BH2070" s="20"/>
      <c r="BI2070" s="20"/>
      <c r="BJ2070" s="20"/>
      <c r="BK2070" s="20"/>
      <c r="BL2070" s="20"/>
      <c r="BM2070" s="20"/>
      <c r="BN2070" s="20"/>
      <c r="BO2070" s="20"/>
      <c r="BP2070" s="20"/>
      <c r="BQ2070" s="20"/>
      <c r="BR2070" s="20"/>
      <c r="BS2070" s="20"/>
      <c r="BT2070" s="20"/>
      <c r="BU2070" s="20"/>
      <c r="BV2070" s="20"/>
      <c r="BW2070" s="20"/>
      <c r="BX2070" s="20"/>
      <c r="BY2070" s="20"/>
      <c r="BZ2070" s="20"/>
      <c r="CA2070" s="20"/>
      <c r="CB2070" s="20"/>
      <c r="CC2070" s="20"/>
      <c r="CD2070" s="20"/>
      <c r="CE2070" s="20"/>
      <c r="CF2070" s="20"/>
      <c r="CG2070" s="20"/>
      <c r="CH2070" s="20"/>
      <c r="CI2070" s="20"/>
      <c r="CJ2070" s="20"/>
      <c r="CK2070" s="20"/>
      <c r="CL2070" s="20"/>
      <c r="CM2070" s="20"/>
      <c r="CN2070" s="20"/>
      <c r="CO2070" s="20"/>
      <c r="CP2070" s="20"/>
      <c r="CQ2070" s="20"/>
      <c r="CR2070" s="20"/>
      <c r="CS2070" s="20"/>
      <c r="CT2070" s="20"/>
      <c r="CU2070" s="20"/>
      <c r="CV2070" s="20"/>
      <c r="CW2070" s="20"/>
      <c r="CX2070" s="20"/>
      <c r="CY2070" s="20"/>
      <c r="CZ2070" s="20"/>
      <c r="DA2070" s="20"/>
      <c r="DB2070" s="20"/>
      <c r="DC2070" s="20"/>
      <c r="DD2070" s="20"/>
      <c r="DE2070" s="20"/>
      <c r="DF2070" s="20"/>
      <c r="DG2070" s="20"/>
      <c r="DH2070" s="20"/>
      <c r="DI2070" s="20"/>
      <c r="DJ2070" s="20"/>
      <c r="DK2070" s="20"/>
      <c r="DL2070" s="20"/>
      <c r="DM2070" s="20"/>
      <c r="DN2070" s="20"/>
      <c r="DO2070" s="20"/>
      <c r="DP2070" s="20"/>
      <c r="DQ2070" s="20"/>
      <c r="DR2070" s="20"/>
      <c r="DS2070" s="20"/>
      <c r="DT2070" s="20"/>
      <c r="DU2070" s="20"/>
      <c r="DV2070" s="20"/>
      <c r="DW2070" s="20"/>
      <c r="DX2070" s="20"/>
      <c r="DY2070" s="20"/>
      <c r="DZ2070" s="20"/>
      <c r="EA2070" s="20"/>
      <c r="EB2070" s="20"/>
      <c r="EC2070" s="20"/>
      <c r="ED2070" s="20"/>
      <c r="EE2070" s="20"/>
      <c r="EF2070" s="20"/>
      <c r="EG2070" s="20"/>
      <c r="EH2070" s="20"/>
      <c r="EI2070" s="20"/>
      <c r="EJ2070" s="20"/>
      <c r="EK2070" s="20"/>
      <c r="EL2070" s="20"/>
      <c r="EM2070" s="20"/>
      <c r="EN2070" s="20"/>
      <c r="EO2070" s="20"/>
      <c r="EP2070" s="20"/>
      <c r="EQ2070" s="20"/>
      <c r="ER2070" s="20"/>
      <c r="ES2070" s="20"/>
      <c r="ET2070" s="20"/>
      <c r="EU2070" s="20"/>
      <c r="EV2070" s="20"/>
      <c r="EW2070" s="20"/>
      <c r="EX2070" s="20"/>
      <c r="EY2070" s="20"/>
      <c r="EZ2070" s="20"/>
      <c r="FA2070" s="20"/>
      <c r="FB2070" s="20"/>
      <c r="FC2070" s="20"/>
      <c r="FD2070" s="20"/>
      <c r="FE2070" s="20"/>
      <c r="FF2070" s="20"/>
      <c r="FG2070" s="20"/>
      <c r="FH2070" s="20"/>
      <c r="FI2070" s="20"/>
      <c r="FJ2070" s="20"/>
      <c r="FK2070" s="20"/>
      <c r="FL2070" s="20"/>
      <c r="FM2070" s="20"/>
      <c r="FN2070" s="20"/>
      <c r="FO2070" s="20"/>
      <c r="FP2070" s="20"/>
      <c r="FQ2070" s="20"/>
      <c r="FR2070" s="20"/>
      <c r="FS2070" s="20"/>
      <c r="FT2070" s="20"/>
      <c r="FU2070" s="20"/>
      <c r="FV2070" s="20"/>
      <c r="FW2070" s="20"/>
      <c r="FX2070" s="20"/>
      <c r="FY2070" s="20"/>
      <c r="FZ2070" s="20"/>
      <c r="GA2070" s="20"/>
      <c r="GB2070" s="20"/>
      <c r="GC2070" s="20"/>
      <c r="GD2070" s="20"/>
      <c r="GE2070" s="20"/>
      <c r="GF2070" s="20"/>
      <c r="GG2070" s="20"/>
      <c r="GH2070" s="20"/>
      <c r="GI2070" s="20"/>
      <c r="GJ2070" s="20"/>
      <c r="GK2070" s="20"/>
      <c r="GL2070" s="20"/>
      <c r="GM2070" s="20"/>
      <c r="GN2070" s="20"/>
      <c r="GO2070" s="20"/>
      <c r="GP2070" s="20"/>
      <c r="GQ2070" s="20"/>
      <c r="GR2070" s="20"/>
      <c r="GS2070" s="20"/>
      <c r="GT2070" s="20"/>
      <c r="GU2070" s="20"/>
      <c r="GV2070" s="20"/>
      <c r="GW2070" s="20"/>
      <c r="GX2070" s="20"/>
      <c r="GY2070" s="20"/>
      <c r="GZ2070" s="20"/>
      <c r="HA2070" s="20"/>
      <c r="HB2070" s="20"/>
      <c r="HC2070" s="20"/>
      <c r="HD2070" s="20"/>
      <c r="HE2070" s="20"/>
      <c r="HF2070" s="20"/>
      <c r="HG2070" s="20"/>
      <c r="HH2070" s="20"/>
      <c r="HI2070" s="20"/>
      <c r="HJ2070" s="20"/>
      <c r="HK2070" s="20"/>
      <c r="HL2070" s="20"/>
      <c r="HM2070" s="20"/>
      <c r="HN2070" s="20"/>
      <c r="HO2070" s="20"/>
      <c r="HP2070" s="20"/>
      <c r="HQ2070" s="20"/>
      <c r="HR2070" s="20"/>
      <c r="HS2070" s="20"/>
      <c r="HT2070" s="20"/>
      <c r="HU2070" s="20"/>
      <c r="HV2070" s="20"/>
      <c r="HW2070" s="20"/>
      <c r="HX2070" s="20"/>
      <c r="HY2070" s="20"/>
      <c r="HZ2070" s="20"/>
      <c r="IA2070" s="20"/>
      <c r="IB2070" s="20"/>
      <c r="IC2070" s="20"/>
      <c r="ID2070" s="20"/>
      <c r="IE2070" s="20"/>
      <c r="IF2070" s="20"/>
      <c r="IG2070" s="20"/>
      <c r="IH2070" s="20"/>
      <c r="II2070" s="20"/>
      <c r="IJ2070" s="20"/>
      <c r="IK2070" s="20"/>
      <c r="IL2070" s="20"/>
      <c r="IM2070" s="20"/>
      <c r="IN2070" s="20"/>
      <c r="IO2070" s="20"/>
    </row>
    <row r="2071" s="99" customFormat="true" ht="14.25" hidden="true" customHeight="false" outlineLevel="0" collapsed="false">
      <c r="A2071" s="33"/>
      <c r="B2071" s="33"/>
      <c r="C2071" s="86"/>
      <c r="D2071" s="39" t="s">
        <v>2054</v>
      </c>
      <c r="E2071" s="38"/>
      <c r="F2071" s="38"/>
      <c r="G2071" s="38"/>
      <c r="H2071" s="38"/>
      <c r="I2071" s="38"/>
      <c r="J2071" s="38"/>
      <c r="K2071" s="21" t="s">
        <v>44</v>
      </c>
      <c r="L2071" s="20"/>
      <c r="M2071" s="20"/>
      <c r="N2071" s="20"/>
      <c r="O2071" s="20"/>
      <c r="P2071" s="20"/>
      <c r="Q2071" s="20"/>
      <c r="R2071" s="20"/>
      <c r="S2071" s="20"/>
      <c r="T2071" s="20"/>
      <c r="U2071" s="20"/>
      <c r="V2071" s="20"/>
      <c r="W2071" s="20"/>
      <c r="X2071" s="20"/>
      <c r="Y2071" s="20"/>
      <c r="Z2071" s="20"/>
      <c r="AA2071" s="20"/>
      <c r="AB2071" s="20"/>
      <c r="AC2071" s="20"/>
      <c r="AD2071" s="20"/>
      <c r="AE2071" s="20"/>
      <c r="AF2071" s="20"/>
      <c r="AG2071" s="20"/>
      <c r="AH2071" s="20"/>
      <c r="AI2071" s="20"/>
      <c r="AJ2071" s="20"/>
      <c r="AK2071" s="20"/>
      <c r="AL2071" s="20"/>
      <c r="AM2071" s="20"/>
      <c r="AN2071" s="20"/>
      <c r="AO2071" s="20"/>
      <c r="AP2071" s="20"/>
      <c r="AQ2071" s="20"/>
      <c r="AR2071" s="20"/>
      <c r="AS2071" s="20"/>
      <c r="AT2071" s="20"/>
      <c r="AU2071" s="20"/>
      <c r="AV2071" s="20"/>
      <c r="AW2071" s="20"/>
      <c r="AX2071" s="20"/>
      <c r="AY2071" s="20"/>
      <c r="AZ2071" s="20"/>
      <c r="BA2071" s="20"/>
      <c r="BB2071" s="20"/>
      <c r="BC2071" s="20"/>
      <c r="BD2071" s="20"/>
      <c r="BE2071" s="20"/>
      <c r="BF2071" s="20"/>
      <c r="BG2071" s="20"/>
      <c r="BH2071" s="20"/>
      <c r="BI2071" s="20"/>
      <c r="BJ2071" s="20"/>
      <c r="BK2071" s="20"/>
      <c r="BL2071" s="20"/>
      <c r="BM2071" s="20"/>
      <c r="BN2071" s="20"/>
      <c r="BO2071" s="20"/>
      <c r="BP2071" s="20"/>
      <c r="BQ2071" s="20"/>
      <c r="BR2071" s="20"/>
      <c r="BS2071" s="20"/>
      <c r="BT2071" s="20"/>
      <c r="BU2071" s="20"/>
      <c r="BV2071" s="20"/>
      <c r="BW2071" s="20"/>
      <c r="BX2071" s="20"/>
      <c r="BY2071" s="20"/>
      <c r="BZ2071" s="20"/>
      <c r="CA2071" s="20"/>
      <c r="CB2071" s="20"/>
      <c r="CC2071" s="20"/>
      <c r="CD2071" s="20"/>
      <c r="CE2071" s="20"/>
      <c r="CF2071" s="20"/>
      <c r="CG2071" s="20"/>
      <c r="CH2071" s="20"/>
      <c r="CI2071" s="20"/>
      <c r="CJ2071" s="20"/>
      <c r="CK2071" s="20"/>
      <c r="CL2071" s="20"/>
      <c r="CM2071" s="20"/>
      <c r="CN2071" s="20"/>
      <c r="CO2071" s="20"/>
      <c r="CP2071" s="20"/>
      <c r="CQ2071" s="20"/>
      <c r="CR2071" s="20"/>
      <c r="CS2071" s="20"/>
      <c r="CT2071" s="20"/>
      <c r="CU2071" s="20"/>
      <c r="CV2071" s="20"/>
      <c r="CW2071" s="20"/>
      <c r="CX2071" s="20"/>
      <c r="CY2071" s="20"/>
      <c r="CZ2071" s="20"/>
      <c r="DA2071" s="20"/>
      <c r="DB2071" s="20"/>
      <c r="DC2071" s="20"/>
      <c r="DD2071" s="20"/>
      <c r="DE2071" s="20"/>
      <c r="DF2071" s="20"/>
      <c r="DG2071" s="20"/>
      <c r="DH2071" s="20"/>
      <c r="DI2071" s="20"/>
      <c r="DJ2071" s="20"/>
      <c r="DK2071" s="20"/>
      <c r="DL2071" s="20"/>
      <c r="DM2071" s="20"/>
      <c r="DN2071" s="20"/>
      <c r="DO2071" s="20"/>
      <c r="DP2071" s="20"/>
      <c r="DQ2071" s="20"/>
      <c r="DR2071" s="20"/>
      <c r="DS2071" s="20"/>
      <c r="DT2071" s="20"/>
      <c r="DU2071" s="20"/>
      <c r="DV2071" s="20"/>
      <c r="DW2071" s="20"/>
      <c r="DX2071" s="20"/>
      <c r="DY2071" s="20"/>
      <c r="DZ2071" s="20"/>
      <c r="EA2071" s="20"/>
      <c r="EB2071" s="20"/>
      <c r="EC2071" s="20"/>
      <c r="ED2071" s="20"/>
      <c r="EE2071" s="20"/>
      <c r="EF2071" s="20"/>
      <c r="EG2071" s="20"/>
      <c r="EH2071" s="20"/>
      <c r="EI2071" s="20"/>
      <c r="EJ2071" s="20"/>
      <c r="EK2071" s="20"/>
      <c r="EL2071" s="20"/>
      <c r="EM2071" s="20"/>
      <c r="EN2071" s="20"/>
      <c r="EO2071" s="20"/>
      <c r="EP2071" s="20"/>
      <c r="EQ2071" s="20"/>
      <c r="ER2071" s="20"/>
      <c r="ES2071" s="20"/>
      <c r="ET2071" s="20"/>
      <c r="EU2071" s="20"/>
      <c r="EV2071" s="20"/>
      <c r="EW2071" s="20"/>
      <c r="EX2071" s="20"/>
      <c r="EY2071" s="20"/>
      <c r="EZ2071" s="20"/>
      <c r="FA2071" s="20"/>
      <c r="FB2071" s="20"/>
      <c r="FC2071" s="20"/>
      <c r="FD2071" s="20"/>
      <c r="FE2071" s="20"/>
      <c r="FF2071" s="20"/>
      <c r="FG2071" s="20"/>
      <c r="FH2071" s="20"/>
      <c r="FI2071" s="20"/>
      <c r="FJ2071" s="20"/>
      <c r="FK2071" s="20"/>
      <c r="FL2071" s="20"/>
      <c r="FM2071" s="20"/>
      <c r="FN2071" s="20"/>
      <c r="FO2071" s="20"/>
      <c r="FP2071" s="20"/>
      <c r="FQ2071" s="20"/>
      <c r="FR2071" s="20"/>
      <c r="FS2071" s="20"/>
      <c r="FT2071" s="20"/>
      <c r="FU2071" s="20"/>
      <c r="FV2071" s="20"/>
      <c r="FW2071" s="20"/>
      <c r="FX2071" s="20"/>
      <c r="FY2071" s="20"/>
      <c r="FZ2071" s="20"/>
      <c r="GA2071" s="20"/>
      <c r="GB2071" s="20"/>
      <c r="GC2071" s="20"/>
      <c r="GD2071" s="20"/>
      <c r="GE2071" s="20"/>
      <c r="GF2071" s="20"/>
      <c r="GG2071" s="20"/>
      <c r="GH2071" s="20"/>
      <c r="GI2071" s="20"/>
      <c r="GJ2071" s="20"/>
      <c r="GK2071" s="20"/>
      <c r="GL2071" s="20"/>
      <c r="GM2071" s="20"/>
      <c r="GN2071" s="20"/>
      <c r="GO2071" s="20"/>
      <c r="GP2071" s="20"/>
      <c r="GQ2071" s="20"/>
      <c r="GR2071" s="20"/>
      <c r="GS2071" s="20"/>
      <c r="GT2071" s="20"/>
      <c r="GU2071" s="20"/>
      <c r="GV2071" s="20"/>
      <c r="GW2071" s="20"/>
      <c r="GX2071" s="20"/>
      <c r="GY2071" s="20"/>
      <c r="GZ2071" s="20"/>
      <c r="HA2071" s="20"/>
      <c r="HB2071" s="20"/>
      <c r="HC2071" s="20"/>
      <c r="HD2071" s="20"/>
      <c r="HE2071" s="20"/>
      <c r="HF2071" s="20"/>
      <c r="HG2071" s="20"/>
      <c r="HH2071" s="20"/>
      <c r="HI2071" s="20"/>
      <c r="HJ2071" s="20"/>
      <c r="HK2071" s="20"/>
      <c r="HL2071" s="20"/>
      <c r="HM2071" s="20"/>
      <c r="HN2071" s="20"/>
      <c r="HO2071" s="20"/>
      <c r="HP2071" s="20"/>
      <c r="HQ2071" s="20"/>
      <c r="HR2071" s="20"/>
      <c r="HS2071" s="20"/>
      <c r="HT2071" s="20"/>
      <c r="HU2071" s="20"/>
      <c r="HV2071" s="20"/>
      <c r="HW2071" s="20"/>
      <c r="HX2071" s="20"/>
      <c r="HY2071" s="20"/>
      <c r="HZ2071" s="20"/>
      <c r="IA2071" s="20"/>
      <c r="IB2071" s="20"/>
      <c r="IC2071" s="20"/>
      <c r="ID2071" s="20"/>
      <c r="IE2071" s="20"/>
      <c r="IF2071" s="20"/>
      <c r="IG2071" s="20"/>
      <c r="IH2071" s="20"/>
      <c r="II2071" s="20"/>
      <c r="IJ2071" s="20"/>
      <c r="IK2071" s="20"/>
      <c r="IL2071" s="20"/>
      <c r="IM2071" s="20"/>
      <c r="IN2071" s="20"/>
      <c r="IO2071" s="20"/>
    </row>
    <row r="2072" s="99" customFormat="true" ht="14.25" hidden="true" customHeight="false" outlineLevel="0" collapsed="false">
      <c r="A2072" s="33"/>
      <c r="B2072" s="33"/>
      <c r="C2072" s="86"/>
      <c r="D2072" s="39" t="s">
        <v>2055</v>
      </c>
      <c r="E2072" s="38"/>
      <c r="F2072" s="38"/>
      <c r="G2072" s="38"/>
      <c r="H2072" s="38"/>
      <c r="I2072" s="38"/>
      <c r="J2072" s="38"/>
      <c r="K2072" s="21" t="s">
        <v>44</v>
      </c>
      <c r="L2072" s="20"/>
      <c r="M2072" s="20"/>
      <c r="N2072" s="20"/>
      <c r="O2072" s="20"/>
      <c r="P2072" s="20"/>
      <c r="Q2072" s="20"/>
      <c r="R2072" s="20"/>
      <c r="S2072" s="20"/>
      <c r="T2072" s="20"/>
      <c r="U2072" s="20"/>
      <c r="V2072" s="20"/>
      <c r="W2072" s="20"/>
      <c r="X2072" s="20"/>
      <c r="Y2072" s="20"/>
      <c r="Z2072" s="20"/>
      <c r="AA2072" s="20"/>
      <c r="AB2072" s="20"/>
      <c r="AC2072" s="20"/>
      <c r="AD2072" s="20"/>
      <c r="AE2072" s="20"/>
      <c r="AF2072" s="20"/>
      <c r="AG2072" s="20"/>
      <c r="AH2072" s="20"/>
      <c r="AI2072" s="20"/>
      <c r="AJ2072" s="20"/>
      <c r="AK2072" s="20"/>
      <c r="AL2072" s="20"/>
      <c r="AM2072" s="20"/>
      <c r="AN2072" s="20"/>
      <c r="AO2072" s="20"/>
      <c r="AP2072" s="20"/>
      <c r="AQ2072" s="20"/>
      <c r="AR2072" s="20"/>
      <c r="AS2072" s="20"/>
      <c r="AT2072" s="20"/>
      <c r="AU2072" s="20"/>
      <c r="AV2072" s="20"/>
      <c r="AW2072" s="20"/>
      <c r="AX2072" s="20"/>
      <c r="AY2072" s="20"/>
      <c r="AZ2072" s="20"/>
      <c r="BA2072" s="20"/>
      <c r="BB2072" s="20"/>
      <c r="BC2072" s="20"/>
      <c r="BD2072" s="20"/>
      <c r="BE2072" s="20"/>
      <c r="BF2072" s="20"/>
      <c r="BG2072" s="20"/>
      <c r="BH2072" s="20"/>
      <c r="BI2072" s="20"/>
      <c r="BJ2072" s="20"/>
      <c r="BK2072" s="20"/>
      <c r="BL2072" s="20"/>
      <c r="BM2072" s="20"/>
      <c r="BN2072" s="20"/>
      <c r="BO2072" s="20"/>
      <c r="BP2072" s="20"/>
      <c r="BQ2072" s="20"/>
      <c r="BR2072" s="20"/>
      <c r="BS2072" s="20"/>
      <c r="BT2072" s="20"/>
      <c r="BU2072" s="20"/>
      <c r="BV2072" s="20"/>
      <c r="BW2072" s="20"/>
      <c r="BX2072" s="20"/>
      <c r="BY2072" s="20"/>
      <c r="BZ2072" s="20"/>
      <c r="CA2072" s="20"/>
      <c r="CB2072" s="20"/>
      <c r="CC2072" s="20"/>
      <c r="CD2072" s="20"/>
      <c r="CE2072" s="20"/>
      <c r="CF2072" s="20"/>
      <c r="CG2072" s="20"/>
      <c r="CH2072" s="20"/>
      <c r="CI2072" s="20"/>
      <c r="CJ2072" s="20"/>
      <c r="CK2072" s="20"/>
      <c r="CL2072" s="20"/>
      <c r="CM2072" s="20"/>
      <c r="CN2072" s="20"/>
      <c r="CO2072" s="20"/>
      <c r="CP2072" s="20"/>
      <c r="CQ2072" s="20"/>
      <c r="CR2072" s="20"/>
      <c r="CS2072" s="20"/>
      <c r="CT2072" s="20"/>
      <c r="CU2072" s="20"/>
      <c r="CV2072" s="20"/>
      <c r="CW2072" s="20"/>
      <c r="CX2072" s="20"/>
      <c r="CY2072" s="20"/>
      <c r="CZ2072" s="20"/>
      <c r="DA2072" s="20"/>
      <c r="DB2072" s="20"/>
      <c r="DC2072" s="20"/>
      <c r="DD2072" s="20"/>
      <c r="DE2072" s="20"/>
      <c r="DF2072" s="20"/>
      <c r="DG2072" s="20"/>
      <c r="DH2072" s="20"/>
      <c r="DI2072" s="20"/>
      <c r="DJ2072" s="20"/>
      <c r="DK2072" s="20"/>
      <c r="DL2072" s="20"/>
      <c r="DM2072" s="20"/>
      <c r="DN2072" s="20"/>
      <c r="DO2072" s="20"/>
      <c r="DP2072" s="20"/>
      <c r="DQ2072" s="20"/>
      <c r="DR2072" s="20"/>
      <c r="DS2072" s="20"/>
      <c r="DT2072" s="20"/>
      <c r="DU2072" s="20"/>
      <c r="DV2072" s="20"/>
      <c r="DW2072" s="20"/>
      <c r="DX2072" s="20"/>
      <c r="DY2072" s="20"/>
      <c r="DZ2072" s="20"/>
      <c r="EA2072" s="20"/>
      <c r="EB2072" s="20"/>
      <c r="EC2072" s="20"/>
      <c r="ED2072" s="20"/>
      <c r="EE2072" s="20"/>
      <c r="EF2072" s="20"/>
      <c r="EG2072" s="20"/>
      <c r="EH2072" s="20"/>
      <c r="EI2072" s="20"/>
      <c r="EJ2072" s="20"/>
      <c r="EK2072" s="20"/>
      <c r="EL2072" s="20"/>
      <c r="EM2072" s="20"/>
      <c r="EN2072" s="20"/>
      <c r="EO2072" s="20"/>
      <c r="EP2072" s="20"/>
      <c r="EQ2072" s="20"/>
      <c r="ER2072" s="20"/>
      <c r="ES2072" s="20"/>
      <c r="ET2072" s="20"/>
      <c r="EU2072" s="20"/>
      <c r="EV2072" s="20"/>
      <c r="EW2072" s="20"/>
      <c r="EX2072" s="20"/>
      <c r="EY2072" s="20"/>
      <c r="EZ2072" s="20"/>
      <c r="FA2072" s="20"/>
      <c r="FB2072" s="20"/>
      <c r="FC2072" s="20"/>
      <c r="FD2072" s="20"/>
      <c r="FE2072" s="20"/>
      <c r="FF2072" s="20"/>
      <c r="FG2072" s="20"/>
      <c r="FH2072" s="20"/>
      <c r="FI2072" s="20"/>
      <c r="FJ2072" s="20"/>
      <c r="FK2072" s="20"/>
      <c r="FL2072" s="20"/>
      <c r="FM2072" s="20"/>
      <c r="FN2072" s="20"/>
      <c r="FO2072" s="20"/>
      <c r="FP2072" s="20"/>
      <c r="FQ2072" s="20"/>
      <c r="FR2072" s="20"/>
      <c r="FS2072" s="20"/>
      <c r="FT2072" s="20"/>
      <c r="FU2072" s="20"/>
      <c r="FV2072" s="20"/>
      <c r="FW2072" s="20"/>
      <c r="FX2072" s="20"/>
      <c r="FY2072" s="20"/>
      <c r="FZ2072" s="20"/>
      <c r="GA2072" s="20"/>
      <c r="GB2072" s="20"/>
      <c r="GC2072" s="20"/>
      <c r="GD2072" s="20"/>
      <c r="GE2072" s="20"/>
      <c r="GF2072" s="20"/>
      <c r="GG2072" s="20"/>
      <c r="GH2072" s="20"/>
      <c r="GI2072" s="20"/>
      <c r="GJ2072" s="20"/>
      <c r="GK2072" s="20"/>
      <c r="GL2072" s="20"/>
      <c r="GM2072" s="20"/>
      <c r="GN2072" s="20"/>
      <c r="GO2072" s="20"/>
      <c r="GP2072" s="20"/>
      <c r="GQ2072" s="20"/>
      <c r="GR2072" s="20"/>
      <c r="GS2072" s="20"/>
      <c r="GT2072" s="20"/>
      <c r="GU2072" s="20"/>
      <c r="GV2072" s="20"/>
      <c r="GW2072" s="20"/>
      <c r="GX2072" s="20"/>
      <c r="GY2072" s="20"/>
      <c r="GZ2072" s="20"/>
      <c r="HA2072" s="20"/>
      <c r="HB2072" s="20"/>
      <c r="HC2072" s="20"/>
      <c r="HD2072" s="20"/>
      <c r="HE2072" s="20"/>
      <c r="HF2072" s="20"/>
      <c r="HG2072" s="20"/>
      <c r="HH2072" s="20"/>
      <c r="HI2072" s="20"/>
      <c r="HJ2072" s="20"/>
      <c r="HK2072" s="20"/>
      <c r="HL2072" s="20"/>
      <c r="HM2072" s="20"/>
      <c r="HN2072" s="20"/>
      <c r="HO2072" s="20"/>
      <c r="HP2072" s="20"/>
      <c r="HQ2072" s="20"/>
      <c r="HR2072" s="20"/>
      <c r="HS2072" s="20"/>
      <c r="HT2072" s="20"/>
      <c r="HU2072" s="20"/>
      <c r="HV2072" s="20"/>
      <c r="HW2072" s="20"/>
      <c r="HX2072" s="20"/>
      <c r="HY2072" s="20"/>
      <c r="HZ2072" s="20"/>
      <c r="IA2072" s="20"/>
      <c r="IB2072" s="20"/>
      <c r="IC2072" s="20"/>
      <c r="ID2072" s="20"/>
      <c r="IE2072" s="20"/>
      <c r="IF2072" s="20"/>
      <c r="IG2072" s="20"/>
      <c r="IH2072" s="20"/>
      <c r="II2072" s="20"/>
      <c r="IJ2072" s="20"/>
      <c r="IK2072" s="20"/>
      <c r="IL2072" s="20"/>
      <c r="IM2072" s="20"/>
      <c r="IN2072" s="20"/>
      <c r="IO2072" s="20"/>
    </row>
    <row r="2073" s="99" customFormat="true" ht="14.25" hidden="true" customHeight="false" outlineLevel="0" collapsed="false">
      <c r="A2073" s="33"/>
      <c r="B2073" s="33"/>
      <c r="C2073" s="86"/>
      <c r="D2073" s="39" t="s">
        <v>2056</v>
      </c>
      <c r="E2073" s="38"/>
      <c r="F2073" s="38"/>
      <c r="G2073" s="38"/>
      <c r="H2073" s="38"/>
      <c r="I2073" s="38"/>
      <c r="J2073" s="38"/>
      <c r="K2073" s="21" t="s">
        <v>44</v>
      </c>
      <c r="L2073" s="20"/>
      <c r="M2073" s="20"/>
      <c r="N2073" s="20"/>
      <c r="O2073" s="20"/>
      <c r="P2073" s="20"/>
      <c r="Q2073" s="20"/>
      <c r="R2073" s="20"/>
      <c r="S2073" s="20"/>
      <c r="T2073" s="20"/>
      <c r="U2073" s="20"/>
      <c r="V2073" s="20"/>
      <c r="W2073" s="20"/>
      <c r="X2073" s="20"/>
      <c r="Y2073" s="20"/>
      <c r="Z2073" s="20"/>
      <c r="AA2073" s="20"/>
      <c r="AB2073" s="20"/>
      <c r="AC2073" s="20"/>
      <c r="AD2073" s="20"/>
      <c r="AE2073" s="20"/>
      <c r="AF2073" s="20"/>
      <c r="AG2073" s="20"/>
      <c r="AH2073" s="20"/>
      <c r="AI2073" s="20"/>
      <c r="AJ2073" s="20"/>
      <c r="AK2073" s="20"/>
      <c r="AL2073" s="20"/>
      <c r="AM2073" s="20"/>
      <c r="AN2073" s="20"/>
      <c r="AO2073" s="20"/>
      <c r="AP2073" s="20"/>
      <c r="AQ2073" s="20"/>
      <c r="AR2073" s="20"/>
      <c r="AS2073" s="20"/>
      <c r="AT2073" s="20"/>
      <c r="AU2073" s="20"/>
      <c r="AV2073" s="20"/>
      <c r="AW2073" s="20"/>
      <c r="AX2073" s="20"/>
      <c r="AY2073" s="20"/>
      <c r="AZ2073" s="20"/>
      <c r="BA2073" s="20"/>
      <c r="BB2073" s="20"/>
      <c r="BC2073" s="20"/>
      <c r="BD2073" s="20"/>
      <c r="BE2073" s="20"/>
      <c r="BF2073" s="20"/>
      <c r="BG2073" s="20"/>
      <c r="BH2073" s="20"/>
      <c r="BI2073" s="20"/>
      <c r="BJ2073" s="20"/>
      <c r="BK2073" s="20"/>
      <c r="BL2073" s="20"/>
      <c r="BM2073" s="20"/>
      <c r="BN2073" s="20"/>
      <c r="BO2073" s="20"/>
      <c r="BP2073" s="20"/>
      <c r="BQ2073" s="20"/>
      <c r="BR2073" s="20"/>
      <c r="BS2073" s="20"/>
      <c r="BT2073" s="20"/>
      <c r="BU2073" s="20"/>
      <c r="BV2073" s="20"/>
      <c r="BW2073" s="20"/>
      <c r="BX2073" s="20"/>
      <c r="BY2073" s="20"/>
      <c r="BZ2073" s="20"/>
      <c r="CA2073" s="20"/>
      <c r="CB2073" s="20"/>
      <c r="CC2073" s="20"/>
      <c r="CD2073" s="20"/>
      <c r="CE2073" s="20"/>
      <c r="CF2073" s="20"/>
      <c r="CG2073" s="20"/>
      <c r="CH2073" s="20"/>
      <c r="CI2073" s="20"/>
      <c r="CJ2073" s="20"/>
      <c r="CK2073" s="20"/>
      <c r="CL2073" s="20"/>
      <c r="CM2073" s="20"/>
      <c r="CN2073" s="20"/>
      <c r="CO2073" s="20"/>
      <c r="CP2073" s="20"/>
      <c r="CQ2073" s="20"/>
      <c r="CR2073" s="20"/>
      <c r="CS2073" s="20"/>
      <c r="CT2073" s="20"/>
      <c r="CU2073" s="20"/>
      <c r="CV2073" s="20"/>
      <c r="CW2073" s="20"/>
      <c r="CX2073" s="20"/>
      <c r="CY2073" s="20"/>
      <c r="CZ2073" s="20"/>
      <c r="DA2073" s="20"/>
      <c r="DB2073" s="20"/>
      <c r="DC2073" s="20"/>
      <c r="DD2073" s="20"/>
      <c r="DE2073" s="20"/>
      <c r="DF2073" s="20"/>
      <c r="DG2073" s="20"/>
      <c r="DH2073" s="20"/>
      <c r="DI2073" s="20"/>
      <c r="DJ2073" s="20"/>
      <c r="DK2073" s="20"/>
      <c r="DL2073" s="20"/>
      <c r="DM2073" s="20"/>
      <c r="DN2073" s="20"/>
      <c r="DO2073" s="20"/>
      <c r="DP2073" s="20"/>
      <c r="DQ2073" s="20"/>
      <c r="DR2073" s="20"/>
      <c r="DS2073" s="20"/>
      <c r="DT2073" s="20"/>
      <c r="DU2073" s="20"/>
      <c r="DV2073" s="20"/>
      <c r="DW2073" s="20"/>
      <c r="DX2073" s="20"/>
      <c r="DY2073" s="20"/>
      <c r="DZ2073" s="20"/>
      <c r="EA2073" s="20"/>
      <c r="EB2073" s="20"/>
      <c r="EC2073" s="20"/>
      <c r="ED2073" s="20"/>
      <c r="EE2073" s="20"/>
      <c r="EF2073" s="20"/>
      <c r="EG2073" s="20"/>
      <c r="EH2073" s="20"/>
      <c r="EI2073" s="20"/>
      <c r="EJ2073" s="20"/>
      <c r="EK2073" s="20"/>
      <c r="EL2073" s="20"/>
      <c r="EM2073" s="20"/>
      <c r="EN2073" s="20"/>
      <c r="EO2073" s="20"/>
      <c r="EP2073" s="20"/>
      <c r="EQ2073" s="20"/>
      <c r="ER2073" s="20"/>
      <c r="ES2073" s="20"/>
      <c r="ET2073" s="20"/>
      <c r="EU2073" s="20"/>
      <c r="EV2073" s="20"/>
      <c r="EW2073" s="20"/>
      <c r="EX2073" s="20"/>
      <c r="EY2073" s="20"/>
      <c r="EZ2073" s="20"/>
      <c r="FA2073" s="20"/>
      <c r="FB2073" s="20"/>
      <c r="FC2073" s="20"/>
      <c r="FD2073" s="20"/>
      <c r="FE2073" s="20"/>
      <c r="FF2073" s="20"/>
      <c r="FG2073" s="20"/>
      <c r="FH2073" s="20"/>
      <c r="FI2073" s="20"/>
      <c r="FJ2073" s="20"/>
      <c r="FK2073" s="20"/>
      <c r="FL2073" s="20"/>
      <c r="FM2073" s="20"/>
      <c r="FN2073" s="20"/>
      <c r="FO2073" s="20"/>
      <c r="FP2073" s="20"/>
      <c r="FQ2073" s="20"/>
      <c r="FR2073" s="20"/>
      <c r="FS2073" s="20"/>
      <c r="FT2073" s="20"/>
      <c r="FU2073" s="20"/>
      <c r="FV2073" s="20"/>
      <c r="FW2073" s="20"/>
      <c r="FX2073" s="20"/>
      <c r="FY2073" s="20"/>
      <c r="FZ2073" s="20"/>
      <c r="GA2073" s="20"/>
      <c r="GB2073" s="20"/>
      <c r="GC2073" s="20"/>
      <c r="GD2073" s="20"/>
      <c r="GE2073" s="20"/>
      <c r="GF2073" s="20"/>
      <c r="GG2073" s="20"/>
      <c r="GH2073" s="20"/>
      <c r="GI2073" s="20"/>
      <c r="GJ2073" s="20"/>
      <c r="GK2073" s="20"/>
      <c r="GL2073" s="20"/>
      <c r="GM2073" s="20"/>
      <c r="GN2073" s="20"/>
      <c r="GO2073" s="20"/>
      <c r="GP2073" s="20"/>
      <c r="GQ2073" s="20"/>
      <c r="GR2073" s="20"/>
      <c r="GS2073" s="20"/>
      <c r="GT2073" s="20"/>
      <c r="GU2073" s="20"/>
      <c r="GV2073" s="20"/>
      <c r="GW2073" s="20"/>
      <c r="GX2073" s="20"/>
      <c r="GY2073" s="20"/>
      <c r="GZ2073" s="20"/>
      <c r="HA2073" s="20"/>
      <c r="HB2073" s="20"/>
      <c r="HC2073" s="20"/>
      <c r="HD2073" s="20"/>
      <c r="HE2073" s="20"/>
      <c r="HF2073" s="20"/>
      <c r="HG2073" s="20"/>
      <c r="HH2073" s="20"/>
      <c r="HI2073" s="20"/>
      <c r="HJ2073" s="20"/>
      <c r="HK2073" s="20"/>
      <c r="HL2073" s="20"/>
      <c r="HM2073" s="20"/>
      <c r="HN2073" s="20"/>
      <c r="HO2073" s="20"/>
      <c r="HP2073" s="20"/>
      <c r="HQ2073" s="20"/>
      <c r="HR2073" s="20"/>
      <c r="HS2073" s="20"/>
      <c r="HT2073" s="20"/>
      <c r="HU2073" s="20"/>
      <c r="HV2073" s="20"/>
      <c r="HW2073" s="20"/>
      <c r="HX2073" s="20"/>
      <c r="HY2073" s="20"/>
      <c r="HZ2073" s="20"/>
      <c r="IA2073" s="20"/>
      <c r="IB2073" s="20"/>
      <c r="IC2073" s="20"/>
      <c r="ID2073" s="20"/>
      <c r="IE2073" s="20"/>
      <c r="IF2073" s="20"/>
      <c r="IG2073" s="20"/>
      <c r="IH2073" s="20"/>
      <c r="II2073" s="20"/>
      <c r="IJ2073" s="20"/>
      <c r="IK2073" s="20"/>
      <c r="IL2073" s="20"/>
      <c r="IM2073" s="20"/>
      <c r="IN2073" s="20"/>
      <c r="IO2073" s="20"/>
    </row>
    <row r="2074" s="99" customFormat="true" ht="14.25" hidden="true" customHeight="false" outlineLevel="0" collapsed="false">
      <c r="A2074" s="33"/>
      <c r="B2074" s="33"/>
      <c r="C2074" s="86"/>
      <c r="D2074" s="39" t="s">
        <v>2057</v>
      </c>
      <c r="E2074" s="38"/>
      <c r="F2074" s="38"/>
      <c r="G2074" s="38"/>
      <c r="H2074" s="38"/>
      <c r="I2074" s="38"/>
      <c r="J2074" s="38"/>
      <c r="K2074" s="21" t="s">
        <v>44</v>
      </c>
      <c r="L2074" s="20"/>
      <c r="M2074" s="20"/>
      <c r="N2074" s="20"/>
      <c r="O2074" s="20"/>
      <c r="P2074" s="20"/>
      <c r="Q2074" s="20"/>
      <c r="R2074" s="20"/>
      <c r="S2074" s="20"/>
      <c r="T2074" s="20"/>
      <c r="U2074" s="20"/>
      <c r="V2074" s="20"/>
      <c r="W2074" s="20"/>
      <c r="X2074" s="20"/>
      <c r="Y2074" s="20"/>
      <c r="Z2074" s="20"/>
      <c r="AA2074" s="20"/>
      <c r="AB2074" s="20"/>
      <c r="AC2074" s="20"/>
      <c r="AD2074" s="20"/>
      <c r="AE2074" s="20"/>
      <c r="AF2074" s="20"/>
      <c r="AG2074" s="20"/>
      <c r="AH2074" s="20"/>
      <c r="AI2074" s="20"/>
      <c r="AJ2074" s="20"/>
      <c r="AK2074" s="20"/>
      <c r="AL2074" s="20"/>
      <c r="AM2074" s="20"/>
      <c r="AN2074" s="20"/>
      <c r="AO2074" s="20"/>
      <c r="AP2074" s="20"/>
      <c r="AQ2074" s="20"/>
      <c r="AR2074" s="20"/>
      <c r="AS2074" s="20"/>
      <c r="AT2074" s="20"/>
      <c r="AU2074" s="20"/>
      <c r="AV2074" s="20"/>
      <c r="AW2074" s="20"/>
      <c r="AX2074" s="20"/>
      <c r="AY2074" s="20"/>
      <c r="AZ2074" s="20"/>
      <c r="BA2074" s="20"/>
      <c r="BB2074" s="20"/>
      <c r="BC2074" s="20"/>
      <c r="BD2074" s="20"/>
      <c r="BE2074" s="20"/>
      <c r="BF2074" s="20"/>
      <c r="BG2074" s="20"/>
      <c r="BH2074" s="20"/>
      <c r="BI2074" s="20"/>
      <c r="BJ2074" s="20"/>
      <c r="BK2074" s="20"/>
      <c r="BL2074" s="20"/>
      <c r="BM2074" s="20"/>
      <c r="BN2074" s="20"/>
      <c r="BO2074" s="20"/>
      <c r="BP2074" s="20"/>
      <c r="BQ2074" s="20"/>
      <c r="BR2074" s="20"/>
      <c r="BS2074" s="20"/>
      <c r="BT2074" s="20"/>
      <c r="BU2074" s="20"/>
      <c r="BV2074" s="20"/>
      <c r="BW2074" s="20"/>
      <c r="BX2074" s="20"/>
      <c r="BY2074" s="20"/>
      <c r="BZ2074" s="20"/>
      <c r="CA2074" s="20"/>
      <c r="CB2074" s="20"/>
      <c r="CC2074" s="20"/>
      <c r="CD2074" s="20"/>
      <c r="CE2074" s="20"/>
      <c r="CF2074" s="20"/>
      <c r="CG2074" s="20"/>
      <c r="CH2074" s="20"/>
      <c r="CI2074" s="20"/>
      <c r="CJ2074" s="20"/>
      <c r="CK2074" s="20"/>
      <c r="CL2074" s="20"/>
      <c r="CM2074" s="20"/>
      <c r="CN2074" s="20"/>
      <c r="CO2074" s="20"/>
      <c r="CP2074" s="20"/>
      <c r="CQ2074" s="20"/>
      <c r="CR2074" s="20"/>
      <c r="CS2074" s="20"/>
      <c r="CT2074" s="20"/>
      <c r="CU2074" s="20"/>
      <c r="CV2074" s="20"/>
      <c r="CW2074" s="20"/>
      <c r="CX2074" s="20"/>
      <c r="CY2074" s="20"/>
      <c r="CZ2074" s="20"/>
      <c r="DA2074" s="20"/>
      <c r="DB2074" s="20"/>
      <c r="DC2074" s="20"/>
      <c r="DD2074" s="20"/>
      <c r="DE2074" s="20"/>
      <c r="DF2074" s="20"/>
      <c r="DG2074" s="20"/>
      <c r="DH2074" s="20"/>
      <c r="DI2074" s="20"/>
      <c r="DJ2074" s="20"/>
      <c r="DK2074" s="20"/>
      <c r="DL2074" s="20"/>
      <c r="DM2074" s="20"/>
      <c r="DN2074" s="20"/>
      <c r="DO2074" s="20"/>
      <c r="DP2074" s="20"/>
      <c r="DQ2074" s="20"/>
      <c r="DR2074" s="20"/>
      <c r="DS2074" s="20"/>
      <c r="DT2074" s="20"/>
      <c r="DU2074" s="20"/>
      <c r="DV2074" s="20"/>
      <c r="DW2074" s="20"/>
      <c r="DX2074" s="20"/>
      <c r="DY2074" s="20"/>
      <c r="DZ2074" s="20"/>
      <c r="EA2074" s="20"/>
      <c r="EB2074" s="20"/>
      <c r="EC2074" s="20"/>
      <c r="ED2074" s="20"/>
      <c r="EE2074" s="20"/>
      <c r="EF2074" s="20"/>
      <c r="EG2074" s="20"/>
      <c r="EH2074" s="20"/>
      <c r="EI2074" s="20"/>
      <c r="EJ2074" s="20"/>
      <c r="EK2074" s="20"/>
      <c r="EL2074" s="20"/>
      <c r="EM2074" s="20"/>
      <c r="EN2074" s="20"/>
      <c r="EO2074" s="20"/>
      <c r="EP2074" s="20"/>
      <c r="EQ2074" s="20"/>
      <c r="ER2074" s="20"/>
      <c r="ES2074" s="20"/>
      <c r="ET2074" s="20"/>
      <c r="EU2074" s="20"/>
      <c r="EV2074" s="20"/>
      <c r="EW2074" s="20"/>
      <c r="EX2074" s="20"/>
      <c r="EY2074" s="20"/>
      <c r="EZ2074" s="20"/>
      <c r="FA2074" s="20"/>
      <c r="FB2074" s="20"/>
      <c r="FC2074" s="20"/>
      <c r="FD2074" s="20"/>
      <c r="FE2074" s="20"/>
      <c r="FF2074" s="20"/>
      <c r="FG2074" s="20"/>
      <c r="FH2074" s="20"/>
      <c r="FI2074" s="20"/>
      <c r="FJ2074" s="20"/>
      <c r="FK2074" s="20"/>
      <c r="FL2074" s="20"/>
      <c r="FM2074" s="20"/>
      <c r="FN2074" s="20"/>
      <c r="FO2074" s="20"/>
      <c r="FP2074" s="20"/>
      <c r="FQ2074" s="20"/>
      <c r="FR2074" s="20"/>
      <c r="FS2074" s="20"/>
      <c r="FT2074" s="20"/>
      <c r="FU2074" s="20"/>
      <c r="FV2074" s="20"/>
      <c r="FW2074" s="20"/>
      <c r="FX2074" s="20"/>
      <c r="FY2074" s="20"/>
      <c r="FZ2074" s="20"/>
      <c r="GA2074" s="20"/>
      <c r="GB2074" s="20"/>
      <c r="GC2074" s="20"/>
      <c r="GD2074" s="20"/>
      <c r="GE2074" s="20"/>
      <c r="GF2074" s="20"/>
      <c r="GG2074" s="20"/>
      <c r="GH2074" s="20"/>
      <c r="GI2074" s="20"/>
      <c r="GJ2074" s="20"/>
      <c r="GK2074" s="20"/>
      <c r="GL2074" s="20"/>
      <c r="GM2074" s="20"/>
      <c r="GN2074" s="20"/>
      <c r="GO2074" s="20"/>
      <c r="GP2074" s="20"/>
      <c r="GQ2074" s="20"/>
      <c r="GR2074" s="20"/>
      <c r="GS2074" s="20"/>
      <c r="GT2074" s="20"/>
      <c r="GU2074" s="20"/>
      <c r="GV2074" s="20"/>
      <c r="GW2074" s="20"/>
      <c r="GX2074" s="20"/>
      <c r="GY2074" s="20"/>
      <c r="GZ2074" s="20"/>
      <c r="HA2074" s="20"/>
      <c r="HB2074" s="20"/>
      <c r="HC2074" s="20"/>
      <c r="HD2074" s="20"/>
      <c r="HE2074" s="20"/>
      <c r="HF2074" s="20"/>
      <c r="HG2074" s="20"/>
      <c r="HH2074" s="20"/>
      <c r="HI2074" s="20"/>
      <c r="HJ2074" s="20"/>
      <c r="HK2074" s="20"/>
      <c r="HL2074" s="20"/>
      <c r="HM2074" s="20"/>
      <c r="HN2074" s="20"/>
      <c r="HO2074" s="20"/>
      <c r="HP2074" s="20"/>
      <c r="HQ2074" s="20"/>
      <c r="HR2074" s="20"/>
      <c r="HS2074" s="20"/>
      <c r="HT2074" s="20"/>
      <c r="HU2074" s="20"/>
      <c r="HV2074" s="20"/>
      <c r="HW2074" s="20"/>
      <c r="HX2074" s="20"/>
      <c r="HY2074" s="20"/>
      <c r="HZ2074" s="20"/>
      <c r="IA2074" s="20"/>
      <c r="IB2074" s="20"/>
      <c r="IC2074" s="20"/>
      <c r="ID2074" s="20"/>
      <c r="IE2074" s="20"/>
      <c r="IF2074" s="20"/>
      <c r="IG2074" s="20"/>
      <c r="IH2074" s="20"/>
      <c r="II2074" s="20"/>
      <c r="IJ2074" s="20"/>
      <c r="IK2074" s="20"/>
      <c r="IL2074" s="20"/>
      <c r="IM2074" s="20"/>
      <c r="IN2074" s="20"/>
      <c r="IO2074" s="20"/>
    </row>
    <row r="2075" s="99" customFormat="true" ht="14.25" hidden="true" customHeight="false" outlineLevel="0" collapsed="false">
      <c r="A2075" s="33"/>
      <c r="B2075" s="33"/>
      <c r="C2075" s="86"/>
      <c r="D2075" s="39" t="s">
        <v>2058</v>
      </c>
      <c r="E2075" s="38"/>
      <c r="F2075" s="38"/>
      <c r="G2075" s="38"/>
      <c r="H2075" s="38"/>
      <c r="I2075" s="38"/>
      <c r="J2075" s="38"/>
      <c r="K2075" s="21" t="s">
        <v>44</v>
      </c>
      <c r="L2075" s="20"/>
      <c r="M2075" s="20"/>
      <c r="N2075" s="20"/>
      <c r="O2075" s="20"/>
      <c r="P2075" s="20"/>
      <c r="Q2075" s="20"/>
      <c r="R2075" s="20"/>
      <c r="S2075" s="20"/>
      <c r="T2075" s="20"/>
      <c r="U2075" s="20"/>
      <c r="V2075" s="20"/>
      <c r="W2075" s="20"/>
      <c r="X2075" s="20"/>
      <c r="Y2075" s="20"/>
      <c r="Z2075" s="20"/>
      <c r="AA2075" s="20"/>
      <c r="AB2075" s="20"/>
      <c r="AC2075" s="20"/>
      <c r="AD2075" s="20"/>
      <c r="AE2075" s="20"/>
      <c r="AF2075" s="20"/>
      <c r="AG2075" s="20"/>
      <c r="AH2075" s="20"/>
      <c r="AI2075" s="20"/>
      <c r="AJ2075" s="20"/>
      <c r="AK2075" s="20"/>
      <c r="AL2075" s="20"/>
      <c r="AM2075" s="20"/>
      <c r="AN2075" s="20"/>
      <c r="AO2075" s="20"/>
      <c r="AP2075" s="20"/>
      <c r="AQ2075" s="20"/>
      <c r="AR2075" s="20"/>
      <c r="AS2075" s="20"/>
      <c r="AT2075" s="20"/>
      <c r="AU2075" s="20"/>
      <c r="AV2075" s="20"/>
      <c r="AW2075" s="20"/>
      <c r="AX2075" s="20"/>
      <c r="AY2075" s="20"/>
      <c r="AZ2075" s="20"/>
      <c r="BA2075" s="20"/>
      <c r="BB2075" s="20"/>
      <c r="BC2075" s="20"/>
      <c r="BD2075" s="20"/>
      <c r="BE2075" s="20"/>
      <c r="BF2075" s="20"/>
      <c r="BG2075" s="20"/>
      <c r="BH2075" s="20"/>
      <c r="BI2075" s="20"/>
      <c r="BJ2075" s="20"/>
      <c r="BK2075" s="20"/>
      <c r="BL2075" s="20"/>
      <c r="BM2075" s="20"/>
      <c r="BN2075" s="20"/>
      <c r="BO2075" s="20"/>
      <c r="BP2075" s="20"/>
      <c r="BQ2075" s="20"/>
      <c r="BR2075" s="20"/>
      <c r="BS2075" s="20"/>
      <c r="BT2075" s="20"/>
      <c r="BU2075" s="20"/>
      <c r="BV2075" s="20"/>
      <c r="BW2075" s="20"/>
      <c r="BX2075" s="20"/>
      <c r="BY2075" s="20"/>
      <c r="BZ2075" s="20"/>
      <c r="CA2075" s="20"/>
      <c r="CB2075" s="20"/>
      <c r="CC2075" s="20"/>
      <c r="CD2075" s="20"/>
      <c r="CE2075" s="20"/>
      <c r="CF2075" s="20"/>
      <c r="CG2075" s="20"/>
      <c r="CH2075" s="20"/>
      <c r="CI2075" s="20"/>
      <c r="CJ2075" s="20"/>
      <c r="CK2075" s="20"/>
      <c r="CL2075" s="20"/>
      <c r="CM2075" s="20"/>
      <c r="CN2075" s="20"/>
      <c r="CO2075" s="20"/>
      <c r="CP2075" s="20"/>
      <c r="CQ2075" s="20"/>
      <c r="CR2075" s="20"/>
      <c r="CS2075" s="20"/>
      <c r="CT2075" s="20"/>
      <c r="CU2075" s="20"/>
      <c r="CV2075" s="20"/>
      <c r="CW2075" s="20"/>
      <c r="CX2075" s="20"/>
      <c r="CY2075" s="20"/>
      <c r="CZ2075" s="20"/>
      <c r="DA2075" s="20"/>
      <c r="DB2075" s="20"/>
      <c r="DC2075" s="20"/>
      <c r="DD2075" s="20"/>
      <c r="DE2075" s="20"/>
      <c r="DF2075" s="20"/>
      <c r="DG2075" s="20"/>
      <c r="DH2075" s="20"/>
      <c r="DI2075" s="20"/>
      <c r="DJ2075" s="20"/>
      <c r="DK2075" s="20"/>
      <c r="DL2075" s="20"/>
      <c r="DM2075" s="20"/>
      <c r="DN2075" s="20"/>
      <c r="DO2075" s="20"/>
      <c r="DP2075" s="20"/>
      <c r="DQ2075" s="20"/>
      <c r="DR2075" s="20"/>
      <c r="DS2075" s="20"/>
      <c r="DT2075" s="20"/>
      <c r="DU2075" s="20"/>
      <c r="DV2075" s="20"/>
      <c r="DW2075" s="20"/>
      <c r="DX2075" s="20"/>
      <c r="DY2075" s="20"/>
      <c r="DZ2075" s="20"/>
      <c r="EA2075" s="20"/>
      <c r="EB2075" s="20"/>
      <c r="EC2075" s="20"/>
      <c r="ED2075" s="20"/>
      <c r="EE2075" s="20"/>
      <c r="EF2075" s="20"/>
      <c r="EG2075" s="20"/>
      <c r="EH2075" s="20"/>
      <c r="EI2075" s="20"/>
      <c r="EJ2075" s="20"/>
      <c r="EK2075" s="20"/>
      <c r="EL2075" s="20"/>
      <c r="EM2075" s="20"/>
      <c r="EN2075" s="20"/>
      <c r="EO2075" s="20"/>
      <c r="EP2075" s="20"/>
      <c r="EQ2075" s="20"/>
      <c r="ER2075" s="20"/>
      <c r="ES2075" s="20"/>
      <c r="ET2075" s="20"/>
      <c r="EU2075" s="20"/>
      <c r="EV2075" s="20"/>
      <c r="EW2075" s="20"/>
      <c r="EX2075" s="20"/>
      <c r="EY2075" s="20"/>
      <c r="EZ2075" s="20"/>
      <c r="FA2075" s="20"/>
      <c r="FB2075" s="20"/>
      <c r="FC2075" s="20"/>
      <c r="FD2075" s="20"/>
      <c r="FE2075" s="20"/>
      <c r="FF2075" s="20"/>
      <c r="FG2075" s="20"/>
      <c r="FH2075" s="20"/>
      <c r="FI2075" s="20"/>
      <c r="FJ2075" s="20"/>
      <c r="FK2075" s="20"/>
      <c r="FL2075" s="20"/>
      <c r="FM2075" s="20"/>
      <c r="FN2075" s="20"/>
      <c r="FO2075" s="20"/>
      <c r="FP2075" s="20"/>
      <c r="FQ2075" s="20"/>
      <c r="FR2075" s="20"/>
      <c r="FS2075" s="20"/>
      <c r="FT2075" s="20"/>
      <c r="FU2075" s="20"/>
      <c r="FV2075" s="20"/>
      <c r="FW2075" s="20"/>
      <c r="FX2075" s="20"/>
      <c r="FY2075" s="20"/>
      <c r="FZ2075" s="20"/>
      <c r="GA2075" s="20"/>
      <c r="GB2075" s="20"/>
      <c r="GC2075" s="20"/>
      <c r="GD2075" s="20"/>
      <c r="GE2075" s="20"/>
      <c r="GF2075" s="20"/>
      <c r="GG2075" s="20"/>
      <c r="GH2075" s="20"/>
      <c r="GI2075" s="20"/>
      <c r="GJ2075" s="20"/>
      <c r="GK2075" s="20"/>
      <c r="GL2075" s="20"/>
      <c r="GM2075" s="20"/>
      <c r="GN2075" s="20"/>
      <c r="GO2075" s="20"/>
      <c r="GP2075" s="20"/>
      <c r="GQ2075" s="20"/>
      <c r="GR2075" s="20"/>
      <c r="GS2075" s="20"/>
      <c r="GT2075" s="20"/>
      <c r="GU2075" s="20"/>
      <c r="GV2075" s="20"/>
      <c r="GW2075" s="20"/>
      <c r="GX2075" s="20"/>
      <c r="GY2075" s="20"/>
      <c r="GZ2075" s="20"/>
      <c r="HA2075" s="20"/>
      <c r="HB2075" s="20"/>
      <c r="HC2075" s="20"/>
      <c r="HD2075" s="20"/>
      <c r="HE2075" s="20"/>
      <c r="HF2075" s="20"/>
      <c r="HG2075" s="20"/>
      <c r="HH2075" s="20"/>
      <c r="HI2075" s="20"/>
      <c r="HJ2075" s="20"/>
      <c r="HK2075" s="20"/>
      <c r="HL2075" s="20"/>
      <c r="HM2075" s="20"/>
      <c r="HN2075" s="20"/>
      <c r="HO2075" s="20"/>
      <c r="HP2075" s="20"/>
      <c r="HQ2075" s="20"/>
      <c r="HR2075" s="20"/>
      <c r="HS2075" s="20"/>
      <c r="HT2075" s="20"/>
      <c r="HU2075" s="20"/>
      <c r="HV2075" s="20"/>
      <c r="HW2075" s="20"/>
      <c r="HX2075" s="20"/>
      <c r="HY2075" s="20"/>
      <c r="HZ2075" s="20"/>
      <c r="IA2075" s="20"/>
      <c r="IB2075" s="20"/>
      <c r="IC2075" s="20"/>
      <c r="ID2075" s="20"/>
      <c r="IE2075" s="20"/>
      <c r="IF2075" s="20"/>
      <c r="IG2075" s="20"/>
      <c r="IH2075" s="20"/>
      <c r="II2075" s="20"/>
      <c r="IJ2075" s="20"/>
      <c r="IK2075" s="20"/>
      <c r="IL2075" s="20"/>
      <c r="IM2075" s="20"/>
      <c r="IN2075" s="20"/>
      <c r="IO2075" s="20"/>
    </row>
    <row r="2076" s="99" customFormat="true" ht="14.25" hidden="true" customHeight="false" outlineLevel="0" collapsed="false">
      <c r="A2076" s="33"/>
      <c r="B2076" s="33"/>
      <c r="C2076" s="86"/>
      <c r="D2076" s="39" t="s">
        <v>2059</v>
      </c>
      <c r="E2076" s="38"/>
      <c r="F2076" s="38"/>
      <c r="G2076" s="38"/>
      <c r="H2076" s="38"/>
      <c r="I2076" s="38"/>
      <c r="J2076" s="38"/>
      <c r="K2076" s="21" t="s">
        <v>26</v>
      </c>
      <c r="L2076" s="20"/>
      <c r="M2076" s="20"/>
      <c r="N2076" s="20"/>
      <c r="O2076" s="20"/>
      <c r="P2076" s="20"/>
      <c r="Q2076" s="20"/>
      <c r="R2076" s="20"/>
      <c r="S2076" s="20"/>
      <c r="T2076" s="20"/>
      <c r="U2076" s="20"/>
      <c r="V2076" s="20"/>
      <c r="W2076" s="20"/>
      <c r="X2076" s="20"/>
      <c r="Y2076" s="20"/>
      <c r="Z2076" s="20"/>
      <c r="AA2076" s="20"/>
      <c r="AB2076" s="20"/>
      <c r="AC2076" s="20"/>
      <c r="AD2076" s="20"/>
      <c r="AE2076" s="20"/>
      <c r="AF2076" s="20"/>
      <c r="AG2076" s="20"/>
      <c r="AH2076" s="20"/>
      <c r="AI2076" s="20"/>
      <c r="AJ2076" s="20"/>
      <c r="AK2076" s="20"/>
      <c r="AL2076" s="20"/>
      <c r="AM2076" s="20"/>
      <c r="AN2076" s="20"/>
      <c r="AO2076" s="20"/>
      <c r="AP2076" s="20"/>
      <c r="AQ2076" s="20"/>
      <c r="AR2076" s="20"/>
      <c r="AS2076" s="20"/>
      <c r="AT2076" s="20"/>
      <c r="AU2076" s="20"/>
      <c r="AV2076" s="20"/>
      <c r="AW2076" s="20"/>
      <c r="AX2076" s="20"/>
      <c r="AY2076" s="20"/>
      <c r="AZ2076" s="20"/>
      <c r="BA2076" s="20"/>
      <c r="BB2076" s="20"/>
      <c r="BC2076" s="20"/>
      <c r="BD2076" s="20"/>
      <c r="BE2076" s="20"/>
      <c r="BF2076" s="20"/>
      <c r="BG2076" s="20"/>
      <c r="BH2076" s="20"/>
      <c r="BI2076" s="20"/>
      <c r="BJ2076" s="20"/>
      <c r="BK2076" s="20"/>
      <c r="BL2076" s="20"/>
      <c r="BM2076" s="20"/>
      <c r="BN2076" s="20"/>
      <c r="BO2076" s="20"/>
      <c r="BP2076" s="20"/>
      <c r="BQ2076" s="20"/>
      <c r="BR2076" s="20"/>
      <c r="BS2076" s="20"/>
      <c r="BT2076" s="20"/>
      <c r="BU2076" s="20"/>
      <c r="BV2076" s="20"/>
      <c r="BW2076" s="20"/>
      <c r="BX2076" s="20"/>
      <c r="BY2076" s="20"/>
      <c r="BZ2076" s="20"/>
      <c r="CA2076" s="20"/>
      <c r="CB2076" s="20"/>
      <c r="CC2076" s="20"/>
      <c r="CD2076" s="20"/>
      <c r="CE2076" s="20"/>
      <c r="CF2076" s="20"/>
      <c r="CG2076" s="20"/>
      <c r="CH2076" s="20"/>
      <c r="CI2076" s="20"/>
      <c r="CJ2076" s="20"/>
      <c r="CK2076" s="20"/>
      <c r="CL2076" s="20"/>
      <c r="CM2076" s="20"/>
      <c r="CN2076" s="20"/>
      <c r="CO2076" s="20"/>
      <c r="CP2076" s="20"/>
      <c r="CQ2076" s="20"/>
      <c r="CR2076" s="20"/>
      <c r="CS2076" s="20"/>
      <c r="CT2076" s="20"/>
      <c r="CU2076" s="20"/>
      <c r="CV2076" s="20"/>
      <c r="CW2076" s="20"/>
      <c r="CX2076" s="20"/>
      <c r="CY2076" s="20"/>
      <c r="CZ2076" s="20"/>
      <c r="DA2076" s="20"/>
      <c r="DB2076" s="20"/>
      <c r="DC2076" s="20"/>
      <c r="DD2076" s="20"/>
      <c r="DE2076" s="20"/>
      <c r="DF2076" s="20"/>
      <c r="DG2076" s="20"/>
      <c r="DH2076" s="20"/>
      <c r="DI2076" s="20"/>
      <c r="DJ2076" s="20"/>
      <c r="DK2076" s="20"/>
      <c r="DL2076" s="20"/>
      <c r="DM2076" s="20"/>
      <c r="DN2076" s="20"/>
      <c r="DO2076" s="20"/>
      <c r="DP2076" s="20"/>
      <c r="DQ2076" s="20"/>
      <c r="DR2076" s="20"/>
      <c r="DS2076" s="20"/>
      <c r="DT2076" s="20"/>
      <c r="DU2076" s="20"/>
      <c r="DV2076" s="20"/>
      <c r="DW2076" s="20"/>
      <c r="DX2076" s="20"/>
      <c r="DY2076" s="20"/>
      <c r="DZ2076" s="20"/>
      <c r="EA2076" s="20"/>
      <c r="EB2076" s="20"/>
      <c r="EC2076" s="20"/>
      <c r="ED2076" s="20"/>
      <c r="EE2076" s="20"/>
      <c r="EF2076" s="20"/>
      <c r="EG2076" s="20"/>
      <c r="EH2076" s="20"/>
      <c r="EI2076" s="20"/>
      <c r="EJ2076" s="20"/>
      <c r="EK2076" s="20"/>
      <c r="EL2076" s="20"/>
      <c r="EM2076" s="20"/>
      <c r="EN2076" s="20"/>
      <c r="EO2076" s="20"/>
      <c r="EP2076" s="20"/>
      <c r="EQ2076" s="20"/>
      <c r="ER2076" s="20"/>
      <c r="ES2076" s="20"/>
      <c r="ET2076" s="20"/>
      <c r="EU2076" s="20"/>
      <c r="EV2076" s="20"/>
      <c r="EW2076" s="20"/>
      <c r="EX2076" s="20"/>
      <c r="EY2076" s="20"/>
      <c r="EZ2076" s="20"/>
      <c r="FA2076" s="20"/>
      <c r="FB2076" s="20"/>
      <c r="FC2076" s="20"/>
      <c r="FD2076" s="20"/>
      <c r="FE2076" s="20"/>
      <c r="FF2076" s="20"/>
      <c r="FG2076" s="20"/>
      <c r="FH2076" s="20"/>
      <c r="FI2076" s="20"/>
      <c r="FJ2076" s="20"/>
      <c r="FK2076" s="20"/>
      <c r="FL2076" s="20"/>
      <c r="FM2076" s="20"/>
      <c r="FN2076" s="20"/>
      <c r="FO2076" s="20"/>
      <c r="FP2076" s="20"/>
      <c r="FQ2076" s="20"/>
      <c r="FR2076" s="20"/>
      <c r="FS2076" s="20"/>
      <c r="FT2076" s="20"/>
      <c r="FU2076" s="20"/>
      <c r="FV2076" s="20"/>
      <c r="FW2076" s="20"/>
      <c r="FX2076" s="20"/>
      <c r="FY2076" s="20"/>
      <c r="FZ2076" s="20"/>
      <c r="GA2076" s="20"/>
      <c r="GB2076" s="20"/>
      <c r="GC2076" s="20"/>
      <c r="GD2076" s="20"/>
      <c r="GE2076" s="20"/>
      <c r="GF2076" s="20"/>
      <c r="GG2076" s="20"/>
      <c r="GH2076" s="20"/>
      <c r="GI2076" s="20"/>
      <c r="GJ2076" s="20"/>
      <c r="GK2076" s="20"/>
      <c r="GL2076" s="20"/>
      <c r="GM2076" s="20"/>
      <c r="GN2076" s="20"/>
      <c r="GO2076" s="20"/>
      <c r="GP2076" s="20"/>
      <c r="GQ2076" s="20"/>
      <c r="GR2076" s="20"/>
      <c r="GS2076" s="20"/>
      <c r="GT2076" s="20"/>
      <c r="GU2076" s="20"/>
      <c r="GV2076" s="20"/>
      <c r="GW2076" s="20"/>
      <c r="GX2076" s="20"/>
      <c r="GY2076" s="20"/>
      <c r="GZ2076" s="20"/>
      <c r="HA2076" s="20"/>
      <c r="HB2076" s="20"/>
      <c r="HC2076" s="20"/>
      <c r="HD2076" s="20"/>
      <c r="HE2076" s="20"/>
      <c r="HF2076" s="20"/>
      <c r="HG2076" s="20"/>
      <c r="HH2076" s="20"/>
      <c r="HI2076" s="20"/>
      <c r="HJ2076" s="20"/>
      <c r="HK2076" s="20"/>
      <c r="HL2076" s="20"/>
      <c r="HM2076" s="20"/>
      <c r="HN2076" s="20"/>
      <c r="HO2076" s="20"/>
      <c r="HP2076" s="20"/>
      <c r="HQ2076" s="20"/>
      <c r="HR2076" s="20"/>
      <c r="HS2076" s="20"/>
      <c r="HT2076" s="20"/>
      <c r="HU2076" s="20"/>
      <c r="HV2076" s="20"/>
      <c r="HW2076" s="20"/>
      <c r="HX2076" s="20"/>
      <c r="HY2076" s="20"/>
      <c r="HZ2076" s="20"/>
      <c r="IA2076" s="20"/>
      <c r="IB2076" s="20"/>
      <c r="IC2076" s="20"/>
      <c r="ID2076" s="20"/>
      <c r="IE2076" s="20"/>
      <c r="IF2076" s="20"/>
      <c r="IG2076" s="20"/>
      <c r="IH2076" s="20"/>
      <c r="II2076" s="20"/>
      <c r="IJ2076" s="20"/>
      <c r="IK2076" s="20"/>
      <c r="IL2076" s="20"/>
      <c r="IM2076" s="20"/>
      <c r="IN2076" s="20"/>
      <c r="IO2076" s="20"/>
    </row>
    <row r="2077" s="99" customFormat="true" ht="14.25" hidden="true" customHeight="false" outlineLevel="0" collapsed="false">
      <c r="A2077" s="33"/>
      <c r="B2077" s="33"/>
      <c r="C2077" s="86"/>
      <c r="D2077" s="39" t="s">
        <v>2060</v>
      </c>
      <c r="E2077" s="38"/>
      <c r="F2077" s="38"/>
      <c r="G2077" s="38"/>
      <c r="H2077" s="38"/>
      <c r="I2077" s="38"/>
      <c r="J2077" s="38"/>
      <c r="K2077" s="21" t="s">
        <v>26</v>
      </c>
      <c r="L2077" s="20"/>
      <c r="M2077" s="20"/>
      <c r="N2077" s="20"/>
      <c r="O2077" s="20"/>
      <c r="P2077" s="20"/>
      <c r="Q2077" s="20"/>
      <c r="R2077" s="20"/>
      <c r="S2077" s="20"/>
      <c r="T2077" s="20"/>
      <c r="U2077" s="20"/>
      <c r="V2077" s="20"/>
      <c r="W2077" s="20"/>
      <c r="X2077" s="20"/>
      <c r="Y2077" s="20"/>
      <c r="Z2077" s="20"/>
      <c r="AA2077" s="20"/>
      <c r="AB2077" s="20"/>
      <c r="AC2077" s="20"/>
      <c r="AD2077" s="20"/>
      <c r="AE2077" s="20"/>
      <c r="AF2077" s="20"/>
      <c r="AG2077" s="20"/>
      <c r="AH2077" s="20"/>
      <c r="AI2077" s="20"/>
      <c r="AJ2077" s="20"/>
      <c r="AK2077" s="20"/>
      <c r="AL2077" s="20"/>
      <c r="AM2077" s="20"/>
      <c r="AN2077" s="20"/>
      <c r="AO2077" s="20"/>
      <c r="AP2077" s="20"/>
      <c r="AQ2077" s="20"/>
      <c r="AR2077" s="20"/>
      <c r="AS2077" s="20"/>
      <c r="AT2077" s="20"/>
      <c r="AU2077" s="20"/>
      <c r="AV2077" s="20"/>
      <c r="AW2077" s="20"/>
      <c r="AX2077" s="20"/>
      <c r="AY2077" s="20"/>
      <c r="AZ2077" s="20"/>
      <c r="BA2077" s="20"/>
      <c r="BB2077" s="20"/>
      <c r="BC2077" s="20"/>
      <c r="BD2077" s="20"/>
      <c r="BE2077" s="20"/>
      <c r="BF2077" s="20"/>
      <c r="BG2077" s="20"/>
      <c r="BH2077" s="20"/>
      <c r="BI2077" s="20"/>
      <c r="BJ2077" s="20"/>
      <c r="BK2077" s="20"/>
      <c r="BL2077" s="20"/>
      <c r="BM2077" s="20"/>
      <c r="BN2077" s="20"/>
      <c r="BO2077" s="20"/>
      <c r="BP2077" s="20"/>
      <c r="BQ2077" s="20"/>
      <c r="BR2077" s="20"/>
      <c r="BS2077" s="20"/>
      <c r="BT2077" s="20"/>
      <c r="BU2077" s="20"/>
      <c r="BV2077" s="20"/>
      <c r="BW2077" s="20"/>
      <c r="BX2077" s="20"/>
      <c r="BY2077" s="20"/>
      <c r="BZ2077" s="20"/>
      <c r="CA2077" s="20"/>
      <c r="CB2077" s="20"/>
      <c r="CC2077" s="20"/>
      <c r="CD2077" s="20"/>
      <c r="CE2077" s="20"/>
      <c r="CF2077" s="20"/>
      <c r="CG2077" s="20"/>
      <c r="CH2077" s="20"/>
      <c r="CI2077" s="20"/>
      <c r="CJ2077" s="20"/>
      <c r="CK2077" s="20"/>
      <c r="CL2077" s="20"/>
      <c r="CM2077" s="20"/>
      <c r="CN2077" s="20"/>
      <c r="CO2077" s="20"/>
      <c r="CP2077" s="20"/>
      <c r="CQ2077" s="20"/>
      <c r="CR2077" s="20"/>
      <c r="CS2077" s="20"/>
      <c r="CT2077" s="20"/>
      <c r="CU2077" s="20"/>
      <c r="CV2077" s="20"/>
      <c r="CW2077" s="20"/>
      <c r="CX2077" s="20"/>
      <c r="CY2077" s="20"/>
      <c r="CZ2077" s="20"/>
      <c r="DA2077" s="20"/>
      <c r="DB2077" s="20"/>
      <c r="DC2077" s="20"/>
      <c r="DD2077" s="20"/>
      <c r="DE2077" s="20"/>
      <c r="DF2077" s="20"/>
      <c r="DG2077" s="20"/>
      <c r="DH2077" s="20"/>
      <c r="DI2077" s="20"/>
      <c r="DJ2077" s="20"/>
      <c r="DK2077" s="20"/>
      <c r="DL2077" s="20"/>
      <c r="DM2077" s="20"/>
      <c r="DN2077" s="20"/>
      <c r="DO2077" s="20"/>
      <c r="DP2077" s="20"/>
      <c r="DQ2077" s="20"/>
      <c r="DR2077" s="20"/>
      <c r="DS2077" s="20"/>
      <c r="DT2077" s="20"/>
      <c r="DU2077" s="20"/>
      <c r="DV2077" s="20"/>
      <c r="DW2077" s="20"/>
      <c r="DX2077" s="20"/>
      <c r="DY2077" s="20"/>
      <c r="DZ2077" s="20"/>
      <c r="EA2077" s="20"/>
      <c r="EB2077" s="20"/>
      <c r="EC2077" s="20"/>
      <c r="ED2077" s="20"/>
      <c r="EE2077" s="20"/>
      <c r="EF2077" s="20"/>
      <c r="EG2077" s="20"/>
      <c r="EH2077" s="20"/>
      <c r="EI2077" s="20"/>
      <c r="EJ2077" s="20"/>
      <c r="EK2077" s="20"/>
      <c r="EL2077" s="20"/>
      <c r="EM2077" s="20"/>
      <c r="EN2077" s="20"/>
      <c r="EO2077" s="20"/>
      <c r="EP2077" s="20"/>
      <c r="EQ2077" s="20"/>
      <c r="ER2077" s="20"/>
      <c r="ES2077" s="20"/>
      <c r="ET2077" s="20"/>
      <c r="EU2077" s="20"/>
      <c r="EV2077" s="20"/>
      <c r="EW2077" s="20"/>
      <c r="EX2077" s="20"/>
      <c r="EY2077" s="20"/>
      <c r="EZ2077" s="20"/>
      <c r="FA2077" s="20"/>
      <c r="FB2077" s="20"/>
      <c r="FC2077" s="20"/>
      <c r="FD2077" s="20"/>
      <c r="FE2077" s="20"/>
      <c r="FF2077" s="20"/>
      <c r="FG2077" s="20"/>
      <c r="FH2077" s="20"/>
      <c r="FI2077" s="20"/>
      <c r="FJ2077" s="20"/>
      <c r="FK2077" s="20"/>
      <c r="FL2077" s="20"/>
      <c r="FM2077" s="20"/>
      <c r="FN2077" s="20"/>
      <c r="FO2077" s="20"/>
      <c r="FP2077" s="20"/>
      <c r="FQ2077" s="20"/>
      <c r="FR2077" s="20"/>
      <c r="FS2077" s="20"/>
      <c r="FT2077" s="20"/>
      <c r="FU2077" s="20"/>
      <c r="FV2077" s="20"/>
      <c r="FW2077" s="20"/>
      <c r="FX2077" s="20"/>
      <c r="FY2077" s="20"/>
      <c r="FZ2077" s="20"/>
      <c r="GA2077" s="20"/>
      <c r="GB2077" s="20"/>
      <c r="GC2077" s="20"/>
      <c r="GD2077" s="20"/>
      <c r="GE2077" s="20"/>
      <c r="GF2077" s="20"/>
      <c r="GG2077" s="20"/>
      <c r="GH2077" s="20"/>
      <c r="GI2077" s="20"/>
      <c r="GJ2077" s="20"/>
      <c r="GK2077" s="20"/>
      <c r="GL2077" s="20"/>
      <c r="GM2077" s="20"/>
      <c r="GN2077" s="20"/>
      <c r="GO2077" s="20"/>
      <c r="GP2077" s="20"/>
      <c r="GQ2077" s="20"/>
      <c r="GR2077" s="20"/>
      <c r="GS2077" s="20"/>
      <c r="GT2077" s="20"/>
      <c r="GU2077" s="20"/>
      <c r="GV2077" s="20"/>
      <c r="GW2077" s="20"/>
      <c r="GX2077" s="20"/>
      <c r="GY2077" s="20"/>
      <c r="GZ2077" s="20"/>
      <c r="HA2077" s="20"/>
      <c r="HB2077" s="20"/>
      <c r="HC2077" s="20"/>
      <c r="HD2077" s="20"/>
      <c r="HE2077" s="20"/>
      <c r="HF2077" s="20"/>
      <c r="HG2077" s="20"/>
      <c r="HH2077" s="20"/>
      <c r="HI2077" s="20"/>
      <c r="HJ2077" s="20"/>
      <c r="HK2077" s="20"/>
      <c r="HL2077" s="20"/>
      <c r="HM2077" s="20"/>
      <c r="HN2077" s="20"/>
      <c r="HO2077" s="20"/>
      <c r="HP2077" s="20"/>
      <c r="HQ2077" s="20"/>
      <c r="HR2077" s="20"/>
      <c r="HS2077" s="20"/>
      <c r="HT2077" s="20"/>
      <c r="HU2077" s="20"/>
      <c r="HV2077" s="20"/>
      <c r="HW2077" s="20"/>
      <c r="HX2077" s="20"/>
      <c r="HY2077" s="20"/>
      <c r="HZ2077" s="20"/>
      <c r="IA2077" s="20"/>
      <c r="IB2077" s="20"/>
      <c r="IC2077" s="20"/>
      <c r="ID2077" s="20"/>
      <c r="IE2077" s="20"/>
      <c r="IF2077" s="20"/>
      <c r="IG2077" s="20"/>
      <c r="IH2077" s="20"/>
      <c r="II2077" s="20"/>
      <c r="IJ2077" s="20"/>
      <c r="IK2077" s="20"/>
      <c r="IL2077" s="20"/>
      <c r="IM2077" s="20"/>
      <c r="IN2077" s="20"/>
      <c r="IO2077" s="20"/>
    </row>
    <row r="2078" s="99" customFormat="true" ht="14.25" hidden="true" customHeight="false" outlineLevel="0" collapsed="false">
      <c r="A2078" s="33"/>
      <c r="B2078" s="33"/>
      <c r="C2078" s="86"/>
      <c r="D2078" s="39" t="s">
        <v>2061</v>
      </c>
      <c r="E2078" s="38"/>
      <c r="F2078" s="38"/>
      <c r="G2078" s="38"/>
      <c r="H2078" s="38"/>
      <c r="I2078" s="38"/>
      <c r="J2078" s="38"/>
      <c r="K2078" s="21" t="s">
        <v>26</v>
      </c>
      <c r="L2078" s="20"/>
      <c r="M2078" s="20"/>
      <c r="N2078" s="20"/>
      <c r="O2078" s="20"/>
      <c r="P2078" s="20"/>
      <c r="Q2078" s="20"/>
      <c r="R2078" s="20"/>
      <c r="S2078" s="20"/>
      <c r="T2078" s="20"/>
      <c r="U2078" s="20"/>
      <c r="V2078" s="20"/>
      <c r="W2078" s="20"/>
      <c r="X2078" s="20"/>
      <c r="Y2078" s="20"/>
      <c r="Z2078" s="20"/>
      <c r="AA2078" s="20"/>
      <c r="AB2078" s="20"/>
      <c r="AC2078" s="20"/>
      <c r="AD2078" s="20"/>
      <c r="AE2078" s="20"/>
      <c r="AF2078" s="20"/>
      <c r="AG2078" s="20"/>
      <c r="AH2078" s="20"/>
      <c r="AI2078" s="20"/>
      <c r="AJ2078" s="20"/>
      <c r="AK2078" s="20"/>
      <c r="AL2078" s="20"/>
      <c r="AM2078" s="20"/>
      <c r="AN2078" s="20"/>
      <c r="AO2078" s="20"/>
      <c r="AP2078" s="20"/>
      <c r="AQ2078" s="20"/>
      <c r="AR2078" s="20"/>
      <c r="AS2078" s="20"/>
      <c r="AT2078" s="20"/>
      <c r="AU2078" s="20"/>
      <c r="AV2078" s="20"/>
      <c r="AW2078" s="20"/>
      <c r="AX2078" s="20"/>
      <c r="AY2078" s="20"/>
      <c r="AZ2078" s="20"/>
      <c r="BA2078" s="20"/>
      <c r="BB2078" s="20"/>
      <c r="BC2078" s="20"/>
      <c r="BD2078" s="20"/>
      <c r="BE2078" s="20"/>
      <c r="BF2078" s="20"/>
      <c r="BG2078" s="20"/>
      <c r="BH2078" s="20"/>
      <c r="BI2078" s="20"/>
      <c r="BJ2078" s="20"/>
      <c r="BK2078" s="20"/>
      <c r="BL2078" s="20"/>
      <c r="BM2078" s="20"/>
      <c r="BN2078" s="20"/>
      <c r="BO2078" s="20"/>
      <c r="BP2078" s="20"/>
      <c r="BQ2078" s="20"/>
      <c r="BR2078" s="20"/>
      <c r="BS2078" s="20"/>
      <c r="BT2078" s="20"/>
      <c r="BU2078" s="20"/>
      <c r="BV2078" s="20"/>
      <c r="BW2078" s="20"/>
      <c r="BX2078" s="20"/>
      <c r="BY2078" s="20"/>
      <c r="BZ2078" s="20"/>
      <c r="CA2078" s="20"/>
      <c r="CB2078" s="20"/>
      <c r="CC2078" s="20"/>
      <c r="CD2078" s="20"/>
      <c r="CE2078" s="20"/>
      <c r="CF2078" s="20"/>
      <c r="CG2078" s="20"/>
      <c r="CH2078" s="20"/>
      <c r="CI2078" s="20"/>
      <c r="CJ2078" s="20"/>
      <c r="CK2078" s="20"/>
      <c r="CL2078" s="20"/>
      <c r="CM2078" s="20"/>
      <c r="CN2078" s="20"/>
      <c r="CO2078" s="20"/>
      <c r="CP2078" s="20"/>
      <c r="CQ2078" s="20"/>
      <c r="CR2078" s="20"/>
      <c r="CS2078" s="20"/>
      <c r="CT2078" s="20"/>
      <c r="CU2078" s="20"/>
      <c r="CV2078" s="20"/>
      <c r="CW2078" s="20"/>
      <c r="CX2078" s="20"/>
      <c r="CY2078" s="20"/>
      <c r="CZ2078" s="20"/>
      <c r="DA2078" s="20"/>
      <c r="DB2078" s="20"/>
      <c r="DC2078" s="20"/>
      <c r="DD2078" s="20"/>
      <c r="DE2078" s="20"/>
      <c r="DF2078" s="20"/>
      <c r="DG2078" s="20"/>
      <c r="DH2078" s="20"/>
      <c r="DI2078" s="20"/>
      <c r="DJ2078" s="20"/>
      <c r="DK2078" s="20"/>
      <c r="DL2078" s="20"/>
      <c r="DM2078" s="20"/>
      <c r="DN2078" s="20"/>
      <c r="DO2078" s="20"/>
      <c r="DP2078" s="20"/>
      <c r="DQ2078" s="20"/>
      <c r="DR2078" s="20"/>
      <c r="DS2078" s="20"/>
      <c r="DT2078" s="20"/>
      <c r="DU2078" s="20"/>
      <c r="DV2078" s="20"/>
      <c r="DW2078" s="20"/>
      <c r="DX2078" s="20"/>
      <c r="DY2078" s="20"/>
      <c r="DZ2078" s="20"/>
      <c r="EA2078" s="20"/>
      <c r="EB2078" s="20"/>
      <c r="EC2078" s="20"/>
      <c r="ED2078" s="20"/>
      <c r="EE2078" s="20"/>
      <c r="EF2078" s="20"/>
      <c r="EG2078" s="20"/>
      <c r="EH2078" s="20"/>
      <c r="EI2078" s="20"/>
      <c r="EJ2078" s="20"/>
      <c r="EK2078" s="20"/>
      <c r="EL2078" s="20"/>
      <c r="EM2078" s="20"/>
      <c r="EN2078" s="20"/>
      <c r="EO2078" s="20"/>
      <c r="EP2078" s="20"/>
      <c r="EQ2078" s="20"/>
      <c r="ER2078" s="20"/>
      <c r="ES2078" s="20"/>
      <c r="ET2078" s="20"/>
      <c r="EU2078" s="20"/>
      <c r="EV2078" s="20"/>
      <c r="EW2078" s="20"/>
      <c r="EX2078" s="20"/>
      <c r="EY2078" s="20"/>
      <c r="EZ2078" s="20"/>
      <c r="FA2078" s="20"/>
      <c r="FB2078" s="20"/>
      <c r="FC2078" s="20"/>
      <c r="FD2078" s="20"/>
      <c r="FE2078" s="20"/>
      <c r="FF2078" s="20"/>
      <c r="FG2078" s="20"/>
      <c r="FH2078" s="20"/>
      <c r="FI2078" s="20"/>
      <c r="FJ2078" s="20"/>
      <c r="FK2078" s="20"/>
      <c r="FL2078" s="20"/>
      <c r="FM2078" s="20"/>
      <c r="FN2078" s="20"/>
      <c r="FO2078" s="20"/>
      <c r="FP2078" s="20"/>
      <c r="FQ2078" s="20"/>
      <c r="FR2078" s="20"/>
      <c r="FS2078" s="20"/>
      <c r="FT2078" s="20"/>
      <c r="FU2078" s="20"/>
      <c r="FV2078" s="20"/>
      <c r="FW2078" s="20"/>
      <c r="FX2078" s="20"/>
      <c r="FY2078" s="20"/>
      <c r="FZ2078" s="20"/>
      <c r="GA2078" s="20"/>
      <c r="GB2078" s="20"/>
      <c r="GC2078" s="20"/>
      <c r="GD2078" s="20"/>
      <c r="GE2078" s="20"/>
      <c r="GF2078" s="20"/>
      <c r="GG2078" s="20"/>
      <c r="GH2078" s="20"/>
      <c r="GI2078" s="20"/>
      <c r="GJ2078" s="20"/>
      <c r="GK2078" s="20"/>
      <c r="GL2078" s="20"/>
      <c r="GM2078" s="20"/>
      <c r="GN2078" s="20"/>
      <c r="GO2078" s="20"/>
      <c r="GP2078" s="20"/>
      <c r="GQ2078" s="20"/>
      <c r="GR2078" s="20"/>
      <c r="GS2078" s="20"/>
      <c r="GT2078" s="20"/>
      <c r="GU2078" s="20"/>
      <c r="GV2078" s="20"/>
      <c r="GW2078" s="20"/>
      <c r="GX2078" s="20"/>
      <c r="GY2078" s="20"/>
      <c r="GZ2078" s="20"/>
      <c r="HA2078" s="20"/>
      <c r="HB2078" s="20"/>
      <c r="HC2078" s="20"/>
      <c r="HD2078" s="20"/>
      <c r="HE2078" s="20"/>
      <c r="HF2078" s="20"/>
      <c r="HG2078" s="20"/>
      <c r="HH2078" s="20"/>
      <c r="HI2078" s="20"/>
      <c r="HJ2078" s="20"/>
      <c r="HK2078" s="20"/>
      <c r="HL2078" s="20"/>
      <c r="HM2078" s="20"/>
      <c r="HN2078" s="20"/>
      <c r="HO2078" s="20"/>
      <c r="HP2078" s="20"/>
      <c r="HQ2078" s="20"/>
      <c r="HR2078" s="20"/>
      <c r="HS2078" s="20"/>
      <c r="HT2078" s="20"/>
      <c r="HU2078" s="20"/>
      <c r="HV2078" s="20"/>
      <c r="HW2078" s="20"/>
      <c r="HX2078" s="20"/>
      <c r="HY2078" s="20"/>
      <c r="HZ2078" s="20"/>
      <c r="IA2078" s="20"/>
      <c r="IB2078" s="20"/>
      <c r="IC2078" s="20"/>
      <c r="ID2078" s="20"/>
      <c r="IE2078" s="20"/>
      <c r="IF2078" s="20"/>
      <c r="IG2078" s="20"/>
      <c r="IH2078" s="20"/>
      <c r="II2078" s="20"/>
      <c r="IJ2078" s="20"/>
      <c r="IK2078" s="20"/>
      <c r="IL2078" s="20"/>
      <c r="IM2078" s="20"/>
      <c r="IN2078" s="20"/>
      <c r="IO2078" s="20"/>
    </row>
    <row r="2079" s="99" customFormat="true" ht="14.25" hidden="true" customHeight="false" outlineLevel="0" collapsed="false">
      <c r="A2079" s="33"/>
      <c r="B2079" s="33"/>
      <c r="C2079" s="86"/>
      <c r="D2079" s="39" t="s">
        <v>2062</v>
      </c>
      <c r="E2079" s="38"/>
      <c r="F2079" s="38"/>
      <c r="G2079" s="38"/>
      <c r="H2079" s="38"/>
      <c r="I2079" s="38"/>
      <c r="J2079" s="38"/>
      <c r="K2079" s="21" t="s">
        <v>26</v>
      </c>
      <c r="L2079" s="20"/>
      <c r="M2079" s="20"/>
      <c r="N2079" s="20"/>
      <c r="O2079" s="20"/>
      <c r="P2079" s="20"/>
      <c r="Q2079" s="20"/>
      <c r="R2079" s="20"/>
      <c r="S2079" s="20"/>
      <c r="T2079" s="20"/>
      <c r="U2079" s="20"/>
      <c r="V2079" s="20"/>
      <c r="W2079" s="20"/>
      <c r="X2079" s="20"/>
      <c r="Y2079" s="20"/>
      <c r="Z2079" s="20"/>
      <c r="AA2079" s="20"/>
      <c r="AB2079" s="20"/>
      <c r="AC2079" s="20"/>
      <c r="AD2079" s="20"/>
      <c r="AE2079" s="20"/>
      <c r="AF2079" s="20"/>
      <c r="AG2079" s="20"/>
      <c r="AH2079" s="20"/>
      <c r="AI2079" s="20"/>
      <c r="AJ2079" s="20"/>
      <c r="AK2079" s="20"/>
      <c r="AL2079" s="20"/>
      <c r="AM2079" s="20"/>
      <c r="AN2079" s="20"/>
      <c r="AO2079" s="20"/>
      <c r="AP2079" s="20"/>
      <c r="AQ2079" s="20"/>
      <c r="AR2079" s="20"/>
      <c r="AS2079" s="20"/>
      <c r="AT2079" s="20"/>
      <c r="AU2079" s="20"/>
      <c r="AV2079" s="20"/>
      <c r="AW2079" s="20"/>
      <c r="AX2079" s="20"/>
      <c r="AY2079" s="20"/>
      <c r="AZ2079" s="20"/>
      <c r="BA2079" s="20"/>
      <c r="BB2079" s="20"/>
      <c r="BC2079" s="20"/>
      <c r="BD2079" s="20"/>
      <c r="BE2079" s="20"/>
      <c r="BF2079" s="20"/>
      <c r="BG2079" s="20"/>
      <c r="BH2079" s="20"/>
      <c r="BI2079" s="20"/>
      <c r="BJ2079" s="20"/>
      <c r="BK2079" s="20"/>
      <c r="BL2079" s="20"/>
      <c r="BM2079" s="20"/>
      <c r="BN2079" s="20"/>
      <c r="BO2079" s="20"/>
      <c r="BP2079" s="20"/>
      <c r="BQ2079" s="20"/>
      <c r="BR2079" s="20"/>
      <c r="BS2079" s="20"/>
      <c r="BT2079" s="20"/>
      <c r="BU2079" s="20"/>
      <c r="BV2079" s="20"/>
      <c r="BW2079" s="20"/>
      <c r="BX2079" s="20"/>
      <c r="BY2079" s="20"/>
      <c r="BZ2079" s="20"/>
      <c r="CA2079" s="20"/>
      <c r="CB2079" s="20"/>
      <c r="CC2079" s="20"/>
      <c r="CD2079" s="20"/>
      <c r="CE2079" s="20"/>
      <c r="CF2079" s="20"/>
      <c r="CG2079" s="20"/>
      <c r="CH2079" s="20"/>
      <c r="CI2079" s="20"/>
      <c r="CJ2079" s="20"/>
      <c r="CK2079" s="20"/>
      <c r="CL2079" s="20"/>
      <c r="CM2079" s="20"/>
      <c r="CN2079" s="20"/>
      <c r="CO2079" s="20"/>
      <c r="CP2079" s="20"/>
      <c r="CQ2079" s="20"/>
      <c r="CR2079" s="20"/>
      <c r="CS2079" s="20"/>
      <c r="CT2079" s="20"/>
      <c r="CU2079" s="20"/>
      <c r="CV2079" s="20"/>
      <c r="CW2079" s="20"/>
      <c r="CX2079" s="20"/>
      <c r="CY2079" s="20"/>
      <c r="CZ2079" s="20"/>
      <c r="DA2079" s="20"/>
      <c r="DB2079" s="20"/>
      <c r="DC2079" s="20"/>
      <c r="DD2079" s="20"/>
      <c r="DE2079" s="20"/>
      <c r="DF2079" s="20"/>
      <c r="DG2079" s="20"/>
      <c r="DH2079" s="20"/>
      <c r="DI2079" s="20"/>
      <c r="DJ2079" s="20"/>
      <c r="DK2079" s="20"/>
      <c r="DL2079" s="20"/>
      <c r="DM2079" s="20"/>
      <c r="DN2079" s="20"/>
      <c r="DO2079" s="20"/>
      <c r="DP2079" s="20"/>
      <c r="DQ2079" s="20"/>
      <c r="DR2079" s="20"/>
      <c r="DS2079" s="20"/>
      <c r="DT2079" s="20"/>
      <c r="DU2079" s="20"/>
      <c r="DV2079" s="20"/>
      <c r="DW2079" s="20"/>
      <c r="DX2079" s="20"/>
      <c r="DY2079" s="20"/>
      <c r="DZ2079" s="20"/>
      <c r="EA2079" s="20"/>
      <c r="EB2079" s="20"/>
      <c r="EC2079" s="20"/>
      <c r="ED2079" s="20"/>
      <c r="EE2079" s="20"/>
      <c r="EF2079" s="20"/>
      <c r="EG2079" s="20"/>
      <c r="EH2079" s="20"/>
      <c r="EI2079" s="20"/>
      <c r="EJ2079" s="20"/>
      <c r="EK2079" s="20"/>
      <c r="EL2079" s="20"/>
      <c r="EM2079" s="20"/>
      <c r="EN2079" s="20"/>
      <c r="EO2079" s="20"/>
      <c r="EP2079" s="20"/>
      <c r="EQ2079" s="20"/>
      <c r="ER2079" s="20"/>
      <c r="ES2079" s="20"/>
      <c r="ET2079" s="20"/>
      <c r="EU2079" s="20"/>
      <c r="EV2079" s="20"/>
      <c r="EW2079" s="20"/>
      <c r="EX2079" s="20"/>
      <c r="EY2079" s="20"/>
      <c r="EZ2079" s="20"/>
      <c r="FA2079" s="20"/>
      <c r="FB2079" s="20"/>
      <c r="FC2079" s="20"/>
      <c r="FD2079" s="20"/>
      <c r="FE2079" s="20"/>
      <c r="FF2079" s="20"/>
      <c r="FG2079" s="20"/>
      <c r="FH2079" s="20"/>
      <c r="FI2079" s="20"/>
      <c r="FJ2079" s="20"/>
      <c r="FK2079" s="20"/>
      <c r="FL2079" s="20"/>
      <c r="FM2079" s="20"/>
      <c r="FN2079" s="20"/>
      <c r="FO2079" s="20"/>
      <c r="FP2079" s="20"/>
      <c r="FQ2079" s="20"/>
      <c r="FR2079" s="20"/>
      <c r="FS2079" s="20"/>
      <c r="FT2079" s="20"/>
      <c r="FU2079" s="20"/>
      <c r="FV2079" s="20"/>
      <c r="FW2079" s="20"/>
      <c r="FX2079" s="20"/>
      <c r="FY2079" s="20"/>
      <c r="FZ2079" s="20"/>
      <c r="GA2079" s="20"/>
      <c r="GB2079" s="20"/>
      <c r="GC2079" s="20"/>
      <c r="GD2079" s="20"/>
      <c r="GE2079" s="20"/>
      <c r="GF2079" s="20"/>
      <c r="GG2079" s="20"/>
      <c r="GH2079" s="20"/>
      <c r="GI2079" s="20"/>
      <c r="GJ2079" s="20"/>
      <c r="GK2079" s="20"/>
      <c r="GL2079" s="20"/>
      <c r="GM2079" s="20"/>
      <c r="GN2079" s="20"/>
      <c r="GO2079" s="20"/>
      <c r="GP2079" s="20"/>
      <c r="GQ2079" s="20"/>
      <c r="GR2079" s="20"/>
      <c r="GS2079" s="20"/>
      <c r="GT2079" s="20"/>
      <c r="GU2079" s="20"/>
      <c r="GV2079" s="20"/>
      <c r="GW2079" s="20"/>
      <c r="GX2079" s="20"/>
      <c r="GY2079" s="20"/>
      <c r="GZ2079" s="20"/>
      <c r="HA2079" s="20"/>
      <c r="HB2079" s="20"/>
      <c r="HC2079" s="20"/>
      <c r="HD2079" s="20"/>
      <c r="HE2079" s="20"/>
      <c r="HF2079" s="20"/>
      <c r="HG2079" s="20"/>
      <c r="HH2079" s="20"/>
      <c r="HI2079" s="20"/>
      <c r="HJ2079" s="20"/>
      <c r="HK2079" s="20"/>
      <c r="HL2079" s="20"/>
      <c r="HM2079" s="20"/>
      <c r="HN2079" s="20"/>
      <c r="HO2079" s="20"/>
      <c r="HP2079" s="20"/>
      <c r="HQ2079" s="20"/>
      <c r="HR2079" s="20"/>
      <c r="HS2079" s="20"/>
      <c r="HT2079" s="20"/>
      <c r="HU2079" s="20"/>
      <c r="HV2079" s="20"/>
      <c r="HW2079" s="20"/>
      <c r="HX2079" s="20"/>
      <c r="HY2079" s="20"/>
      <c r="HZ2079" s="20"/>
      <c r="IA2079" s="20"/>
      <c r="IB2079" s="20"/>
      <c r="IC2079" s="20"/>
      <c r="ID2079" s="20"/>
      <c r="IE2079" s="20"/>
      <c r="IF2079" s="20"/>
      <c r="IG2079" s="20"/>
      <c r="IH2079" s="20"/>
      <c r="II2079" s="20"/>
      <c r="IJ2079" s="20"/>
      <c r="IK2079" s="20"/>
      <c r="IL2079" s="20"/>
      <c r="IM2079" s="20"/>
      <c r="IN2079" s="20"/>
      <c r="IO2079" s="20"/>
    </row>
    <row r="2080" s="99" customFormat="true" ht="14.25" hidden="true" customHeight="true" outlineLevel="0" collapsed="false">
      <c r="A2080" s="33"/>
      <c r="B2080" s="33"/>
      <c r="C2080" s="86" t="s">
        <v>2063</v>
      </c>
      <c r="D2080" s="86" t="s">
        <v>2064</v>
      </c>
      <c r="E2080" s="40"/>
      <c r="F2080" s="40"/>
      <c r="G2080" s="40"/>
      <c r="H2080" s="40"/>
      <c r="I2080" s="40"/>
      <c r="J2080" s="40"/>
      <c r="K2080" s="18" t="s">
        <v>2065</v>
      </c>
      <c r="L2080" s="20"/>
      <c r="M2080" s="20"/>
      <c r="N2080" s="20"/>
      <c r="O2080" s="20"/>
      <c r="P2080" s="20"/>
      <c r="Q2080" s="20"/>
      <c r="R2080" s="20"/>
      <c r="S2080" s="20"/>
      <c r="T2080" s="20"/>
      <c r="U2080" s="20"/>
      <c r="V2080" s="20"/>
      <c r="W2080" s="20"/>
      <c r="X2080" s="20"/>
      <c r="Y2080" s="20"/>
      <c r="Z2080" s="20"/>
      <c r="AA2080" s="20"/>
      <c r="AB2080" s="20"/>
      <c r="AC2080" s="20"/>
      <c r="AD2080" s="20"/>
      <c r="AE2080" s="20"/>
      <c r="AF2080" s="20"/>
      <c r="AG2080" s="20"/>
      <c r="AH2080" s="20"/>
      <c r="AI2080" s="20"/>
      <c r="AJ2080" s="20"/>
      <c r="AK2080" s="20"/>
      <c r="AL2080" s="20"/>
      <c r="AM2080" s="20"/>
      <c r="AN2080" s="20"/>
      <c r="AO2080" s="20"/>
      <c r="AP2080" s="20"/>
      <c r="AQ2080" s="20"/>
      <c r="AR2080" s="20"/>
      <c r="AS2080" s="20"/>
      <c r="AT2080" s="20"/>
      <c r="AU2080" s="20"/>
      <c r="AV2080" s="20"/>
      <c r="AW2080" s="20"/>
      <c r="AX2080" s="20"/>
      <c r="AY2080" s="20"/>
      <c r="AZ2080" s="20"/>
      <c r="BA2080" s="20"/>
      <c r="BB2080" s="20"/>
      <c r="BC2080" s="20"/>
      <c r="BD2080" s="20"/>
      <c r="BE2080" s="20"/>
      <c r="BF2080" s="20"/>
      <c r="BG2080" s="20"/>
      <c r="BH2080" s="20"/>
      <c r="BI2080" s="20"/>
      <c r="BJ2080" s="20"/>
      <c r="BK2080" s="20"/>
      <c r="BL2080" s="20"/>
      <c r="BM2080" s="20"/>
      <c r="BN2080" s="20"/>
      <c r="BO2080" s="20"/>
      <c r="BP2080" s="20"/>
      <c r="BQ2080" s="20"/>
      <c r="BR2080" s="20"/>
      <c r="BS2080" s="20"/>
      <c r="BT2080" s="20"/>
      <c r="BU2080" s="20"/>
      <c r="BV2080" s="20"/>
      <c r="BW2080" s="20"/>
      <c r="BX2080" s="20"/>
      <c r="BY2080" s="20"/>
      <c r="BZ2080" s="20"/>
      <c r="CA2080" s="20"/>
      <c r="CB2080" s="20"/>
      <c r="CC2080" s="20"/>
      <c r="CD2080" s="20"/>
      <c r="CE2080" s="20"/>
      <c r="CF2080" s="20"/>
      <c r="CG2080" s="20"/>
      <c r="CH2080" s="20"/>
      <c r="CI2080" s="20"/>
      <c r="CJ2080" s="20"/>
      <c r="CK2080" s="20"/>
      <c r="CL2080" s="20"/>
      <c r="CM2080" s="20"/>
      <c r="CN2080" s="20"/>
      <c r="CO2080" s="20"/>
      <c r="CP2080" s="20"/>
      <c r="CQ2080" s="20"/>
      <c r="CR2080" s="20"/>
      <c r="CS2080" s="20"/>
      <c r="CT2080" s="20"/>
      <c r="CU2080" s="20"/>
      <c r="CV2080" s="20"/>
      <c r="CW2080" s="20"/>
      <c r="CX2080" s="20"/>
      <c r="CY2080" s="20"/>
      <c r="CZ2080" s="20"/>
      <c r="DA2080" s="20"/>
      <c r="DB2080" s="20"/>
      <c r="DC2080" s="20"/>
      <c r="DD2080" s="20"/>
      <c r="DE2080" s="20"/>
      <c r="DF2080" s="20"/>
      <c r="DG2080" s="20"/>
      <c r="DH2080" s="20"/>
      <c r="DI2080" s="20"/>
      <c r="DJ2080" s="20"/>
      <c r="DK2080" s="20"/>
      <c r="DL2080" s="20"/>
      <c r="DM2080" s="20"/>
      <c r="DN2080" s="20"/>
      <c r="DO2080" s="20"/>
      <c r="DP2080" s="20"/>
      <c r="DQ2080" s="20"/>
      <c r="DR2080" s="20"/>
      <c r="DS2080" s="20"/>
      <c r="DT2080" s="20"/>
      <c r="DU2080" s="20"/>
      <c r="DV2080" s="20"/>
      <c r="DW2080" s="20"/>
      <c r="DX2080" s="20"/>
      <c r="DY2080" s="20"/>
      <c r="DZ2080" s="20"/>
      <c r="EA2080" s="20"/>
      <c r="EB2080" s="20"/>
      <c r="EC2080" s="20"/>
      <c r="ED2080" s="20"/>
      <c r="EE2080" s="20"/>
      <c r="EF2080" s="20"/>
      <c r="EG2080" s="20"/>
      <c r="EH2080" s="20"/>
      <c r="EI2080" s="20"/>
      <c r="EJ2080" s="20"/>
      <c r="EK2080" s="20"/>
      <c r="EL2080" s="20"/>
      <c r="EM2080" s="20"/>
      <c r="EN2080" s="20"/>
      <c r="EO2080" s="20"/>
      <c r="EP2080" s="20"/>
      <c r="EQ2080" s="20"/>
      <c r="ER2080" s="20"/>
      <c r="ES2080" s="20"/>
      <c r="ET2080" s="20"/>
      <c r="EU2080" s="20"/>
      <c r="EV2080" s="20"/>
      <c r="EW2080" s="20"/>
      <c r="EX2080" s="20"/>
      <c r="EY2080" s="20"/>
      <c r="EZ2080" s="20"/>
      <c r="FA2080" s="20"/>
      <c r="FB2080" s="20"/>
      <c r="FC2080" s="20"/>
      <c r="FD2080" s="20"/>
      <c r="FE2080" s="20"/>
      <c r="FF2080" s="20"/>
      <c r="FG2080" s="20"/>
      <c r="FH2080" s="20"/>
      <c r="FI2080" s="20"/>
      <c r="FJ2080" s="20"/>
      <c r="FK2080" s="20"/>
      <c r="FL2080" s="20"/>
      <c r="FM2080" s="20"/>
      <c r="FN2080" s="20"/>
      <c r="FO2080" s="20"/>
      <c r="FP2080" s="20"/>
      <c r="FQ2080" s="20"/>
      <c r="FR2080" s="20"/>
      <c r="FS2080" s="20"/>
      <c r="FT2080" s="20"/>
      <c r="FU2080" s="20"/>
      <c r="FV2080" s="20"/>
      <c r="FW2080" s="20"/>
      <c r="FX2080" s="20"/>
      <c r="FY2080" s="20"/>
      <c r="FZ2080" s="20"/>
      <c r="GA2080" s="20"/>
      <c r="GB2080" s="20"/>
      <c r="GC2080" s="20"/>
      <c r="GD2080" s="20"/>
      <c r="GE2080" s="20"/>
      <c r="GF2080" s="20"/>
      <c r="GG2080" s="20"/>
      <c r="GH2080" s="20"/>
      <c r="GI2080" s="20"/>
      <c r="GJ2080" s="20"/>
      <c r="GK2080" s="20"/>
      <c r="GL2080" s="20"/>
      <c r="GM2080" s="20"/>
      <c r="GN2080" s="20"/>
      <c r="GO2080" s="20"/>
      <c r="GP2080" s="20"/>
      <c r="GQ2080" s="20"/>
      <c r="GR2080" s="20"/>
      <c r="GS2080" s="20"/>
      <c r="GT2080" s="20"/>
      <c r="GU2080" s="20"/>
      <c r="GV2080" s="20"/>
      <c r="GW2080" s="20"/>
      <c r="GX2080" s="20"/>
      <c r="GY2080" s="20"/>
      <c r="GZ2080" s="20"/>
      <c r="HA2080" s="20"/>
      <c r="HB2080" s="20"/>
      <c r="HC2080" s="20"/>
      <c r="HD2080" s="20"/>
      <c r="HE2080" s="20"/>
      <c r="HF2080" s="20"/>
      <c r="HG2080" s="20"/>
      <c r="HH2080" s="20"/>
      <c r="HI2080" s="20"/>
      <c r="HJ2080" s="20"/>
      <c r="HK2080" s="20"/>
      <c r="HL2080" s="20"/>
      <c r="HM2080" s="20"/>
      <c r="HN2080" s="20"/>
      <c r="HO2080" s="20"/>
      <c r="HP2080" s="20"/>
      <c r="HQ2080" s="20"/>
      <c r="HR2080" s="20"/>
      <c r="HS2080" s="20"/>
      <c r="HT2080" s="20"/>
      <c r="HU2080" s="20"/>
      <c r="HV2080" s="20"/>
      <c r="HW2080" s="20"/>
      <c r="HX2080" s="20"/>
      <c r="HY2080" s="20"/>
      <c r="HZ2080" s="20"/>
      <c r="IA2080" s="20"/>
      <c r="IB2080" s="20"/>
      <c r="IC2080" s="20"/>
      <c r="ID2080" s="20"/>
      <c r="IE2080" s="20"/>
      <c r="IF2080" s="20"/>
      <c r="IG2080" s="20"/>
      <c r="IH2080" s="20"/>
      <c r="II2080" s="20"/>
      <c r="IJ2080" s="20"/>
      <c r="IK2080" s="20"/>
      <c r="IL2080" s="20"/>
      <c r="IM2080" s="20"/>
      <c r="IN2080" s="20"/>
      <c r="IO2080" s="20"/>
    </row>
    <row r="2081" s="99" customFormat="true" ht="14.25" hidden="true" customHeight="false" outlineLevel="0" collapsed="false">
      <c r="A2081" s="33"/>
      <c r="B2081" s="33"/>
      <c r="C2081" s="86"/>
      <c r="D2081" s="39" t="s">
        <v>2066</v>
      </c>
      <c r="E2081" s="38"/>
      <c r="F2081" s="38"/>
      <c r="G2081" s="38"/>
      <c r="H2081" s="38"/>
      <c r="I2081" s="38"/>
      <c r="J2081" s="38"/>
      <c r="K2081" s="21" t="s">
        <v>26</v>
      </c>
      <c r="L2081" s="20"/>
      <c r="M2081" s="20"/>
      <c r="N2081" s="20"/>
      <c r="O2081" s="20"/>
      <c r="P2081" s="20"/>
      <c r="Q2081" s="20"/>
      <c r="R2081" s="20"/>
      <c r="S2081" s="20"/>
      <c r="T2081" s="20"/>
      <c r="U2081" s="20"/>
      <c r="V2081" s="20"/>
      <c r="W2081" s="20"/>
      <c r="X2081" s="20"/>
      <c r="Y2081" s="20"/>
      <c r="Z2081" s="20"/>
      <c r="AA2081" s="20"/>
      <c r="AB2081" s="20"/>
      <c r="AC2081" s="20"/>
      <c r="AD2081" s="20"/>
      <c r="AE2081" s="20"/>
      <c r="AF2081" s="20"/>
      <c r="AG2081" s="20"/>
      <c r="AH2081" s="20"/>
      <c r="AI2081" s="20"/>
      <c r="AJ2081" s="20"/>
      <c r="AK2081" s="20"/>
      <c r="AL2081" s="20"/>
      <c r="AM2081" s="20"/>
      <c r="AN2081" s="20"/>
      <c r="AO2081" s="20"/>
      <c r="AP2081" s="20"/>
      <c r="AQ2081" s="20"/>
      <c r="AR2081" s="20"/>
      <c r="AS2081" s="20"/>
      <c r="AT2081" s="20"/>
      <c r="AU2081" s="20"/>
      <c r="AV2081" s="20"/>
      <c r="AW2081" s="20"/>
      <c r="AX2081" s="20"/>
      <c r="AY2081" s="20"/>
      <c r="AZ2081" s="20"/>
      <c r="BA2081" s="20"/>
      <c r="BB2081" s="20"/>
      <c r="BC2081" s="20"/>
      <c r="BD2081" s="20"/>
      <c r="BE2081" s="20"/>
      <c r="BF2081" s="20"/>
      <c r="BG2081" s="20"/>
      <c r="BH2081" s="20"/>
      <c r="BI2081" s="20"/>
      <c r="BJ2081" s="20"/>
      <c r="BK2081" s="20"/>
      <c r="BL2081" s="20"/>
      <c r="BM2081" s="20"/>
      <c r="BN2081" s="20"/>
      <c r="BO2081" s="20"/>
      <c r="BP2081" s="20"/>
      <c r="BQ2081" s="20"/>
      <c r="BR2081" s="20"/>
      <c r="BS2081" s="20"/>
      <c r="BT2081" s="20"/>
      <c r="BU2081" s="20"/>
      <c r="BV2081" s="20"/>
      <c r="BW2081" s="20"/>
      <c r="BX2081" s="20"/>
      <c r="BY2081" s="20"/>
      <c r="BZ2081" s="20"/>
      <c r="CA2081" s="20"/>
      <c r="CB2081" s="20"/>
      <c r="CC2081" s="20"/>
      <c r="CD2081" s="20"/>
      <c r="CE2081" s="20"/>
      <c r="CF2081" s="20"/>
      <c r="CG2081" s="20"/>
      <c r="CH2081" s="20"/>
      <c r="CI2081" s="20"/>
      <c r="CJ2081" s="20"/>
      <c r="CK2081" s="20"/>
      <c r="CL2081" s="20"/>
      <c r="CM2081" s="20"/>
      <c r="CN2081" s="20"/>
      <c r="CO2081" s="20"/>
      <c r="CP2081" s="20"/>
      <c r="CQ2081" s="20"/>
      <c r="CR2081" s="20"/>
      <c r="CS2081" s="20"/>
      <c r="CT2081" s="20"/>
      <c r="CU2081" s="20"/>
      <c r="CV2081" s="20"/>
      <c r="CW2081" s="20"/>
      <c r="CX2081" s="20"/>
      <c r="CY2081" s="20"/>
      <c r="CZ2081" s="20"/>
      <c r="DA2081" s="20"/>
      <c r="DB2081" s="20"/>
      <c r="DC2081" s="20"/>
      <c r="DD2081" s="20"/>
      <c r="DE2081" s="20"/>
      <c r="DF2081" s="20"/>
      <c r="DG2081" s="20"/>
      <c r="DH2081" s="20"/>
      <c r="DI2081" s="20"/>
      <c r="DJ2081" s="20"/>
      <c r="DK2081" s="20"/>
      <c r="DL2081" s="20"/>
      <c r="DM2081" s="20"/>
      <c r="DN2081" s="20"/>
      <c r="DO2081" s="20"/>
      <c r="DP2081" s="20"/>
      <c r="DQ2081" s="20"/>
      <c r="DR2081" s="20"/>
      <c r="DS2081" s="20"/>
      <c r="DT2081" s="20"/>
      <c r="DU2081" s="20"/>
      <c r="DV2081" s="20"/>
      <c r="DW2081" s="20"/>
      <c r="DX2081" s="20"/>
      <c r="DY2081" s="20"/>
      <c r="DZ2081" s="20"/>
      <c r="EA2081" s="20"/>
      <c r="EB2081" s="20"/>
      <c r="EC2081" s="20"/>
      <c r="ED2081" s="20"/>
      <c r="EE2081" s="20"/>
      <c r="EF2081" s="20"/>
      <c r="EG2081" s="20"/>
      <c r="EH2081" s="20"/>
      <c r="EI2081" s="20"/>
      <c r="EJ2081" s="20"/>
      <c r="EK2081" s="20"/>
      <c r="EL2081" s="20"/>
      <c r="EM2081" s="20"/>
      <c r="EN2081" s="20"/>
      <c r="EO2081" s="20"/>
      <c r="EP2081" s="20"/>
      <c r="EQ2081" s="20"/>
      <c r="ER2081" s="20"/>
      <c r="ES2081" s="20"/>
      <c r="ET2081" s="20"/>
      <c r="EU2081" s="20"/>
      <c r="EV2081" s="20"/>
      <c r="EW2081" s="20"/>
      <c r="EX2081" s="20"/>
      <c r="EY2081" s="20"/>
      <c r="EZ2081" s="20"/>
      <c r="FA2081" s="20"/>
      <c r="FB2081" s="20"/>
      <c r="FC2081" s="20"/>
      <c r="FD2081" s="20"/>
      <c r="FE2081" s="20"/>
      <c r="FF2081" s="20"/>
      <c r="FG2081" s="20"/>
      <c r="FH2081" s="20"/>
      <c r="FI2081" s="20"/>
      <c r="FJ2081" s="20"/>
      <c r="FK2081" s="20"/>
      <c r="FL2081" s="20"/>
      <c r="FM2081" s="20"/>
      <c r="FN2081" s="20"/>
      <c r="FO2081" s="20"/>
      <c r="FP2081" s="20"/>
      <c r="FQ2081" s="20"/>
      <c r="FR2081" s="20"/>
      <c r="FS2081" s="20"/>
      <c r="FT2081" s="20"/>
      <c r="FU2081" s="20"/>
      <c r="FV2081" s="20"/>
      <c r="FW2081" s="20"/>
      <c r="FX2081" s="20"/>
      <c r="FY2081" s="20"/>
      <c r="FZ2081" s="20"/>
      <c r="GA2081" s="20"/>
      <c r="GB2081" s="20"/>
      <c r="GC2081" s="20"/>
      <c r="GD2081" s="20"/>
      <c r="GE2081" s="20"/>
      <c r="GF2081" s="20"/>
      <c r="GG2081" s="20"/>
      <c r="GH2081" s="20"/>
      <c r="GI2081" s="20"/>
      <c r="GJ2081" s="20"/>
      <c r="GK2081" s="20"/>
      <c r="GL2081" s="20"/>
      <c r="GM2081" s="20"/>
      <c r="GN2081" s="20"/>
      <c r="GO2081" s="20"/>
      <c r="GP2081" s="20"/>
      <c r="GQ2081" s="20"/>
      <c r="GR2081" s="20"/>
      <c r="GS2081" s="20"/>
      <c r="GT2081" s="20"/>
      <c r="GU2081" s="20"/>
      <c r="GV2081" s="20"/>
      <c r="GW2081" s="20"/>
      <c r="GX2081" s="20"/>
      <c r="GY2081" s="20"/>
      <c r="GZ2081" s="20"/>
      <c r="HA2081" s="20"/>
      <c r="HB2081" s="20"/>
      <c r="HC2081" s="20"/>
      <c r="HD2081" s="20"/>
      <c r="HE2081" s="20"/>
      <c r="HF2081" s="20"/>
      <c r="HG2081" s="20"/>
      <c r="HH2081" s="20"/>
      <c r="HI2081" s="20"/>
      <c r="HJ2081" s="20"/>
      <c r="HK2081" s="20"/>
      <c r="HL2081" s="20"/>
      <c r="HM2081" s="20"/>
      <c r="HN2081" s="20"/>
      <c r="HO2081" s="20"/>
      <c r="HP2081" s="20"/>
      <c r="HQ2081" s="20"/>
      <c r="HR2081" s="20"/>
      <c r="HS2081" s="20"/>
      <c r="HT2081" s="20"/>
      <c r="HU2081" s="20"/>
      <c r="HV2081" s="20"/>
      <c r="HW2081" s="20"/>
      <c r="HX2081" s="20"/>
      <c r="HY2081" s="20"/>
      <c r="HZ2081" s="20"/>
      <c r="IA2081" s="20"/>
      <c r="IB2081" s="20"/>
      <c r="IC2081" s="20"/>
      <c r="ID2081" s="20"/>
      <c r="IE2081" s="20"/>
      <c r="IF2081" s="20"/>
      <c r="IG2081" s="20"/>
      <c r="IH2081" s="20"/>
      <c r="II2081" s="20"/>
      <c r="IJ2081" s="20"/>
      <c r="IK2081" s="20"/>
      <c r="IL2081" s="20"/>
      <c r="IM2081" s="20"/>
      <c r="IN2081" s="20"/>
      <c r="IO2081" s="20"/>
    </row>
    <row r="2082" s="99" customFormat="true" ht="14.25" hidden="true" customHeight="false" outlineLevel="0" collapsed="false">
      <c r="A2082" s="33"/>
      <c r="B2082" s="33"/>
      <c r="C2082" s="86"/>
      <c r="D2082" s="39" t="s">
        <v>2067</v>
      </c>
      <c r="E2082" s="38"/>
      <c r="F2082" s="38"/>
      <c r="G2082" s="38"/>
      <c r="H2082" s="38"/>
      <c r="I2082" s="38"/>
      <c r="J2082" s="38"/>
      <c r="K2082" s="21" t="s">
        <v>26</v>
      </c>
      <c r="L2082" s="20"/>
      <c r="M2082" s="20"/>
      <c r="N2082" s="20"/>
      <c r="O2082" s="20"/>
      <c r="P2082" s="20"/>
      <c r="Q2082" s="20"/>
      <c r="R2082" s="20"/>
      <c r="S2082" s="20"/>
      <c r="T2082" s="20"/>
      <c r="U2082" s="20"/>
      <c r="V2082" s="20"/>
      <c r="W2082" s="20"/>
      <c r="X2082" s="20"/>
      <c r="Y2082" s="20"/>
      <c r="Z2082" s="20"/>
      <c r="AA2082" s="20"/>
      <c r="AB2082" s="20"/>
      <c r="AC2082" s="20"/>
      <c r="AD2082" s="20"/>
      <c r="AE2082" s="20"/>
      <c r="AF2082" s="20"/>
      <c r="AG2082" s="20"/>
      <c r="AH2082" s="20"/>
      <c r="AI2082" s="20"/>
      <c r="AJ2082" s="20"/>
      <c r="AK2082" s="20"/>
      <c r="AL2082" s="20"/>
      <c r="AM2082" s="20"/>
      <c r="AN2082" s="20"/>
      <c r="AO2082" s="20"/>
      <c r="AP2082" s="20"/>
      <c r="AQ2082" s="20"/>
      <c r="AR2082" s="20"/>
      <c r="AS2082" s="20"/>
      <c r="AT2082" s="20"/>
      <c r="AU2082" s="20"/>
      <c r="AV2082" s="20"/>
      <c r="AW2082" s="20"/>
      <c r="AX2082" s="20"/>
      <c r="AY2082" s="20"/>
      <c r="AZ2082" s="20"/>
      <c r="BA2082" s="20"/>
      <c r="BB2082" s="20"/>
      <c r="BC2082" s="20"/>
      <c r="BD2082" s="20"/>
      <c r="BE2082" s="20"/>
      <c r="BF2082" s="20"/>
      <c r="BG2082" s="20"/>
      <c r="BH2082" s="20"/>
      <c r="BI2082" s="20"/>
      <c r="BJ2082" s="20"/>
      <c r="BK2082" s="20"/>
      <c r="BL2082" s="20"/>
      <c r="BM2082" s="20"/>
      <c r="BN2082" s="20"/>
      <c r="BO2082" s="20"/>
      <c r="BP2082" s="20"/>
      <c r="BQ2082" s="20"/>
      <c r="BR2082" s="20"/>
      <c r="BS2082" s="20"/>
      <c r="BT2082" s="20"/>
      <c r="BU2082" s="20"/>
      <c r="BV2082" s="20"/>
      <c r="BW2082" s="20"/>
      <c r="BX2082" s="20"/>
      <c r="BY2082" s="20"/>
      <c r="BZ2082" s="20"/>
      <c r="CA2082" s="20"/>
      <c r="CB2082" s="20"/>
      <c r="CC2082" s="20"/>
      <c r="CD2082" s="20"/>
      <c r="CE2082" s="20"/>
      <c r="CF2082" s="20"/>
      <c r="CG2082" s="20"/>
      <c r="CH2082" s="20"/>
      <c r="CI2082" s="20"/>
      <c r="CJ2082" s="20"/>
      <c r="CK2082" s="20"/>
      <c r="CL2082" s="20"/>
      <c r="CM2082" s="20"/>
      <c r="CN2082" s="20"/>
      <c r="CO2082" s="20"/>
      <c r="CP2082" s="20"/>
      <c r="CQ2082" s="20"/>
      <c r="CR2082" s="20"/>
      <c r="CS2082" s="20"/>
      <c r="CT2082" s="20"/>
      <c r="CU2082" s="20"/>
      <c r="CV2082" s="20"/>
      <c r="CW2082" s="20"/>
      <c r="CX2082" s="20"/>
      <c r="CY2082" s="20"/>
      <c r="CZ2082" s="20"/>
      <c r="DA2082" s="20"/>
      <c r="DB2082" s="20"/>
      <c r="DC2082" s="20"/>
      <c r="DD2082" s="20"/>
      <c r="DE2082" s="20"/>
      <c r="DF2082" s="20"/>
      <c r="DG2082" s="20"/>
      <c r="DH2082" s="20"/>
      <c r="DI2082" s="20"/>
      <c r="DJ2082" s="20"/>
      <c r="DK2082" s="20"/>
      <c r="DL2082" s="20"/>
      <c r="DM2082" s="20"/>
      <c r="DN2082" s="20"/>
      <c r="DO2082" s="20"/>
      <c r="DP2082" s="20"/>
      <c r="DQ2082" s="20"/>
      <c r="DR2082" s="20"/>
      <c r="DS2082" s="20"/>
      <c r="DT2082" s="20"/>
      <c r="DU2082" s="20"/>
      <c r="DV2082" s="20"/>
      <c r="DW2082" s="20"/>
      <c r="DX2082" s="20"/>
      <c r="DY2082" s="20"/>
      <c r="DZ2082" s="20"/>
      <c r="EA2082" s="20"/>
      <c r="EB2082" s="20"/>
      <c r="EC2082" s="20"/>
      <c r="ED2082" s="20"/>
      <c r="EE2082" s="20"/>
      <c r="EF2082" s="20"/>
      <c r="EG2082" s="20"/>
      <c r="EH2082" s="20"/>
      <c r="EI2082" s="20"/>
      <c r="EJ2082" s="20"/>
      <c r="EK2082" s="20"/>
      <c r="EL2082" s="20"/>
      <c r="EM2082" s="20"/>
      <c r="EN2082" s="20"/>
      <c r="EO2082" s="20"/>
      <c r="EP2082" s="20"/>
      <c r="EQ2082" s="20"/>
      <c r="ER2082" s="20"/>
      <c r="ES2082" s="20"/>
      <c r="ET2082" s="20"/>
      <c r="EU2082" s="20"/>
      <c r="EV2082" s="20"/>
      <c r="EW2082" s="20"/>
      <c r="EX2082" s="20"/>
      <c r="EY2082" s="20"/>
      <c r="EZ2082" s="20"/>
      <c r="FA2082" s="20"/>
      <c r="FB2082" s="20"/>
      <c r="FC2082" s="20"/>
      <c r="FD2082" s="20"/>
      <c r="FE2082" s="20"/>
      <c r="FF2082" s="20"/>
      <c r="FG2082" s="20"/>
      <c r="FH2082" s="20"/>
      <c r="FI2082" s="20"/>
      <c r="FJ2082" s="20"/>
      <c r="FK2082" s="20"/>
      <c r="FL2082" s="20"/>
      <c r="FM2082" s="20"/>
      <c r="FN2082" s="20"/>
      <c r="FO2082" s="20"/>
      <c r="FP2082" s="20"/>
      <c r="FQ2082" s="20"/>
      <c r="FR2082" s="20"/>
      <c r="FS2082" s="20"/>
      <c r="FT2082" s="20"/>
      <c r="FU2082" s="20"/>
      <c r="FV2082" s="20"/>
      <c r="FW2082" s="20"/>
      <c r="FX2082" s="20"/>
      <c r="FY2082" s="20"/>
      <c r="FZ2082" s="20"/>
      <c r="GA2082" s="20"/>
      <c r="GB2082" s="20"/>
      <c r="GC2082" s="20"/>
      <c r="GD2082" s="20"/>
      <c r="GE2082" s="20"/>
      <c r="GF2082" s="20"/>
      <c r="GG2082" s="20"/>
      <c r="GH2082" s="20"/>
      <c r="GI2082" s="20"/>
      <c r="GJ2082" s="20"/>
      <c r="GK2082" s="20"/>
      <c r="GL2082" s="20"/>
      <c r="GM2082" s="20"/>
      <c r="GN2082" s="20"/>
      <c r="GO2082" s="20"/>
      <c r="GP2082" s="20"/>
      <c r="GQ2082" s="20"/>
      <c r="GR2082" s="20"/>
      <c r="GS2082" s="20"/>
      <c r="GT2082" s="20"/>
      <c r="GU2082" s="20"/>
      <c r="GV2082" s="20"/>
      <c r="GW2082" s="20"/>
      <c r="GX2082" s="20"/>
      <c r="GY2082" s="20"/>
      <c r="GZ2082" s="20"/>
      <c r="HA2082" s="20"/>
      <c r="HB2082" s="20"/>
      <c r="HC2082" s="20"/>
      <c r="HD2082" s="20"/>
      <c r="HE2082" s="20"/>
      <c r="HF2082" s="20"/>
      <c r="HG2082" s="20"/>
      <c r="HH2082" s="20"/>
      <c r="HI2082" s="20"/>
      <c r="HJ2082" s="20"/>
      <c r="HK2082" s="20"/>
      <c r="HL2082" s="20"/>
      <c r="HM2082" s="20"/>
      <c r="HN2082" s="20"/>
      <c r="HO2082" s="20"/>
      <c r="HP2082" s="20"/>
      <c r="HQ2082" s="20"/>
      <c r="HR2082" s="20"/>
      <c r="HS2082" s="20"/>
      <c r="HT2082" s="20"/>
      <c r="HU2082" s="20"/>
      <c r="HV2082" s="20"/>
      <c r="HW2082" s="20"/>
      <c r="HX2082" s="20"/>
      <c r="HY2082" s="20"/>
      <c r="HZ2082" s="20"/>
      <c r="IA2082" s="20"/>
      <c r="IB2082" s="20"/>
      <c r="IC2082" s="20"/>
      <c r="ID2082" s="20"/>
      <c r="IE2082" s="20"/>
      <c r="IF2082" s="20"/>
      <c r="IG2082" s="20"/>
      <c r="IH2082" s="20"/>
      <c r="II2082" s="20"/>
      <c r="IJ2082" s="20"/>
      <c r="IK2082" s="20"/>
      <c r="IL2082" s="20"/>
      <c r="IM2082" s="20"/>
      <c r="IN2082" s="20"/>
      <c r="IO2082" s="20"/>
    </row>
    <row r="2083" s="99" customFormat="true" ht="14.25" hidden="true" customHeight="false" outlineLevel="0" collapsed="false">
      <c r="A2083" s="33"/>
      <c r="B2083" s="33"/>
      <c r="C2083" s="86"/>
      <c r="D2083" s="39" t="s">
        <v>2068</v>
      </c>
      <c r="E2083" s="38"/>
      <c r="F2083" s="38"/>
      <c r="G2083" s="38"/>
      <c r="H2083" s="38"/>
      <c r="I2083" s="38"/>
      <c r="J2083" s="38"/>
      <c r="K2083" s="21" t="s">
        <v>26</v>
      </c>
      <c r="L2083" s="20"/>
      <c r="M2083" s="20"/>
      <c r="N2083" s="20"/>
      <c r="O2083" s="20"/>
      <c r="P2083" s="20"/>
      <c r="Q2083" s="20"/>
      <c r="R2083" s="20"/>
      <c r="S2083" s="20"/>
      <c r="T2083" s="20"/>
      <c r="U2083" s="20"/>
      <c r="V2083" s="20"/>
      <c r="W2083" s="20"/>
      <c r="X2083" s="20"/>
      <c r="Y2083" s="20"/>
      <c r="Z2083" s="20"/>
      <c r="AA2083" s="20"/>
      <c r="AB2083" s="20"/>
      <c r="AC2083" s="20"/>
      <c r="AD2083" s="20"/>
      <c r="AE2083" s="20"/>
      <c r="AF2083" s="20"/>
      <c r="AG2083" s="20"/>
      <c r="AH2083" s="20"/>
      <c r="AI2083" s="20"/>
      <c r="AJ2083" s="20"/>
      <c r="AK2083" s="20"/>
      <c r="AL2083" s="20"/>
      <c r="AM2083" s="20"/>
      <c r="AN2083" s="20"/>
      <c r="AO2083" s="20"/>
      <c r="AP2083" s="20"/>
      <c r="AQ2083" s="20"/>
      <c r="AR2083" s="20"/>
      <c r="AS2083" s="20"/>
      <c r="AT2083" s="20"/>
      <c r="AU2083" s="20"/>
      <c r="AV2083" s="20"/>
      <c r="AW2083" s="20"/>
      <c r="AX2083" s="20"/>
      <c r="AY2083" s="20"/>
      <c r="AZ2083" s="20"/>
      <c r="BA2083" s="20"/>
      <c r="BB2083" s="20"/>
      <c r="BC2083" s="20"/>
      <c r="BD2083" s="20"/>
      <c r="BE2083" s="20"/>
      <c r="BF2083" s="20"/>
      <c r="BG2083" s="20"/>
      <c r="BH2083" s="20"/>
      <c r="BI2083" s="20"/>
      <c r="BJ2083" s="20"/>
      <c r="BK2083" s="20"/>
      <c r="BL2083" s="20"/>
      <c r="BM2083" s="20"/>
      <c r="BN2083" s="20"/>
      <c r="BO2083" s="20"/>
      <c r="BP2083" s="20"/>
      <c r="BQ2083" s="20"/>
      <c r="BR2083" s="20"/>
      <c r="BS2083" s="20"/>
      <c r="BT2083" s="20"/>
      <c r="BU2083" s="20"/>
      <c r="BV2083" s="20"/>
      <c r="BW2083" s="20"/>
      <c r="BX2083" s="20"/>
      <c r="BY2083" s="20"/>
      <c r="BZ2083" s="20"/>
      <c r="CA2083" s="20"/>
      <c r="CB2083" s="20"/>
      <c r="CC2083" s="20"/>
      <c r="CD2083" s="20"/>
      <c r="CE2083" s="20"/>
      <c r="CF2083" s="20"/>
      <c r="CG2083" s="20"/>
      <c r="CH2083" s="20"/>
      <c r="CI2083" s="20"/>
      <c r="CJ2083" s="20"/>
      <c r="CK2083" s="20"/>
      <c r="CL2083" s="20"/>
      <c r="CM2083" s="20"/>
      <c r="CN2083" s="20"/>
      <c r="CO2083" s="20"/>
      <c r="CP2083" s="20"/>
      <c r="CQ2083" s="20"/>
      <c r="CR2083" s="20"/>
      <c r="CS2083" s="20"/>
      <c r="CT2083" s="20"/>
      <c r="CU2083" s="20"/>
      <c r="CV2083" s="20"/>
      <c r="CW2083" s="20"/>
      <c r="CX2083" s="20"/>
      <c r="CY2083" s="20"/>
      <c r="CZ2083" s="20"/>
      <c r="DA2083" s="20"/>
      <c r="DB2083" s="20"/>
      <c r="DC2083" s="20"/>
      <c r="DD2083" s="20"/>
      <c r="DE2083" s="20"/>
      <c r="DF2083" s="20"/>
      <c r="DG2083" s="20"/>
      <c r="DH2083" s="20"/>
      <c r="DI2083" s="20"/>
      <c r="DJ2083" s="20"/>
      <c r="DK2083" s="20"/>
      <c r="DL2083" s="20"/>
      <c r="DM2083" s="20"/>
      <c r="DN2083" s="20"/>
      <c r="DO2083" s="20"/>
      <c r="DP2083" s="20"/>
      <c r="DQ2083" s="20"/>
      <c r="DR2083" s="20"/>
      <c r="DS2083" s="20"/>
      <c r="DT2083" s="20"/>
      <c r="DU2083" s="20"/>
      <c r="DV2083" s="20"/>
      <c r="DW2083" s="20"/>
      <c r="DX2083" s="20"/>
      <c r="DY2083" s="20"/>
      <c r="DZ2083" s="20"/>
      <c r="EA2083" s="20"/>
      <c r="EB2083" s="20"/>
      <c r="EC2083" s="20"/>
      <c r="ED2083" s="20"/>
      <c r="EE2083" s="20"/>
      <c r="EF2083" s="20"/>
      <c r="EG2083" s="20"/>
      <c r="EH2083" s="20"/>
      <c r="EI2083" s="20"/>
      <c r="EJ2083" s="20"/>
      <c r="EK2083" s="20"/>
      <c r="EL2083" s="20"/>
      <c r="EM2083" s="20"/>
      <c r="EN2083" s="20"/>
      <c r="EO2083" s="20"/>
      <c r="EP2083" s="20"/>
      <c r="EQ2083" s="20"/>
      <c r="ER2083" s="20"/>
      <c r="ES2083" s="20"/>
      <c r="ET2083" s="20"/>
      <c r="EU2083" s="20"/>
      <c r="EV2083" s="20"/>
      <c r="EW2083" s="20"/>
      <c r="EX2083" s="20"/>
      <c r="EY2083" s="20"/>
      <c r="EZ2083" s="20"/>
      <c r="FA2083" s="20"/>
      <c r="FB2083" s="20"/>
      <c r="FC2083" s="20"/>
      <c r="FD2083" s="20"/>
      <c r="FE2083" s="20"/>
      <c r="FF2083" s="20"/>
      <c r="FG2083" s="20"/>
      <c r="FH2083" s="20"/>
      <c r="FI2083" s="20"/>
      <c r="FJ2083" s="20"/>
      <c r="FK2083" s="20"/>
      <c r="FL2083" s="20"/>
      <c r="FM2083" s="20"/>
      <c r="FN2083" s="20"/>
      <c r="FO2083" s="20"/>
      <c r="FP2083" s="20"/>
      <c r="FQ2083" s="20"/>
      <c r="FR2083" s="20"/>
      <c r="FS2083" s="20"/>
      <c r="FT2083" s="20"/>
      <c r="FU2083" s="20"/>
      <c r="FV2083" s="20"/>
      <c r="FW2083" s="20"/>
      <c r="FX2083" s="20"/>
      <c r="FY2083" s="20"/>
      <c r="FZ2083" s="20"/>
      <c r="GA2083" s="20"/>
      <c r="GB2083" s="20"/>
      <c r="GC2083" s="20"/>
      <c r="GD2083" s="20"/>
      <c r="GE2083" s="20"/>
      <c r="GF2083" s="20"/>
      <c r="GG2083" s="20"/>
      <c r="GH2083" s="20"/>
      <c r="GI2083" s="20"/>
      <c r="GJ2083" s="20"/>
      <c r="GK2083" s="20"/>
      <c r="GL2083" s="20"/>
      <c r="GM2083" s="20"/>
      <c r="GN2083" s="20"/>
      <c r="GO2083" s="20"/>
      <c r="GP2083" s="20"/>
      <c r="GQ2083" s="20"/>
      <c r="GR2083" s="20"/>
      <c r="GS2083" s="20"/>
      <c r="GT2083" s="20"/>
      <c r="GU2083" s="20"/>
      <c r="GV2083" s="20"/>
      <c r="GW2083" s="20"/>
      <c r="GX2083" s="20"/>
      <c r="GY2083" s="20"/>
      <c r="GZ2083" s="20"/>
      <c r="HA2083" s="20"/>
      <c r="HB2083" s="20"/>
      <c r="HC2083" s="20"/>
      <c r="HD2083" s="20"/>
      <c r="HE2083" s="20"/>
      <c r="HF2083" s="20"/>
      <c r="HG2083" s="20"/>
      <c r="HH2083" s="20"/>
      <c r="HI2083" s="20"/>
      <c r="HJ2083" s="20"/>
      <c r="HK2083" s="20"/>
      <c r="HL2083" s="20"/>
      <c r="HM2083" s="20"/>
      <c r="HN2083" s="20"/>
      <c r="HO2083" s="20"/>
      <c r="HP2083" s="20"/>
      <c r="HQ2083" s="20"/>
      <c r="HR2083" s="20"/>
      <c r="HS2083" s="20"/>
      <c r="HT2083" s="20"/>
      <c r="HU2083" s="20"/>
      <c r="HV2083" s="20"/>
      <c r="HW2083" s="20"/>
      <c r="HX2083" s="20"/>
      <c r="HY2083" s="20"/>
      <c r="HZ2083" s="20"/>
      <c r="IA2083" s="20"/>
      <c r="IB2083" s="20"/>
      <c r="IC2083" s="20"/>
      <c r="ID2083" s="20"/>
      <c r="IE2083" s="20"/>
      <c r="IF2083" s="20"/>
      <c r="IG2083" s="20"/>
      <c r="IH2083" s="20"/>
      <c r="II2083" s="20"/>
      <c r="IJ2083" s="20"/>
      <c r="IK2083" s="20"/>
      <c r="IL2083" s="20"/>
      <c r="IM2083" s="20"/>
      <c r="IN2083" s="20"/>
      <c r="IO2083" s="20"/>
    </row>
    <row r="2084" s="99" customFormat="true" ht="14.25" hidden="true" customHeight="false" outlineLevel="0" collapsed="false">
      <c r="A2084" s="33"/>
      <c r="B2084" s="33"/>
      <c r="C2084" s="86"/>
      <c r="D2084" s="39" t="s">
        <v>2069</v>
      </c>
      <c r="E2084" s="38"/>
      <c r="F2084" s="38"/>
      <c r="G2084" s="38"/>
      <c r="H2084" s="38"/>
      <c r="I2084" s="38"/>
      <c r="J2084" s="38"/>
      <c r="K2084" s="21" t="s">
        <v>26</v>
      </c>
      <c r="L2084" s="20"/>
      <c r="M2084" s="20"/>
      <c r="N2084" s="20"/>
      <c r="O2084" s="20"/>
      <c r="P2084" s="20"/>
      <c r="Q2084" s="20"/>
      <c r="R2084" s="20"/>
      <c r="S2084" s="20"/>
      <c r="T2084" s="20"/>
      <c r="U2084" s="20"/>
      <c r="V2084" s="20"/>
      <c r="W2084" s="20"/>
      <c r="X2084" s="20"/>
      <c r="Y2084" s="20"/>
      <c r="Z2084" s="20"/>
      <c r="AA2084" s="20"/>
      <c r="AB2084" s="20"/>
      <c r="AC2084" s="20"/>
      <c r="AD2084" s="20"/>
      <c r="AE2084" s="20"/>
      <c r="AF2084" s="20"/>
      <c r="AG2084" s="20"/>
      <c r="AH2084" s="20"/>
      <c r="AI2084" s="20"/>
      <c r="AJ2084" s="20"/>
      <c r="AK2084" s="20"/>
      <c r="AL2084" s="20"/>
      <c r="AM2084" s="20"/>
      <c r="AN2084" s="20"/>
      <c r="AO2084" s="20"/>
      <c r="AP2084" s="20"/>
      <c r="AQ2084" s="20"/>
      <c r="AR2084" s="20"/>
      <c r="AS2084" s="20"/>
      <c r="AT2084" s="20"/>
      <c r="AU2084" s="20"/>
      <c r="AV2084" s="20"/>
      <c r="AW2084" s="20"/>
      <c r="AX2084" s="20"/>
      <c r="AY2084" s="20"/>
      <c r="AZ2084" s="20"/>
      <c r="BA2084" s="20"/>
      <c r="BB2084" s="20"/>
      <c r="BC2084" s="20"/>
      <c r="BD2084" s="20"/>
      <c r="BE2084" s="20"/>
      <c r="BF2084" s="20"/>
      <c r="BG2084" s="20"/>
      <c r="BH2084" s="20"/>
      <c r="BI2084" s="20"/>
      <c r="BJ2084" s="20"/>
      <c r="BK2084" s="20"/>
      <c r="BL2084" s="20"/>
      <c r="BM2084" s="20"/>
      <c r="BN2084" s="20"/>
      <c r="BO2084" s="20"/>
      <c r="BP2084" s="20"/>
      <c r="BQ2084" s="20"/>
      <c r="BR2084" s="20"/>
      <c r="BS2084" s="20"/>
      <c r="BT2084" s="20"/>
      <c r="BU2084" s="20"/>
      <c r="BV2084" s="20"/>
      <c r="BW2084" s="20"/>
      <c r="BX2084" s="20"/>
      <c r="BY2084" s="20"/>
      <c r="BZ2084" s="20"/>
      <c r="CA2084" s="20"/>
      <c r="CB2084" s="20"/>
      <c r="CC2084" s="20"/>
      <c r="CD2084" s="20"/>
      <c r="CE2084" s="20"/>
      <c r="CF2084" s="20"/>
      <c r="CG2084" s="20"/>
      <c r="CH2084" s="20"/>
      <c r="CI2084" s="20"/>
      <c r="CJ2084" s="20"/>
      <c r="CK2084" s="20"/>
      <c r="CL2084" s="20"/>
      <c r="CM2084" s="20"/>
      <c r="CN2084" s="20"/>
      <c r="CO2084" s="20"/>
      <c r="CP2084" s="20"/>
      <c r="CQ2084" s="20"/>
      <c r="CR2084" s="20"/>
      <c r="CS2084" s="20"/>
      <c r="CT2084" s="20"/>
      <c r="CU2084" s="20"/>
      <c r="CV2084" s="20"/>
      <c r="CW2084" s="20"/>
      <c r="CX2084" s="20"/>
      <c r="CY2084" s="20"/>
      <c r="CZ2084" s="20"/>
      <c r="DA2084" s="20"/>
      <c r="DB2084" s="20"/>
      <c r="DC2084" s="20"/>
      <c r="DD2084" s="20"/>
      <c r="DE2084" s="20"/>
      <c r="DF2084" s="20"/>
      <c r="DG2084" s="20"/>
      <c r="DH2084" s="20"/>
      <c r="DI2084" s="20"/>
      <c r="DJ2084" s="20"/>
      <c r="DK2084" s="20"/>
      <c r="DL2084" s="20"/>
      <c r="DM2084" s="20"/>
      <c r="DN2084" s="20"/>
      <c r="DO2084" s="20"/>
      <c r="DP2084" s="20"/>
      <c r="DQ2084" s="20"/>
      <c r="DR2084" s="20"/>
      <c r="DS2084" s="20"/>
      <c r="DT2084" s="20"/>
      <c r="DU2084" s="20"/>
      <c r="DV2084" s="20"/>
      <c r="DW2084" s="20"/>
      <c r="DX2084" s="20"/>
      <c r="DY2084" s="20"/>
      <c r="DZ2084" s="20"/>
      <c r="EA2084" s="20"/>
      <c r="EB2084" s="20"/>
      <c r="EC2084" s="20"/>
      <c r="ED2084" s="20"/>
      <c r="EE2084" s="20"/>
      <c r="EF2084" s="20"/>
      <c r="EG2084" s="20"/>
      <c r="EH2084" s="20"/>
      <c r="EI2084" s="20"/>
      <c r="EJ2084" s="20"/>
      <c r="EK2084" s="20"/>
      <c r="EL2084" s="20"/>
      <c r="EM2084" s="20"/>
      <c r="EN2084" s="20"/>
      <c r="EO2084" s="20"/>
      <c r="EP2084" s="20"/>
      <c r="EQ2084" s="20"/>
      <c r="ER2084" s="20"/>
      <c r="ES2084" s="20"/>
      <c r="ET2084" s="20"/>
      <c r="EU2084" s="20"/>
      <c r="EV2084" s="20"/>
      <c r="EW2084" s="20"/>
      <c r="EX2084" s="20"/>
      <c r="EY2084" s="20"/>
      <c r="EZ2084" s="20"/>
      <c r="FA2084" s="20"/>
      <c r="FB2084" s="20"/>
      <c r="FC2084" s="20"/>
      <c r="FD2084" s="20"/>
      <c r="FE2084" s="20"/>
      <c r="FF2084" s="20"/>
      <c r="FG2084" s="20"/>
      <c r="FH2084" s="20"/>
      <c r="FI2084" s="20"/>
      <c r="FJ2084" s="20"/>
      <c r="FK2084" s="20"/>
      <c r="FL2084" s="20"/>
      <c r="FM2084" s="20"/>
      <c r="FN2084" s="20"/>
      <c r="FO2084" s="20"/>
      <c r="FP2084" s="20"/>
      <c r="FQ2084" s="20"/>
      <c r="FR2084" s="20"/>
      <c r="FS2084" s="20"/>
      <c r="FT2084" s="20"/>
      <c r="FU2084" s="20"/>
      <c r="FV2084" s="20"/>
      <c r="FW2084" s="20"/>
      <c r="FX2084" s="20"/>
      <c r="FY2084" s="20"/>
      <c r="FZ2084" s="20"/>
      <c r="GA2084" s="20"/>
      <c r="GB2084" s="20"/>
      <c r="GC2084" s="20"/>
      <c r="GD2084" s="20"/>
      <c r="GE2084" s="20"/>
      <c r="GF2084" s="20"/>
      <c r="GG2084" s="20"/>
      <c r="GH2084" s="20"/>
      <c r="GI2084" s="20"/>
      <c r="GJ2084" s="20"/>
      <c r="GK2084" s="20"/>
      <c r="GL2084" s="20"/>
      <c r="GM2084" s="20"/>
      <c r="GN2084" s="20"/>
      <c r="GO2084" s="20"/>
      <c r="GP2084" s="20"/>
      <c r="GQ2084" s="20"/>
      <c r="GR2084" s="20"/>
      <c r="GS2084" s="20"/>
      <c r="GT2084" s="20"/>
      <c r="GU2084" s="20"/>
      <c r="GV2084" s="20"/>
      <c r="GW2084" s="20"/>
      <c r="GX2084" s="20"/>
      <c r="GY2084" s="20"/>
      <c r="GZ2084" s="20"/>
      <c r="HA2084" s="20"/>
      <c r="HB2084" s="20"/>
      <c r="HC2084" s="20"/>
      <c r="HD2084" s="20"/>
      <c r="HE2084" s="20"/>
      <c r="HF2084" s="20"/>
      <c r="HG2084" s="20"/>
      <c r="HH2084" s="20"/>
      <c r="HI2084" s="20"/>
      <c r="HJ2084" s="20"/>
      <c r="HK2084" s="20"/>
      <c r="HL2084" s="20"/>
      <c r="HM2084" s="20"/>
      <c r="HN2084" s="20"/>
      <c r="HO2084" s="20"/>
      <c r="HP2084" s="20"/>
      <c r="HQ2084" s="20"/>
      <c r="HR2084" s="20"/>
      <c r="HS2084" s="20"/>
      <c r="HT2084" s="20"/>
      <c r="HU2084" s="20"/>
      <c r="HV2084" s="20"/>
      <c r="HW2084" s="20"/>
      <c r="HX2084" s="20"/>
      <c r="HY2084" s="20"/>
      <c r="HZ2084" s="20"/>
      <c r="IA2084" s="20"/>
      <c r="IB2084" s="20"/>
      <c r="IC2084" s="20"/>
      <c r="ID2084" s="20"/>
      <c r="IE2084" s="20"/>
      <c r="IF2084" s="20"/>
      <c r="IG2084" s="20"/>
      <c r="IH2084" s="20"/>
      <c r="II2084" s="20"/>
      <c r="IJ2084" s="20"/>
      <c r="IK2084" s="20"/>
      <c r="IL2084" s="20"/>
      <c r="IM2084" s="20"/>
      <c r="IN2084" s="20"/>
      <c r="IO2084" s="20"/>
    </row>
    <row r="2085" s="99" customFormat="true" ht="14.25" hidden="true" customHeight="false" outlineLevel="0" collapsed="false">
      <c r="A2085" s="33"/>
      <c r="B2085" s="33"/>
      <c r="C2085" s="86"/>
      <c r="D2085" s="39" t="s">
        <v>2070</v>
      </c>
      <c r="E2085" s="38"/>
      <c r="F2085" s="38"/>
      <c r="G2085" s="38"/>
      <c r="H2085" s="38"/>
      <c r="I2085" s="38"/>
      <c r="J2085" s="38"/>
      <c r="K2085" s="21" t="s">
        <v>26</v>
      </c>
      <c r="L2085" s="20"/>
      <c r="M2085" s="20"/>
      <c r="N2085" s="20"/>
      <c r="O2085" s="20"/>
      <c r="P2085" s="20"/>
      <c r="Q2085" s="20"/>
      <c r="R2085" s="20"/>
      <c r="S2085" s="20"/>
      <c r="T2085" s="20"/>
      <c r="U2085" s="20"/>
      <c r="V2085" s="20"/>
      <c r="W2085" s="20"/>
      <c r="X2085" s="20"/>
      <c r="Y2085" s="20"/>
      <c r="Z2085" s="20"/>
      <c r="AA2085" s="20"/>
      <c r="AB2085" s="20"/>
      <c r="AC2085" s="20"/>
      <c r="AD2085" s="20"/>
      <c r="AE2085" s="20"/>
      <c r="AF2085" s="20"/>
      <c r="AG2085" s="20"/>
      <c r="AH2085" s="20"/>
      <c r="AI2085" s="20"/>
      <c r="AJ2085" s="20"/>
      <c r="AK2085" s="20"/>
      <c r="AL2085" s="20"/>
      <c r="AM2085" s="20"/>
      <c r="AN2085" s="20"/>
      <c r="AO2085" s="20"/>
      <c r="AP2085" s="20"/>
      <c r="AQ2085" s="20"/>
      <c r="AR2085" s="20"/>
      <c r="AS2085" s="20"/>
      <c r="AT2085" s="20"/>
      <c r="AU2085" s="20"/>
      <c r="AV2085" s="20"/>
      <c r="AW2085" s="20"/>
      <c r="AX2085" s="20"/>
      <c r="AY2085" s="20"/>
      <c r="AZ2085" s="20"/>
      <c r="BA2085" s="20"/>
      <c r="BB2085" s="20"/>
      <c r="BC2085" s="20"/>
      <c r="BD2085" s="20"/>
      <c r="BE2085" s="20"/>
      <c r="BF2085" s="20"/>
      <c r="BG2085" s="20"/>
      <c r="BH2085" s="20"/>
      <c r="BI2085" s="20"/>
      <c r="BJ2085" s="20"/>
      <c r="BK2085" s="20"/>
      <c r="BL2085" s="20"/>
      <c r="BM2085" s="20"/>
      <c r="BN2085" s="20"/>
      <c r="BO2085" s="20"/>
      <c r="BP2085" s="20"/>
      <c r="BQ2085" s="20"/>
      <c r="BR2085" s="20"/>
      <c r="BS2085" s="20"/>
      <c r="BT2085" s="20"/>
      <c r="BU2085" s="20"/>
      <c r="BV2085" s="20"/>
      <c r="BW2085" s="20"/>
      <c r="BX2085" s="20"/>
      <c r="BY2085" s="20"/>
      <c r="BZ2085" s="20"/>
      <c r="CA2085" s="20"/>
      <c r="CB2085" s="20"/>
      <c r="CC2085" s="20"/>
      <c r="CD2085" s="20"/>
      <c r="CE2085" s="20"/>
      <c r="CF2085" s="20"/>
      <c r="CG2085" s="20"/>
      <c r="CH2085" s="20"/>
      <c r="CI2085" s="20"/>
      <c r="CJ2085" s="20"/>
      <c r="CK2085" s="20"/>
      <c r="CL2085" s="20"/>
      <c r="CM2085" s="20"/>
      <c r="CN2085" s="20"/>
      <c r="CO2085" s="20"/>
      <c r="CP2085" s="20"/>
      <c r="CQ2085" s="20"/>
      <c r="CR2085" s="20"/>
      <c r="CS2085" s="20"/>
      <c r="CT2085" s="20"/>
      <c r="CU2085" s="20"/>
      <c r="CV2085" s="20"/>
      <c r="CW2085" s="20"/>
      <c r="CX2085" s="20"/>
      <c r="CY2085" s="20"/>
      <c r="CZ2085" s="20"/>
      <c r="DA2085" s="20"/>
      <c r="DB2085" s="20"/>
      <c r="DC2085" s="20"/>
      <c r="DD2085" s="20"/>
      <c r="DE2085" s="20"/>
      <c r="DF2085" s="20"/>
      <c r="DG2085" s="20"/>
      <c r="DH2085" s="20"/>
      <c r="DI2085" s="20"/>
      <c r="DJ2085" s="20"/>
      <c r="DK2085" s="20"/>
      <c r="DL2085" s="20"/>
      <c r="DM2085" s="20"/>
      <c r="DN2085" s="20"/>
      <c r="DO2085" s="20"/>
      <c r="DP2085" s="20"/>
      <c r="DQ2085" s="20"/>
      <c r="DR2085" s="20"/>
      <c r="DS2085" s="20"/>
      <c r="DT2085" s="20"/>
      <c r="DU2085" s="20"/>
      <c r="DV2085" s="20"/>
      <c r="DW2085" s="20"/>
      <c r="DX2085" s="20"/>
      <c r="DY2085" s="20"/>
      <c r="DZ2085" s="20"/>
      <c r="EA2085" s="20"/>
      <c r="EB2085" s="20"/>
      <c r="EC2085" s="20"/>
      <c r="ED2085" s="20"/>
      <c r="EE2085" s="20"/>
      <c r="EF2085" s="20"/>
      <c r="EG2085" s="20"/>
      <c r="EH2085" s="20"/>
      <c r="EI2085" s="20"/>
      <c r="EJ2085" s="20"/>
      <c r="EK2085" s="20"/>
      <c r="EL2085" s="20"/>
      <c r="EM2085" s="20"/>
      <c r="EN2085" s="20"/>
      <c r="EO2085" s="20"/>
      <c r="EP2085" s="20"/>
      <c r="EQ2085" s="20"/>
      <c r="ER2085" s="20"/>
      <c r="ES2085" s="20"/>
      <c r="ET2085" s="20"/>
      <c r="EU2085" s="20"/>
      <c r="EV2085" s="20"/>
      <c r="EW2085" s="20"/>
      <c r="EX2085" s="20"/>
      <c r="EY2085" s="20"/>
      <c r="EZ2085" s="20"/>
      <c r="FA2085" s="20"/>
      <c r="FB2085" s="20"/>
      <c r="FC2085" s="20"/>
      <c r="FD2085" s="20"/>
      <c r="FE2085" s="20"/>
      <c r="FF2085" s="20"/>
      <c r="FG2085" s="20"/>
      <c r="FH2085" s="20"/>
      <c r="FI2085" s="20"/>
      <c r="FJ2085" s="20"/>
      <c r="FK2085" s="20"/>
      <c r="FL2085" s="20"/>
      <c r="FM2085" s="20"/>
      <c r="FN2085" s="20"/>
      <c r="FO2085" s="20"/>
      <c r="FP2085" s="20"/>
      <c r="FQ2085" s="20"/>
      <c r="FR2085" s="20"/>
      <c r="FS2085" s="20"/>
      <c r="FT2085" s="20"/>
      <c r="FU2085" s="20"/>
      <c r="FV2085" s="20"/>
      <c r="FW2085" s="20"/>
      <c r="FX2085" s="20"/>
      <c r="FY2085" s="20"/>
      <c r="FZ2085" s="20"/>
      <c r="GA2085" s="20"/>
      <c r="GB2085" s="20"/>
      <c r="GC2085" s="20"/>
      <c r="GD2085" s="20"/>
      <c r="GE2085" s="20"/>
      <c r="GF2085" s="20"/>
      <c r="GG2085" s="20"/>
      <c r="GH2085" s="20"/>
      <c r="GI2085" s="20"/>
      <c r="GJ2085" s="20"/>
      <c r="GK2085" s="20"/>
      <c r="GL2085" s="20"/>
      <c r="GM2085" s="20"/>
      <c r="GN2085" s="20"/>
      <c r="GO2085" s="20"/>
      <c r="GP2085" s="20"/>
      <c r="GQ2085" s="20"/>
      <c r="GR2085" s="20"/>
      <c r="GS2085" s="20"/>
      <c r="GT2085" s="20"/>
      <c r="GU2085" s="20"/>
      <c r="GV2085" s="20"/>
      <c r="GW2085" s="20"/>
      <c r="GX2085" s="20"/>
      <c r="GY2085" s="20"/>
      <c r="GZ2085" s="20"/>
      <c r="HA2085" s="20"/>
      <c r="HB2085" s="20"/>
      <c r="HC2085" s="20"/>
      <c r="HD2085" s="20"/>
      <c r="HE2085" s="20"/>
      <c r="HF2085" s="20"/>
      <c r="HG2085" s="20"/>
      <c r="HH2085" s="20"/>
      <c r="HI2085" s="20"/>
      <c r="HJ2085" s="20"/>
      <c r="HK2085" s="20"/>
      <c r="HL2085" s="20"/>
      <c r="HM2085" s="20"/>
      <c r="HN2085" s="20"/>
      <c r="HO2085" s="20"/>
      <c r="HP2085" s="20"/>
      <c r="HQ2085" s="20"/>
      <c r="HR2085" s="20"/>
      <c r="HS2085" s="20"/>
      <c r="HT2085" s="20"/>
      <c r="HU2085" s="20"/>
      <c r="HV2085" s="20"/>
      <c r="HW2085" s="20"/>
      <c r="HX2085" s="20"/>
      <c r="HY2085" s="20"/>
      <c r="HZ2085" s="20"/>
      <c r="IA2085" s="20"/>
      <c r="IB2085" s="20"/>
      <c r="IC2085" s="20"/>
      <c r="ID2085" s="20"/>
      <c r="IE2085" s="20"/>
      <c r="IF2085" s="20"/>
      <c r="IG2085" s="20"/>
      <c r="IH2085" s="20"/>
      <c r="II2085" s="20"/>
      <c r="IJ2085" s="20"/>
      <c r="IK2085" s="20"/>
      <c r="IL2085" s="20"/>
      <c r="IM2085" s="20"/>
      <c r="IN2085" s="20"/>
      <c r="IO2085" s="20"/>
    </row>
    <row r="2086" s="99" customFormat="true" ht="14.25" hidden="true" customHeight="true" outlineLevel="0" collapsed="false">
      <c r="A2086" s="33"/>
      <c r="B2086" s="33"/>
      <c r="C2086" s="86" t="s">
        <v>2071</v>
      </c>
      <c r="D2086" s="86" t="s">
        <v>41</v>
      </c>
      <c r="E2086" s="40"/>
      <c r="F2086" s="40"/>
      <c r="G2086" s="40"/>
      <c r="H2086" s="40"/>
      <c r="I2086" s="40"/>
      <c r="J2086" s="40"/>
      <c r="K2086" s="18" t="s">
        <v>42</v>
      </c>
      <c r="L2086" s="20"/>
      <c r="M2086" s="20"/>
      <c r="N2086" s="20"/>
      <c r="O2086" s="20"/>
      <c r="P2086" s="20"/>
      <c r="Q2086" s="20"/>
      <c r="R2086" s="20"/>
      <c r="S2086" s="20"/>
      <c r="T2086" s="20"/>
      <c r="U2086" s="20"/>
      <c r="V2086" s="20"/>
      <c r="W2086" s="20"/>
      <c r="X2086" s="20"/>
      <c r="Y2086" s="20"/>
      <c r="Z2086" s="20"/>
      <c r="AA2086" s="20"/>
      <c r="AB2086" s="20"/>
      <c r="AC2086" s="20"/>
      <c r="AD2086" s="20"/>
      <c r="AE2086" s="20"/>
      <c r="AF2086" s="20"/>
      <c r="AG2086" s="20"/>
      <c r="AH2086" s="20"/>
      <c r="AI2086" s="20"/>
      <c r="AJ2086" s="20"/>
      <c r="AK2086" s="20"/>
      <c r="AL2086" s="20"/>
      <c r="AM2086" s="20"/>
      <c r="AN2086" s="20"/>
      <c r="AO2086" s="20"/>
      <c r="AP2086" s="20"/>
      <c r="AQ2086" s="20"/>
      <c r="AR2086" s="20"/>
      <c r="AS2086" s="20"/>
      <c r="AT2086" s="20"/>
      <c r="AU2086" s="20"/>
      <c r="AV2086" s="20"/>
      <c r="AW2086" s="20"/>
      <c r="AX2086" s="20"/>
      <c r="AY2086" s="20"/>
      <c r="AZ2086" s="20"/>
      <c r="BA2086" s="20"/>
      <c r="BB2086" s="20"/>
      <c r="BC2086" s="20"/>
      <c r="BD2086" s="20"/>
      <c r="BE2086" s="20"/>
      <c r="BF2086" s="20"/>
      <c r="BG2086" s="20"/>
      <c r="BH2086" s="20"/>
      <c r="BI2086" s="20"/>
      <c r="BJ2086" s="20"/>
      <c r="BK2086" s="20"/>
      <c r="BL2086" s="20"/>
      <c r="BM2086" s="20"/>
      <c r="BN2086" s="20"/>
      <c r="BO2086" s="20"/>
      <c r="BP2086" s="20"/>
      <c r="BQ2086" s="20"/>
      <c r="BR2086" s="20"/>
      <c r="BS2086" s="20"/>
      <c r="BT2086" s="20"/>
      <c r="BU2086" s="20"/>
      <c r="BV2086" s="20"/>
      <c r="BW2086" s="20"/>
      <c r="BX2086" s="20"/>
      <c r="BY2086" s="20"/>
      <c r="BZ2086" s="20"/>
      <c r="CA2086" s="20"/>
      <c r="CB2086" s="20"/>
      <c r="CC2086" s="20"/>
      <c r="CD2086" s="20"/>
      <c r="CE2086" s="20"/>
      <c r="CF2086" s="20"/>
      <c r="CG2086" s="20"/>
      <c r="CH2086" s="20"/>
      <c r="CI2086" s="20"/>
      <c r="CJ2086" s="20"/>
      <c r="CK2086" s="20"/>
      <c r="CL2086" s="20"/>
      <c r="CM2086" s="20"/>
      <c r="CN2086" s="20"/>
      <c r="CO2086" s="20"/>
      <c r="CP2086" s="20"/>
      <c r="CQ2086" s="20"/>
      <c r="CR2086" s="20"/>
      <c r="CS2086" s="20"/>
      <c r="CT2086" s="20"/>
      <c r="CU2086" s="20"/>
      <c r="CV2086" s="20"/>
      <c r="CW2086" s="20"/>
      <c r="CX2086" s="20"/>
      <c r="CY2086" s="20"/>
      <c r="CZ2086" s="20"/>
      <c r="DA2086" s="20"/>
      <c r="DB2086" s="20"/>
      <c r="DC2086" s="20"/>
      <c r="DD2086" s="20"/>
      <c r="DE2086" s="20"/>
      <c r="DF2086" s="20"/>
      <c r="DG2086" s="20"/>
      <c r="DH2086" s="20"/>
      <c r="DI2086" s="20"/>
      <c r="DJ2086" s="20"/>
      <c r="DK2086" s="20"/>
      <c r="DL2086" s="20"/>
      <c r="DM2086" s="20"/>
      <c r="DN2086" s="20"/>
      <c r="DO2086" s="20"/>
      <c r="DP2086" s="20"/>
      <c r="DQ2086" s="20"/>
      <c r="DR2086" s="20"/>
      <c r="DS2086" s="20"/>
      <c r="DT2086" s="20"/>
      <c r="DU2086" s="20"/>
      <c r="DV2086" s="20"/>
      <c r="DW2086" s="20"/>
      <c r="DX2086" s="20"/>
      <c r="DY2086" s="20"/>
      <c r="DZ2086" s="20"/>
      <c r="EA2086" s="20"/>
      <c r="EB2086" s="20"/>
      <c r="EC2086" s="20"/>
      <c r="ED2086" s="20"/>
      <c r="EE2086" s="20"/>
      <c r="EF2086" s="20"/>
      <c r="EG2086" s="20"/>
      <c r="EH2086" s="20"/>
      <c r="EI2086" s="20"/>
      <c r="EJ2086" s="20"/>
      <c r="EK2086" s="20"/>
      <c r="EL2086" s="20"/>
      <c r="EM2086" s="20"/>
      <c r="EN2086" s="20"/>
      <c r="EO2086" s="20"/>
      <c r="EP2086" s="20"/>
      <c r="EQ2086" s="20"/>
      <c r="ER2086" s="20"/>
      <c r="ES2086" s="20"/>
      <c r="ET2086" s="20"/>
      <c r="EU2086" s="20"/>
      <c r="EV2086" s="20"/>
      <c r="EW2086" s="20"/>
      <c r="EX2086" s="20"/>
      <c r="EY2086" s="20"/>
      <c r="EZ2086" s="20"/>
      <c r="FA2086" s="20"/>
      <c r="FB2086" s="20"/>
      <c r="FC2086" s="20"/>
      <c r="FD2086" s="20"/>
      <c r="FE2086" s="20"/>
      <c r="FF2086" s="20"/>
      <c r="FG2086" s="20"/>
      <c r="FH2086" s="20"/>
      <c r="FI2086" s="20"/>
      <c r="FJ2086" s="20"/>
      <c r="FK2086" s="20"/>
      <c r="FL2086" s="20"/>
      <c r="FM2086" s="20"/>
      <c r="FN2086" s="20"/>
      <c r="FO2086" s="20"/>
      <c r="FP2086" s="20"/>
      <c r="FQ2086" s="20"/>
      <c r="FR2086" s="20"/>
      <c r="FS2086" s="20"/>
      <c r="FT2086" s="20"/>
      <c r="FU2086" s="20"/>
      <c r="FV2086" s="20"/>
      <c r="FW2086" s="20"/>
      <c r="FX2086" s="20"/>
      <c r="FY2086" s="20"/>
      <c r="FZ2086" s="20"/>
      <c r="GA2086" s="20"/>
      <c r="GB2086" s="20"/>
      <c r="GC2086" s="20"/>
      <c r="GD2086" s="20"/>
      <c r="GE2086" s="20"/>
      <c r="GF2086" s="20"/>
      <c r="GG2086" s="20"/>
      <c r="GH2086" s="20"/>
      <c r="GI2086" s="20"/>
      <c r="GJ2086" s="20"/>
      <c r="GK2086" s="20"/>
      <c r="GL2086" s="20"/>
      <c r="GM2086" s="20"/>
      <c r="GN2086" s="20"/>
      <c r="GO2086" s="20"/>
      <c r="GP2086" s="20"/>
      <c r="GQ2086" s="20"/>
      <c r="GR2086" s="20"/>
      <c r="GS2086" s="20"/>
      <c r="GT2086" s="20"/>
      <c r="GU2086" s="20"/>
      <c r="GV2086" s="20"/>
      <c r="GW2086" s="20"/>
      <c r="GX2086" s="20"/>
      <c r="GY2086" s="20"/>
      <c r="GZ2086" s="20"/>
      <c r="HA2086" s="20"/>
      <c r="HB2086" s="20"/>
      <c r="HC2086" s="20"/>
      <c r="HD2086" s="20"/>
      <c r="HE2086" s="20"/>
      <c r="HF2086" s="20"/>
      <c r="HG2086" s="20"/>
      <c r="HH2086" s="20"/>
      <c r="HI2086" s="20"/>
      <c r="HJ2086" s="20"/>
      <c r="HK2086" s="20"/>
      <c r="HL2086" s="20"/>
      <c r="HM2086" s="20"/>
      <c r="HN2086" s="20"/>
      <c r="HO2086" s="20"/>
      <c r="HP2086" s="20"/>
      <c r="HQ2086" s="20"/>
      <c r="HR2086" s="20"/>
      <c r="HS2086" s="20"/>
      <c r="HT2086" s="20"/>
      <c r="HU2086" s="20"/>
      <c r="HV2086" s="20"/>
      <c r="HW2086" s="20"/>
      <c r="HX2086" s="20"/>
      <c r="HY2086" s="20"/>
      <c r="HZ2086" s="20"/>
      <c r="IA2086" s="20"/>
      <c r="IB2086" s="20"/>
      <c r="IC2086" s="20"/>
      <c r="ID2086" s="20"/>
      <c r="IE2086" s="20"/>
      <c r="IF2086" s="20"/>
      <c r="IG2086" s="20"/>
      <c r="IH2086" s="20"/>
      <c r="II2086" s="20"/>
      <c r="IJ2086" s="20"/>
      <c r="IK2086" s="20"/>
      <c r="IL2086" s="20"/>
      <c r="IM2086" s="20"/>
      <c r="IN2086" s="20"/>
      <c r="IO2086" s="20"/>
    </row>
    <row r="2087" s="99" customFormat="true" ht="14.25" hidden="true" customHeight="false" outlineLevel="0" collapsed="false">
      <c r="A2087" s="33"/>
      <c r="B2087" s="33"/>
      <c r="C2087" s="86"/>
      <c r="D2087" s="39" t="s">
        <v>2072</v>
      </c>
      <c r="E2087" s="49"/>
      <c r="F2087" s="49"/>
      <c r="G2087" s="49"/>
      <c r="H2087" s="49"/>
      <c r="I2087" s="49"/>
      <c r="J2087" s="49"/>
      <c r="K2087" s="21" t="s">
        <v>44</v>
      </c>
      <c r="L2087" s="20"/>
      <c r="M2087" s="20"/>
      <c r="N2087" s="20"/>
      <c r="O2087" s="20"/>
      <c r="P2087" s="20"/>
      <c r="Q2087" s="20"/>
      <c r="R2087" s="20"/>
      <c r="S2087" s="20"/>
      <c r="T2087" s="20"/>
      <c r="U2087" s="20"/>
      <c r="V2087" s="20"/>
      <c r="W2087" s="20"/>
      <c r="X2087" s="20"/>
      <c r="Y2087" s="20"/>
      <c r="Z2087" s="20"/>
      <c r="AA2087" s="20"/>
      <c r="AB2087" s="20"/>
      <c r="AC2087" s="20"/>
      <c r="AD2087" s="20"/>
      <c r="AE2087" s="20"/>
      <c r="AF2087" s="20"/>
      <c r="AG2087" s="20"/>
      <c r="AH2087" s="20"/>
      <c r="AI2087" s="20"/>
      <c r="AJ2087" s="20"/>
      <c r="AK2087" s="20"/>
      <c r="AL2087" s="20"/>
      <c r="AM2087" s="20"/>
      <c r="AN2087" s="20"/>
      <c r="AO2087" s="20"/>
      <c r="AP2087" s="20"/>
      <c r="AQ2087" s="20"/>
      <c r="AR2087" s="20"/>
      <c r="AS2087" s="20"/>
      <c r="AT2087" s="20"/>
      <c r="AU2087" s="20"/>
      <c r="AV2087" s="20"/>
      <c r="AW2087" s="20"/>
      <c r="AX2087" s="20"/>
      <c r="AY2087" s="20"/>
      <c r="AZ2087" s="20"/>
      <c r="BA2087" s="20"/>
      <c r="BB2087" s="20"/>
      <c r="BC2087" s="20"/>
      <c r="BD2087" s="20"/>
      <c r="BE2087" s="20"/>
      <c r="BF2087" s="20"/>
      <c r="BG2087" s="20"/>
      <c r="BH2087" s="20"/>
      <c r="BI2087" s="20"/>
      <c r="BJ2087" s="20"/>
      <c r="BK2087" s="20"/>
      <c r="BL2087" s="20"/>
      <c r="BM2087" s="20"/>
      <c r="BN2087" s="20"/>
      <c r="BO2087" s="20"/>
      <c r="BP2087" s="20"/>
      <c r="BQ2087" s="20"/>
      <c r="BR2087" s="20"/>
      <c r="BS2087" s="20"/>
      <c r="BT2087" s="20"/>
      <c r="BU2087" s="20"/>
      <c r="BV2087" s="20"/>
      <c r="BW2087" s="20"/>
      <c r="BX2087" s="20"/>
      <c r="BY2087" s="20"/>
      <c r="BZ2087" s="20"/>
      <c r="CA2087" s="20"/>
      <c r="CB2087" s="20"/>
      <c r="CC2087" s="20"/>
      <c r="CD2087" s="20"/>
      <c r="CE2087" s="20"/>
      <c r="CF2087" s="20"/>
      <c r="CG2087" s="20"/>
      <c r="CH2087" s="20"/>
      <c r="CI2087" s="20"/>
      <c r="CJ2087" s="20"/>
      <c r="CK2087" s="20"/>
      <c r="CL2087" s="20"/>
      <c r="CM2087" s="20"/>
      <c r="CN2087" s="20"/>
      <c r="CO2087" s="20"/>
      <c r="CP2087" s="20"/>
      <c r="CQ2087" s="20"/>
      <c r="CR2087" s="20"/>
      <c r="CS2087" s="20"/>
      <c r="CT2087" s="20"/>
      <c r="CU2087" s="20"/>
      <c r="CV2087" s="20"/>
      <c r="CW2087" s="20"/>
      <c r="CX2087" s="20"/>
      <c r="CY2087" s="20"/>
      <c r="CZ2087" s="20"/>
      <c r="DA2087" s="20"/>
      <c r="DB2087" s="20"/>
      <c r="DC2087" s="20"/>
      <c r="DD2087" s="20"/>
      <c r="DE2087" s="20"/>
      <c r="DF2087" s="20"/>
      <c r="DG2087" s="20"/>
      <c r="DH2087" s="20"/>
      <c r="DI2087" s="20"/>
      <c r="DJ2087" s="20"/>
      <c r="DK2087" s="20"/>
      <c r="DL2087" s="20"/>
      <c r="DM2087" s="20"/>
      <c r="DN2087" s="20"/>
      <c r="DO2087" s="20"/>
      <c r="DP2087" s="20"/>
      <c r="DQ2087" s="20"/>
      <c r="DR2087" s="20"/>
      <c r="DS2087" s="20"/>
      <c r="DT2087" s="20"/>
      <c r="DU2087" s="20"/>
      <c r="DV2087" s="20"/>
      <c r="DW2087" s="20"/>
      <c r="DX2087" s="20"/>
      <c r="DY2087" s="20"/>
      <c r="DZ2087" s="20"/>
      <c r="EA2087" s="20"/>
      <c r="EB2087" s="20"/>
      <c r="EC2087" s="20"/>
      <c r="ED2087" s="20"/>
      <c r="EE2087" s="20"/>
      <c r="EF2087" s="20"/>
      <c r="EG2087" s="20"/>
      <c r="EH2087" s="20"/>
      <c r="EI2087" s="20"/>
      <c r="EJ2087" s="20"/>
      <c r="EK2087" s="20"/>
      <c r="EL2087" s="20"/>
      <c r="EM2087" s="20"/>
      <c r="EN2087" s="20"/>
      <c r="EO2087" s="20"/>
      <c r="EP2087" s="20"/>
      <c r="EQ2087" s="20"/>
      <c r="ER2087" s="20"/>
      <c r="ES2087" s="20"/>
      <c r="ET2087" s="20"/>
      <c r="EU2087" s="20"/>
      <c r="EV2087" s="20"/>
      <c r="EW2087" s="20"/>
      <c r="EX2087" s="20"/>
      <c r="EY2087" s="20"/>
      <c r="EZ2087" s="20"/>
      <c r="FA2087" s="20"/>
      <c r="FB2087" s="20"/>
      <c r="FC2087" s="20"/>
      <c r="FD2087" s="20"/>
      <c r="FE2087" s="20"/>
      <c r="FF2087" s="20"/>
      <c r="FG2087" s="20"/>
      <c r="FH2087" s="20"/>
      <c r="FI2087" s="20"/>
      <c r="FJ2087" s="20"/>
      <c r="FK2087" s="20"/>
      <c r="FL2087" s="20"/>
      <c r="FM2087" s="20"/>
      <c r="FN2087" s="20"/>
      <c r="FO2087" s="20"/>
      <c r="FP2087" s="20"/>
      <c r="FQ2087" s="20"/>
      <c r="FR2087" s="20"/>
      <c r="FS2087" s="20"/>
      <c r="FT2087" s="20"/>
      <c r="FU2087" s="20"/>
      <c r="FV2087" s="20"/>
      <c r="FW2087" s="20"/>
      <c r="FX2087" s="20"/>
      <c r="FY2087" s="20"/>
      <c r="FZ2087" s="20"/>
      <c r="GA2087" s="20"/>
      <c r="GB2087" s="20"/>
      <c r="GC2087" s="20"/>
      <c r="GD2087" s="20"/>
      <c r="GE2087" s="20"/>
      <c r="GF2087" s="20"/>
      <c r="GG2087" s="20"/>
      <c r="GH2087" s="20"/>
      <c r="GI2087" s="20"/>
      <c r="GJ2087" s="20"/>
      <c r="GK2087" s="20"/>
      <c r="GL2087" s="20"/>
      <c r="GM2087" s="20"/>
      <c r="GN2087" s="20"/>
      <c r="GO2087" s="20"/>
      <c r="GP2087" s="20"/>
      <c r="GQ2087" s="20"/>
      <c r="GR2087" s="20"/>
      <c r="GS2087" s="20"/>
      <c r="GT2087" s="20"/>
      <c r="GU2087" s="20"/>
      <c r="GV2087" s="20"/>
      <c r="GW2087" s="20"/>
      <c r="GX2087" s="20"/>
      <c r="GY2087" s="20"/>
      <c r="GZ2087" s="20"/>
      <c r="HA2087" s="20"/>
      <c r="HB2087" s="20"/>
      <c r="HC2087" s="20"/>
      <c r="HD2087" s="20"/>
      <c r="HE2087" s="20"/>
      <c r="HF2087" s="20"/>
      <c r="HG2087" s="20"/>
      <c r="HH2087" s="20"/>
      <c r="HI2087" s="20"/>
      <c r="HJ2087" s="20"/>
      <c r="HK2087" s="20"/>
      <c r="HL2087" s="20"/>
      <c r="HM2087" s="20"/>
      <c r="HN2087" s="20"/>
      <c r="HO2087" s="20"/>
      <c r="HP2087" s="20"/>
      <c r="HQ2087" s="20"/>
      <c r="HR2087" s="20"/>
      <c r="HS2087" s="20"/>
      <c r="HT2087" s="20"/>
      <c r="HU2087" s="20"/>
      <c r="HV2087" s="20"/>
      <c r="HW2087" s="20"/>
      <c r="HX2087" s="20"/>
      <c r="HY2087" s="20"/>
      <c r="HZ2087" s="20"/>
      <c r="IA2087" s="20"/>
      <c r="IB2087" s="20"/>
      <c r="IC2087" s="20"/>
      <c r="ID2087" s="20"/>
      <c r="IE2087" s="20"/>
      <c r="IF2087" s="20"/>
      <c r="IG2087" s="20"/>
      <c r="IH2087" s="20"/>
      <c r="II2087" s="20"/>
      <c r="IJ2087" s="20"/>
      <c r="IK2087" s="20"/>
      <c r="IL2087" s="20"/>
      <c r="IM2087" s="20"/>
      <c r="IN2087" s="20"/>
      <c r="IO2087" s="20"/>
    </row>
    <row r="2088" s="99" customFormat="true" ht="14.25" hidden="true" customHeight="false" outlineLevel="0" collapsed="false">
      <c r="A2088" s="33"/>
      <c r="B2088" s="33"/>
      <c r="C2088" s="86"/>
      <c r="D2088" s="39" t="s">
        <v>2073</v>
      </c>
      <c r="E2088" s="38"/>
      <c r="F2088" s="49"/>
      <c r="G2088" s="100"/>
      <c r="H2088" s="100"/>
      <c r="I2088" s="100"/>
      <c r="J2088" s="100"/>
      <c r="K2088" s="21" t="s">
        <v>44</v>
      </c>
      <c r="L2088" s="20"/>
      <c r="M2088" s="20"/>
      <c r="N2088" s="20"/>
      <c r="O2088" s="20"/>
      <c r="P2088" s="20"/>
      <c r="Q2088" s="20"/>
      <c r="R2088" s="20"/>
      <c r="S2088" s="20"/>
      <c r="T2088" s="20"/>
      <c r="U2088" s="20"/>
      <c r="V2088" s="20"/>
      <c r="W2088" s="20"/>
      <c r="X2088" s="20"/>
      <c r="Y2088" s="20"/>
      <c r="Z2088" s="20"/>
      <c r="AA2088" s="20"/>
      <c r="AB2088" s="20"/>
      <c r="AC2088" s="20"/>
      <c r="AD2088" s="20"/>
      <c r="AE2088" s="20"/>
      <c r="AF2088" s="20"/>
      <c r="AG2088" s="20"/>
      <c r="AH2088" s="20"/>
      <c r="AI2088" s="20"/>
      <c r="AJ2088" s="20"/>
      <c r="AK2088" s="20"/>
      <c r="AL2088" s="20"/>
      <c r="AM2088" s="20"/>
      <c r="AN2088" s="20"/>
      <c r="AO2088" s="20"/>
      <c r="AP2088" s="20"/>
      <c r="AQ2088" s="20"/>
      <c r="AR2088" s="20"/>
      <c r="AS2088" s="20"/>
      <c r="AT2088" s="20"/>
      <c r="AU2088" s="20"/>
      <c r="AV2088" s="20"/>
      <c r="AW2088" s="20"/>
      <c r="AX2088" s="20"/>
      <c r="AY2088" s="20"/>
      <c r="AZ2088" s="20"/>
      <c r="BA2088" s="20"/>
      <c r="BB2088" s="20"/>
      <c r="BC2088" s="20"/>
      <c r="BD2088" s="20"/>
      <c r="BE2088" s="20"/>
      <c r="BF2088" s="20"/>
      <c r="BG2088" s="20"/>
      <c r="BH2088" s="20"/>
      <c r="BI2088" s="20"/>
      <c r="BJ2088" s="20"/>
      <c r="BK2088" s="20"/>
      <c r="BL2088" s="20"/>
      <c r="BM2088" s="20"/>
      <c r="BN2088" s="20"/>
      <c r="BO2088" s="20"/>
      <c r="BP2088" s="20"/>
      <c r="BQ2088" s="20"/>
      <c r="BR2088" s="20"/>
      <c r="BS2088" s="20"/>
      <c r="BT2088" s="20"/>
      <c r="BU2088" s="20"/>
      <c r="BV2088" s="20"/>
      <c r="BW2088" s="20"/>
      <c r="BX2088" s="20"/>
      <c r="BY2088" s="20"/>
      <c r="BZ2088" s="20"/>
      <c r="CA2088" s="20"/>
      <c r="CB2088" s="20"/>
      <c r="CC2088" s="20"/>
      <c r="CD2088" s="20"/>
      <c r="CE2088" s="20"/>
      <c r="CF2088" s="20"/>
      <c r="CG2088" s="20"/>
      <c r="CH2088" s="20"/>
      <c r="CI2088" s="20"/>
      <c r="CJ2088" s="20"/>
      <c r="CK2088" s="20"/>
      <c r="CL2088" s="20"/>
      <c r="CM2088" s="20"/>
      <c r="CN2088" s="20"/>
      <c r="CO2088" s="20"/>
      <c r="CP2088" s="20"/>
      <c r="CQ2088" s="20"/>
      <c r="CR2088" s="20"/>
      <c r="CS2088" s="20"/>
      <c r="CT2088" s="20"/>
      <c r="CU2088" s="20"/>
      <c r="CV2088" s="20"/>
      <c r="CW2088" s="20"/>
      <c r="CX2088" s="20"/>
      <c r="CY2088" s="20"/>
      <c r="CZ2088" s="20"/>
      <c r="DA2088" s="20"/>
      <c r="DB2088" s="20"/>
      <c r="DC2088" s="20"/>
      <c r="DD2088" s="20"/>
      <c r="DE2088" s="20"/>
      <c r="DF2088" s="20"/>
      <c r="DG2088" s="20"/>
      <c r="DH2088" s="20"/>
      <c r="DI2088" s="20"/>
      <c r="DJ2088" s="20"/>
      <c r="DK2088" s="20"/>
      <c r="DL2088" s="20"/>
      <c r="DM2088" s="20"/>
      <c r="DN2088" s="20"/>
      <c r="DO2088" s="20"/>
      <c r="DP2088" s="20"/>
      <c r="DQ2088" s="20"/>
      <c r="DR2088" s="20"/>
      <c r="DS2088" s="20"/>
      <c r="DT2088" s="20"/>
      <c r="DU2088" s="20"/>
      <c r="DV2088" s="20"/>
      <c r="DW2088" s="20"/>
      <c r="DX2088" s="20"/>
      <c r="DY2088" s="20"/>
      <c r="DZ2088" s="20"/>
      <c r="EA2088" s="20"/>
      <c r="EB2088" s="20"/>
      <c r="EC2088" s="20"/>
      <c r="ED2088" s="20"/>
      <c r="EE2088" s="20"/>
      <c r="EF2088" s="20"/>
      <c r="EG2088" s="20"/>
      <c r="EH2088" s="20"/>
      <c r="EI2088" s="20"/>
      <c r="EJ2088" s="20"/>
      <c r="EK2088" s="20"/>
      <c r="EL2088" s="20"/>
      <c r="EM2088" s="20"/>
      <c r="EN2088" s="20"/>
      <c r="EO2088" s="20"/>
      <c r="EP2088" s="20"/>
      <c r="EQ2088" s="20"/>
      <c r="ER2088" s="20"/>
      <c r="ES2088" s="20"/>
      <c r="ET2088" s="20"/>
      <c r="EU2088" s="20"/>
      <c r="EV2088" s="20"/>
      <c r="EW2088" s="20"/>
      <c r="EX2088" s="20"/>
      <c r="EY2088" s="20"/>
      <c r="EZ2088" s="20"/>
      <c r="FA2088" s="20"/>
      <c r="FB2088" s="20"/>
      <c r="FC2088" s="20"/>
      <c r="FD2088" s="20"/>
      <c r="FE2088" s="20"/>
      <c r="FF2088" s="20"/>
      <c r="FG2088" s="20"/>
      <c r="FH2088" s="20"/>
      <c r="FI2088" s="20"/>
      <c r="FJ2088" s="20"/>
      <c r="FK2088" s="20"/>
      <c r="FL2088" s="20"/>
      <c r="FM2088" s="20"/>
      <c r="FN2088" s="20"/>
      <c r="FO2088" s="20"/>
      <c r="FP2088" s="20"/>
      <c r="FQ2088" s="20"/>
      <c r="FR2088" s="20"/>
      <c r="FS2088" s="20"/>
      <c r="FT2088" s="20"/>
      <c r="FU2088" s="20"/>
      <c r="FV2088" s="20"/>
      <c r="FW2088" s="20"/>
      <c r="FX2088" s="20"/>
      <c r="FY2088" s="20"/>
      <c r="FZ2088" s="20"/>
      <c r="GA2088" s="20"/>
      <c r="GB2088" s="20"/>
      <c r="GC2088" s="20"/>
      <c r="GD2088" s="20"/>
      <c r="GE2088" s="20"/>
      <c r="GF2088" s="20"/>
      <c r="GG2088" s="20"/>
      <c r="GH2088" s="20"/>
      <c r="GI2088" s="20"/>
      <c r="GJ2088" s="20"/>
      <c r="GK2088" s="20"/>
      <c r="GL2088" s="20"/>
      <c r="GM2088" s="20"/>
      <c r="GN2088" s="20"/>
      <c r="GO2088" s="20"/>
      <c r="GP2088" s="20"/>
      <c r="GQ2088" s="20"/>
      <c r="GR2088" s="20"/>
      <c r="GS2088" s="20"/>
      <c r="GT2088" s="20"/>
      <c r="GU2088" s="20"/>
      <c r="GV2088" s="20"/>
      <c r="GW2088" s="20"/>
      <c r="GX2088" s="20"/>
      <c r="GY2088" s="20"/>
      <c r="GZ2088" s="20"/>
      <c r="HA2088" s="20"/>
      <c r="HB2088" s="20"/>
      <c r="HC2088" s="20"/>
      <c r="HD2088" s="20"/>
      <c r="HE2088" s="20"/>
      <c r="HF2088" s="20"/>
      <c r="HG2088" s="20"/>
      <c r="HH2088" s="20"/>
      <c r="HI2088" s="20"/>
      <c r="HJ2088" s="20"/>
      <c r="HK2088" s="20"/>
      <c r="HL2088" s="20"/>
      <c r="HM2088" s="20"/>
      <c r="HN2088" s="20"/>
      <c r="HO2088" s="20"/>
      <c r="HP2088" s="20"/>
      <c r="HQ2088" s="20"/>
      <c r="HR2088" s="20"/>
      <c r="HS2088" s="20"/>
      <c r="HT2088" s="20"/>
      <c r="HU2088" s="20"/>
      <c r="HV2088" s="20"/>
      <c r="HW2088" s="20"/>
      <c r="HX2088" s="20"/>
      <c r="HY2088" s="20"/>
      <c r="HZ2088" s="20"/>
      <c r="IA2088" s="20"/>
      <c r="IB2088" s="20"/>
      <c r="IC2088" s="20"/>
      <c r="ID2088" s="20"/>
      <c r="IE2088" s="20"/>
      <c r="IF2088" s="20"/>
      <c r="IG2088" s="20"/>
      <c r="IH2088" s="20"/>
      <c r="II2088" s="20"/>
      <c r="IJ2088" s="20"/>
      <c r="IK2088" s="20"/>
      <c r="IL2088" s="20"/>
      <c r="IM2088" s="20"/>
      <c r="IN2088" s="20"/>
      <c r="IO2088" s="20"/>
    </row>
    <row r="2089" s="99" customFormat="true" ht="14.25" hidden="true" customHeight="false" outlineLevel="0" collapsed="false">
      <c r="A2089" s="33"/>
      <c r="B2089" s="33"/>
      <c r="C2089" s="86"/>
      <c r="D2089" s="39" t="s">
        <v>2074</v>
      </c>
      <c r="E2089" s="49"/>
      <c r="F2089" s="49"/>
      <c r="G2089" s="49"/>
      <c r="H2089" s="49"/>
      <c r="I2089" s="49"/>
      <c r="J2089" s="49"/>
      <c r="K2089" s="21" t="s">
        <v>44</v>
      </c>
      <c r="L2089" s="20"/>
      <c r="M2089" s="20"/>
      <c r="N2089" s="20"/>
      <c r="O2089" s="20"/>
      <c r="P2089" s="20"/>
      <c r="Q2089" s="20"/>
      <c r="R2089" s="20"/>
      <c r="S2089" s="20"/>
      <c r="T2089" s="20"/>
      <c r="U2089" s="20"/>
      <c r="V2089" s="20"/>
      <c r="W2089" s="20"/>
      <c r="X2089" s="20"/>
      <c r="Y2089" s="20"/>
      <c r="Z2089" s="20"/>
      <c r="AA2089" s="20"/>
      <c r="AB2089" s="20"/>
      <c r="AC2089" s="20"/>
      <c r="AD2089" s="20"/>
      <c r="AE2089" s="20"/>
      <c r="AF2089" s="20"/>
      <c r="AG2089" s="20"/>
      <c r="AH2089" s="20"/>
      <c r="AI2089" s="20"/>
      <c r="AJ2089" s="20"/>
      <c r="AK2089" s="20"/>
      <c r="AL2089" s="20"/>
      <c r="AM2089" s="20"/>
      <c r="AN2089" s="20"/>
      <c r="AO2089" s="20"/>
      <c r="AP2089" s="20"/>
      <c r="AQ2089" s="20"/>
      <c r="AR2089" s="20"/>
      <c r="AS2089" s="20"/>
      <c r="AT2089" s="20"/>
      <c r="AU2089" s="20"/>
      <c r="AV2089" s="20"/>
      <c r="AW2089" s="20"/>
      <c r="AX2089" s="20"/>
      <c r="AY2089" s="20"/>
      <c r="AZ2089" s="20"/>
      <c r="BA2089" s="20"/>
      <c r="BB2089" s="20"/>
      <c r="BC2089" s="20"/>
      <c r="BD2089" s="20"/>
      <c r="BE2089" s="20"/>
      <c r="BF2089" s="20"/>
      <c r="BG2089" s="20"/>
      <c r="BH2089" s="20"/>
      <c r="BI2089" s="20"/>
      <c r="BJ2089" s="20"/>
      <c r="BK2089" s="20"/>
      <c r="BL2089" s="20"/>
      <c r="BM2089" s="20"/>
      <c r="BN2089" s="20"/>
      <c r="BO2089" s="20"/>
      <c r="BP2089" s="20"/>
      <c r="BQ2089" s="20"/>
      <c r="BR2089" s="20"/>
      <c r="BS2089" s="20"/>
      <c r="BT2089" s="20"/>
      <c r="BU2089" s="20"/>
      <c r="BV2089" s="20"/>
      <c r="BW2089" s="20"/>
      <c r="BX2089" s="20"/>
      <c r="BY2089" s="20"/>
      <c r="BZ2089" s="20"/>
      <c r="CA2089" s="20"/>
      <c r="CB2089" s="20"/>
      <c r="CC2089" s="20"/>
      <c r="CD2089" s="20"/>
      <c r="CE2089" s="20"/>
      <c r="CF2089" s="20"/>
      <c r="CG2089" s="20"/>
      <c r="CH2089" s="20"/>
      <c r="CI2089" s="20"/>
      <c r="CJ2089" s="20"/>
      <c r="CK2089" s="20"/>
      <c r="CL2089" s="20"/>
      <c r="CM2089" s="20"/>
      <c r="CN2089" s="20"/>
      <c r="CO2089" s="20"/>
      <c r="CP2089" s="20"/>
      <c r="CQ2089" s="20"/>
      <c r="CR2089" s="20"/>
      <c r="CS2089" s="20"/>
      <c r="CT2089" s="20"/>
      <c r="CU2089" s="20"/>
      <c r="CV2089" s="20"/>
      <c r="CW2089" s="20"/>
      <c r="CX2089" s="20"/>
      <c r="CY2089" s="20"/>
      <c r="CZ2089" s="20"/>
      <c r="DA2089" s="20"/>
      <c r="DB2089" s="20"/>
      <c r="DC2089" s="20"/>
      <c r="DD2089" s="20"/>
      <c r="DE2089" s="20"/>
      <c r="DF2089" s="20"/>
      <c r="DG2089" s="20"/>
      <c r="DH2089" s="20"/>
      <c r="DI2089" s="20"/>
      <c r="DJ2089" s="20"/>
      <c r="DK2089" s="20"/>
      <c r="DL2089" s="20"/>
      <c r="DM2089" s="20"/>
      <c r="DN2089" s="20"/>
      <c r="DO2089" s="20"/>
      <c r="DP2089" s="20"/>
      <c r="DQ2089" s="20"/>
      <c r="DR2089" s="20"/>
      <c r="DS2089" s="20"/>
      <c r="DT2089" s="20"/>
      <c r="DU2089" s="20"/>
      <c r="DV2089" s="20"/>
      <c r="DW2089" s="20"/>
      <c r="DX2089" s="20"/>
      <c r="DY2089" s="20"/>
      <c r="DZ2089" s="20"/>
      <c r="EA2089" s="20"/>
      <c r="EB2089" s="20"/>
      <c r="EC2089" s="20"/>
      <c r="ED2089" s="20"/>
      <c r="EE2089" s="20"/>
      <c r="EF2089" s="20"/>
      <c r="EG2089" s="20"/>
      <c r="EH2089" s="20"/>
      <c r="EI2089" s="20"/>
      <c r="EJ2089" s="20"/>
      <c r="EK2089" s="20"/>
      <c r="EL2089" s="20"/>
      <c r="EM2089" s="20"/>
      <c r="EN2089" s="20"/>
      <c r="EO2089" s="20"/>
      <c r="EP2089" s="20"/>
      <c r="EQ2089" s="20"/>
      <c r="ER2089" s="20"/>
      <c r="ES2089" s="20"/>
      <c r="ET2089" s="20"/>
      <c r="EU2089" s="20"/>
      <c r="EV2089" s="20"/>
      <c r="EW2089" s="20"/>
      <c r="EX2089" s="20"/>
      <c r="EY2089" s="20"/>
      <c r="EZ2089" s="20"/>
      <c r="FA2089" s="20"/>
      <c r="FB2089" s="20"/>
      <c r="FC2089" s="20"/>
      <c r="FD2089" s="20"/>
      <c r="FE2089" s="20"/>
      <c r="FF2089" s="20"/>
      <c r="FG2089" s="20"/>
      <c r="FH2089" s="20"/>
      <c r="FI2089" s="20"/>
      <c r="FJ2089" s="20"/>
      <c r="FK2089" s="20"/>
      <c r="FL2089" s="20"/>
      <c r="FM2089" s="20"/>
      <c r="FN2089" s="20"/>
      <c r="FO2089" s="20"/>
      <c r="FP2089" s="20"/>
      <c r="FQ2089" s="20"/>
      <c r="FR2089" s="20"/>
      <c r="FS2089" s="20"/>
      <c r="FT2089" s="20"/>
      <c r="FU2089" s="20"/>
      <c r="FV2089" s="20"/>
      <c r="FW2089" s="20"/>
      <c r="FX2089" s="20"/>
      <c r="FY2089" s="20"/>
      <c r="FZ2089" s="20"/>
      <c r="GA2089" s="20"/>
      <c r="GB2089" s="20"/>
      <c r="GC2089" s="20"/>
      <c r="GD2089" s="20"/>
      <c r="GE2089" s="20"/>
      <c r="GF2089" s="20"/>
      <c r="GG2089" s="20"/>
      <c r="GH2089" s="20"/>
      <c r="GI2089" s="20"/>
      <c r="GJ2089" s="20"/>
      <c r="GK2089" s="20"/>
      <c r="GL2089" s="20"/>
      <c r="GM2089" s="20"/>
      <c r="GN2089" s="20"/>
      <c r="GO2089" s="20"/>
      <c r="GP2089" s="20"/>
      <c r="GQ2089" s="20"/>
      <c r="GR2089" s="20"/>
      <c r="GS2089" s="20"/>
      <c r="GT2089" s="20"/>
      <c r="GU2089" s="20"/>
      <c r="GV2089" s="20"/>
      <c r="GW2089" s="20"/>
      <c r="GX2089" s="20"/>
      <c r="GY2089" s="20"/>
      <c r="GZ2089" s="20"/>
      <c r="HA2089" s="20"/>
      <c r="HB2089" s="20"/>
      <c r="HC2089" s="20"/>
      <c r="HD2089" s="20"/>
      <c r="HE2089" s="20"/>
      <c r="HF2089" s="20"/>
      <c r="HG2089" s="20"/>
      <c r="HH2089" s="20"/>
      <c r="HI2089" s="20"/>
      <c r="HJ2089" s="20"/>
      <c r="HK2089" s="20"/>
      <c r="HL2089" s="20"/>
      <c r="HM2089" s="20"/>
      <c r="HN2089" s="20"/>
      <c r="HO2089" s="20"/>
      <c r="HP2089" s="20"/>
      <c r="HQ2089" s="20"/>
      <c r="HR2089" s="20"/>
      <c r="HS2089" s="20"/>
      <c r="HT2089" s="20"/>
      <c r="HU2089" s="20"/>
      <c r="HV2089" s="20"/>
      <c r="HW2089" s="20"/>
      <c r="HX2089" s="20"/>
      <c r="HY2089" s="20"/>
      <c r="HZ2089" s="20"/>
      <c r="IA2089" s="20"/>
      <c r="IB2089" s="20"/>
      <c r="IC2089" s="20"/>
      <c r="ID2089" s="20"/>
      <c r="IE2089" s="20"/>
      <c r="IF2089" s="20"/>
      <c r="IG2089" s="20"/>
      <c r="IH2089" s="20"/>
      <c r="II2089" s="20"/>
      <c r="IJ2089" s="20"/>
      <c r="IK2089" s="20"/>
      <c r="IL2089" s="20"/>
      <c r="IM2089" s="20"/>
      <c r="IN2089" s="20"/>
      <c r="IO2089" s="20"/>
    </row>
    <row r="2090" s="99" customFormat="true" ht="14.25" hidden="true" customHeight="false" outlineLevel="0" collapsed="false">
      <c r="A2090" s="33"/>
      <c r="B2090" s="33"/>
      <c r="C2090" s="86"/>
      <c r="D2090" s="39" t="s">
        <v>2075</v>
      </c>
      <c r="E2090" s="49"/>
      <c r="F2090" s="49"/>
      <c r="G2090" s="49"/>
      <c r="H2090" s="49"/>
      <c r="I2090" s="49"/>
      <c r="J2090" s="49"/>
      <c r="K2090" s="21" t="s">
        <v>44</v>
      </c>
      <c r="L2090" s="20"/>
      <c r="M2090" s="20"/>
      <c r="N2090" s="20"/>
      <c r="O2090" s="20"/>
      <c r="P2090" s="20"/>
      <c r="Q2090" s="20"/>
      <c r="R2090" s="20"/>
      <c r="S2090" s="20"/>
      <c r="T2090" s="20"/>
      <c r="U2090" s="20"/>
      <c r="V2090" s="20"/>
      <c r="W2090" s="20"/>
      <c r="X2090" s="20"/>
      <c r="Y2090" s="20"/>
      <c r="Z2090" s="20"/>
      <c r="AA2090" s="20"/>
      <c r="AB2090" s="20"/>
      <c r="AC2090" s="20"/>
      <c r="AD2090" s="20"/>
      <c r="AE2090" s="20"/>
      <c r="AF2090" s="20"/>
      <c r="AG2090" s="20"/>
      <c r="AH2090" s="20"/>
      <c r="AI2090" s="20"/>
      <c r="AJ2090" s="20"/>
      <c r="AK2090" s="20"/>
      <c r="AL2090" s="20"/>
      <c r="AM2090" s="20"/>
      <c r="AN2090" s="20"/>
      <c r="AO2090" s="20"/>
      <c r="AP2090" s="20"/>
      <c r="AQ2090" s="20"/>
      <c r="AR2090" s="20"/>
      <c r="AS2090" s="20"/>
      <c r="AT2090" s="20"/>
      <c r="AU2090" s="20"/>
      <c r="AV2090" s="20"/>
      <c r="AW2090" s="20"/>
      <c r="AX2090" s="20"/>
      <c r="AY2090" s="20"/>
      <c r="AZ2090" s="20"/>
      <c r="BA2090" s="20"/>
      <c r="BB2090" s="20"/>
      <c r="BC2090" s="20"/>
      <c r="BD2090" s="20"/>
      <c r="BE2090" s="20"/>
      <c r="BF2090" s="20"/>
      <c r="BG2090" s="20"/>
      <c r="BH2090" s="20"/>
      <c r="BI2090" s="20"/>
      <c r="BJ2090" s="20"/>
      <c r="BK2090" s="20"/>
      <c r="BL2090" s="20"/>
      <c r="BM2090" s="20"/>
      <c r="BN2090" s="20"/>
      <c r="BO2090" s="20"/>
      <c r="BP2090" s="20"/>
      <c r="BQ2090" s="20"/>
      <c r="BR2090" s="20"/>
      <c r="BS2090" s="20"/>
      <c r="BT2090" s="20"/>
      <c r="BU2090" s="20"/>
      <c r="BV2090" s="20"/>
      <c r="BW2090" s="20"/>
      <c r="BX2090" s="20"/>
      <c r="BY2090" s="20"/>
      <c r="BZ2090" s="20"/>
      <c r="CA2090" s="20"/>
      <c r="CB2090" s="20"/>
      <c r="CC2090" s="20"/>
      <c r="CD2090" s="20"/>
      <c r="CE2090" s="20"/>
      <c r="CF2090" s="20"/>
      <c r="CG2090" s="20"/>
      <c r="CH2090" s="20"/>
      <c r="CI2090" s="20"/>
      <c r="CJ2090" s="20"/>
      <c r="CK2090" s="20"/>
      <c r="CL2090" s="20"/>
      <c r="CM2090" s="20"/>
      <c r="CN2090" s="20"/>
      <c r="CO2090" s="20"/>
      <c r="CP2090" s="20"/>
      <c r="CQ2090" s="20"/>
      <c r="CR2090" s="20"/>
      <c r="CS2090" s="20"/>
      <c r="CT2090" s="20"/>
      <c r="CU2090" s="20"/>
      <c r="CV2090" s="20"/>
      <c r="CW2090" s="20"/>
      <c r="CX2090" s="20"/>
      <c r="CY2090" s="20"/>
      <c r="CZ2090" s="20"/>
      <c r="DA2090" s="20"/>
      <c r="DB2090" s="20"/>
      <c r="DC2090" s="20"/>
      <c r="DD2090" s="20"/>
      <c r="DE2090" s="20"/>
      <c r="DF2090" s="20"/>
      <c r="DG2090" s="20"/>
      <c r="DH2090" s="20"/>
      <c r="DI2090" s="20"/>
      <c r="DJ2090" s="20"/>
      <c r="DK2090" s="20"/>
      <c r="DL2090" s="20"/>
      <c r="DM2090" s="20"/>
      <c r="DN2090" s="20"/>
      <c r="DO2090" s="20"/>
      <c r="DP2090" s="20"/>
      <c r="DQ2090" s="20"/>
      <c r="DR2090" s="20"/>
      <c r="DS2090" s="20"/>
      <c r="DT2090" s="20"/>
      <c r="DU2090" s="20"/>
      <c r="DV2090" s="20"/>
      <c r="DW2090" s="20"/>
      <c r="DX2090" s="20"/>
      <c r="DY2090" s="20"/>
      <c r="DZ2090" s="20"/>
      <c r="EA2090" s="20"/>
      <c r="EB2090" s="20"/>
      <c r="EC2090" s="20"/>
      <c r="ED2090" s="20"/>
      <c r="EE2090" s="20"/>
      <c r="EF2090" s="20"/>
      <c r="EG2090" s="20"/>
      <c r="EH2090" s="20"/>
      <c r="EI2090" s="20"/>
      <c r="EJ2090" s="20"/>
      <c r="EK2090" s="20"/>
      <c r="EL2090" s="20"/>
      <c r="EM2090" s="20"/>
      <c r="EN2090" s="20"/>
      <c r="EO2090" s="20"/>
      <c r="EP2090" s="20"/>
      <c r="EQ2090" s="20"/>
      <c r="ER2090" s="20"/>
      <c r="ES2090" s="20"/>
      <c r="ET2090" s="20"/>
      <c r="EU2090" s="20"/>
      <c r="EV2090" s="20"/>
      <c r="EW2090" s="20"/>
      <c r="EX2090" s="20"/>
      <c r="EY2090" s="20"/>
      <c r="EZ2090" s="20"/>
      <c r="FA2090" s="20"/>
      <c r="FB2090" s="20"/>
      <c r="FC2090" s="20"/>
      <c r="FD2090" s="20"/>
      <c r="FE2090" s="20"/>
      <c r="FF2090" s="20"/>
      <c r="FG2090" s="20"/>
      <c r="FH2090" s="20"/>
      <c r="FI2090" s="20"/>
      <c r="FJ2090" s="20"/>
      <c r="FK2090" s="20"/>
      <c r="FL2090" s="20"/>
      <c r="FM2090" s="20"/>
      <c r="FN2090" s="20"/>
      <c r="FO2090" s="20"/>
      <c r="FP2090" s="20"/>
      <c r="FQ2090" s="20"/>
      <c r="FR2090" s="20"/>
      <c r="FS2090" s="20"/>
      <c r="FT2090" s="20"/>
      <c r="FU2090" s="20"/>
      <c r="FV2090" s="20"/>
      <c r="FW2090" s="20"/>
      <c r="FX2090" s="20"/>
      <c r="FY2090" s="20"/>
      <c r="FZ2090" s="20"/>
      <c r="GA2090" s="20"/>
      <c r="GB2090" s="20"/>
      <c r="GC2090" s="20"/>
      <c r="GD2090" s="20"/>
      <c r="GE2090" s="20"/>
      <c r="GF2090" s="20"/>
      <c r="GG2090" s="20"/>
      <c r="GH2090" s="20"/>
      <c r="GI2090" s="20"/>
      <c r="GJ2090" s="20"/>
      <c r="GK2090" s="20"/>
      <c r="GL2090" s="20"/>
      <c r="GM2090" s="20"/>
      <c r="GN2090" s="20"/>
      <c r="GO2090" s="20"/>
      <c r="GP2090" s="20"/>
      <c r="GQ2090" s="20"/>
      <c r="GR2090" s="20"/>
      <c r="GS2090" s="20"/>
      <c r="GT2090" s="20"/>
      <c r="GU2090" s="20"/>
      <c r="GV2090" s="20"/>
      <c r="GW2090" s="20"/>
      <c r="GX2090" s="20"/>
      <c r="GY2090" s="20"/>
      <c r="GZ2090" s="20"/>
      <c r="HA2090" s="20"/>
      <c r="HB2090" s="20"/>
      <c r="HC2090" s="20"/>
      <c r="HD2090" s="20"/>
      <c r="HE2090" s="20"/>
      <c r="HF2090" s="20"/>
      <c r="HG2090" s="20"/>
      <c r="HH2090" s="20"/>
      <c r="HI2090" s="20"/>
      <c r="HJ2090" s="20"/>
      <c r="HK2090" s="20"/>
      <c r="HL2090" s="20"/>
      <c r="HM2090" s="20"/>
      <c r="HN2090" s="20"/>
      <c r="HO2090" s="20"/>
      <c r="HP2090" s="20"/>
      <c r="HQ2090" s="20"/>
      <c r="HR2090" s="20"/>
      <c r="HS2090" s="20"/>
      <c r="HT2090" s="20"/>
      <c r="HU2090" s="20"/>
      <c r="HV2090" s="20"/>
      <c r="HW2090" s="20"/>
      <c r="HX2090" s="20"/>
      <c r="HY2090" s="20"/>
      <c r="HZ2090" s="20"/>
      <c r="IA2090" s="20"/>
      <c r="IB2090" s="20"/>
      <c r="IC2090" s="20"/>
      <c r="ID2090" s="20"/>
      <c r="IE2090" s="20"/>
      <c r="IF2090" s="20"/>
      <c r="IG2090" s="20"/>
      <c r="IH2090" s="20"/>
      <c r="II2090" s="20"/>
      <c r="IJ2090" s="20"/>
      <c r="IK2090" s="20"/>
      <c r="IL2090" s="20"/>
      <c r="IM2090" s="20"/>
      <c r="IN2090" s="20"/>
      <c r="IO2090" s="20"/>
    </row>
    <row r="2091" s="99" customFormat="true" ht="14.25" hidden="true" customHeight="false" outlineLevel="0" collapsed="false">
      <c r="A2091" s="33"/>
      <c r="B2091" s="33"/>
      <c r="C2091" s="86"/>
      <c r="D2091" s="39" t="s">
        <v>2076</v>
      </c>
      <c r="E2091" s="49"/>
      <c r="F2091" s="49"/>
      <c r="G2091" s="49"/>
      <c r="H2091" s="49"/>
      <c r="I2091" s="49"/>
      <c r="J2091" s="49"/>
      <c r="K2091" s="21" t="s">
        <v>44</v>
      </c>
      <c r="L2091" s="20"/>
      <c r="M2091" s="20"/>
      <c r="N2091" s="20"/>
      <c r="O2091" s="20"/>
      <c r="P2091" s="20"/>
      <c r="Q2091" s="20"/>
      <c r="R2091" s="20"/>
      <c r="S2091" s="20"/>
      <c r="T2091" s="20"/>
      <c r="U2091" s="20"/>
      <c r="V2091" s="20"/>
      <c r="W2091" s="20"/>
      <c r="X2091" s="20"/>
      <c r="Y2091" s="20"/>
      <c r="Z2091" s="20"/>
      <c r="AA2091" s="20"/>
      <c r="AB2091" s="20"/>
      <c r="AC2091" s="20"/>
      <c r="AD2091" s="20"/>
      <c r="AE2091" s="20"/>
      <c r="AF2091" s="20"/>
      <c r="AG2091" s="20"/>
      <c r="AH2091" s="20"/>
      <c r="AI2091" s="20"/>
      <c r="AJ2091" s="20"/>
      <c r="AK2091" s="20"/>
      <c r="AL2091" s="20"/>
      <c r="AM2091" s="20"/>
      <c r="AN2091" s="20"/>
      <c r="AO2091" s="20"/>
      <c r="AP2091" s="20"/>
      <c r="AQ2091" s="20"/>
      <c r="AR2091" s="20"/>
      <c r="AS2091" s="20"/>
      <c r="AT2091" s="20"/>
      <c r="AU2091" s="20"/>
      <c r="AV2091" s="20"/>
      <c r="AW2091" s="20"/>
      <c r="AX2091" s="20"/>
      <c r="AY2091" s="20"/>
      <c r="AZ2091" s="20"/>
      <c r="BA2091" s="20"/>
      <c r="BB2091" s="20"/>
      <c r="BC2091" s="20"/>
      <c r="BD2091" s="20"/>
      <c r="BE2091" s="20"/>
      <c r="BF2091" s="20"/>
      <c r="BG2091" s="20"/>
      <c r="BH2091" s="20"/>
      <c r="BI2091" s="20"/>
      <c r="BJ2091" s="20"/>
      <c r="BK2091" s="20"/>
      <c r="BL2091" s="20"/>
      <c r="BM2091" s="20"/>
      <c r="BN2091" s="20"/>
      <c r="BO2091" s="20"/>
      <c r="BP2091" s="20"/>
      <c r="BQ2091" s="20"/>
      <c r="BR2091" s="20"/>
      <c r="BS2091" s="20"/>
      <c r="BT2091" s="20"/>
      <c r="BU2091" s="20"/>
      <c r="BV2091" s="20"/>
      <c r="BW2091" s="20"/>
      <c r="BX2091" s="20"/>
      <c r="BY2091" s="20"/>
      <c r="BZ2091" s="20"/>
      <c r="CA2091" s="20"/>
      <c r="CB2091" s="20"/>
      <c r="CC2091" s="20"/>
      <c r="CD2091" s="20"/>
      <c r="CE2091" s="20"/>
      <c r="CF2091" s="20"/>
      <c r="CG2091" s="20"/>
      <c r="CH2091" s="20"/>
      <c r="CI2091" s="20"/>
      <c r="CJ2091" s="20"/>
      <c r="CK2091" s="20"/>
      <c r="CL2091" s="20"/>
      <c r="CM2091" s="20"/>
      <c r="CN2091" s="20"/>
      <c r="CO2091" s="20"/>
      <c r="CP2091" s="20"/>
      <c r="CQ2091" s="20"/>
      <c r="CR2091" s="20"/>
      <c r="CS2091" s="20"/>
      <c r="CT2091" s="20"/>
      <c r="CU2091" s="20"/>
      <c r="CV2091" s="20"/>
      <c r="CW2091" s="20"/>
      <c r="CX2091" s="20"/>
      <c r="CY2091" s="20"/>
      <c r="CZ2091" s="20"/>
      <c r="DA2091" s="20"/>
      <c r="DB2091" s="20"/>
      <c r="DC2091" s="20"/>
      <c r="DD2091" s="20"/>
      <c r="DE2091" s="20"/>
      <c r="DF2091" s="20"/>
      <c r="DG2091" s="20"/>
      <c r="DH2091" s="20"/>
      <c r="DI2091" s="20"/>
      <c r="DJ2091" s="20"/>
      <c r="DK2091" s="20"/>
      <c r="DL2091" s="20"/>
      <c r="DM2091" s="20"/>
      <c r="DN2091" s="20"/>
      <c r="DO2091" s="20"/>
      <c r="DP2091" s="20"/>
      <c r="DQ2091" s="20"/>
      <c r="DR2091" s="20"/>
      <c r="DS2091" s="20"/>
      <c r="DT2091" s="20"/>
      <c r="DU2091" s="20"/>
      <c r="DV2091" s="20"/>
      <c r="DW2091" s="20"/>
      <c r="DX2091" s="20"/>
      <c r="DY2091" s="20"/>
      <c r="DZ2091" s="20"/>
      <c r="EA2091" s="20"/>
      <c r="EB2091" s="20"/>
      <c r="EC2091" s="20"/>
      <c r="ED2091" s="20"/>
      <c r="EE2091" s="20"/>
      <c r="EF2091" s="20"/>
      <c r="EG2091" s="20"/>
      <c r="EH2091" s="20"/>
      <c r="EI2091" s="20"/>
      <c r="EJ2091" s="20"/>
      <c r="EK2091" s="20"/>
      <c r="EL2091" s="20"/>
      <c r="EM2091" s="20"/>
      <c r="EN2091" s="20"/>
      <c r="EO2091" s="20"/>
      <c r="EP2091" s="20"/>
      <c r="EQ2091" s="20"/>
      <c r="ER2091" s="20"/>
      <c r="ES2091" s="20"/>
      <c r="ET2091" s="20"/>
      <c r="EU2091" s="20"/>
      <c r="EV2091" s="20"/>
      <c r="EW2091" s="20"/>
      <c r="EX2091" s="20"/>
      <c r="EY2091" s="20"/>
      <c r="EZ2091" s="20"/>
      <c r="FA2091" s="20"/>
      <c r="FB2091" s="20"/>
      <c r="FC2091" s="20"/>
      <c r="FD2091" s="20"/>
      <c r="FE2091" s="20"/>
      <c r="FF2091" s="20"/>
      <c r="FG2091" s="20"/>
      <c r="FH2091" s="20"/>
      <c r="FI2091" s="20"/>
      <c r="FJ2091" s="20"/>
      <c r="FK2091" s="20"/>
      <c r="FL2091" s="20"/>
      <c r="FM2091" s="20"/>
      <c r="FN2091" s="20"/>
      <c r="FO2091" s="20"/>
      <c r="FP2091" s="20"/>
      <c r="FQ2091" s="20"/>
      <c r="FR2091" s="20"/>
      <c r="FS2091" s="20"/>
      <c r="FT2091" s="20"/>
      <c r="FU2091" s="20"/>
      <c r="FV2091" s="20"/>
      <c r="FW2091" s="20"/>
      <c r="FX2091" s="20"/>
      <c r="FY2091" s="20"/>
      <c r="FZ2091" s="20"/>
      <c r="GA2091" s="20"/>
      <c r="GB2091" s="20"/>
      <c r="GC2091" s="20"/>
      <c r="GD2091" s="20"/>
      <c r="GE2091" s="20"/>
      <c r="GF2091" s="20"/>
      <c r="GG2091" s="20"/>
      <c r="GH2091" s="20"/>
      <c r="GI2091" s="20"/>
      <c r="GJ2091" s="20"/>
      <c r="GK2091" s="20"/>
      <c r="GL2091" s="20"/>
      <c r="GM2091" s="20"/>
      <c r="GN2091" s="20"/>
      <c r="GO2091" s="20"/>
      <c r="GP2091" s="20"/>
      <c r="GQ2091" s="20"/>
      <c r="GR2091" s="20"/>
      <c r="GS2091" s="20"/>
      <c r="GT2091" s="20"/>
      <c r="GU2091" s="20"/>
      <c r="GV2091" s="20"/>
      <c r="GW2091" s="20"/>
      <c r="GX2091" s="20"/>
      <c r="GY2091" s="20"/>
      <c r="GZ2091" s="20"/>
      <c r="HA2091" s="20"/>
      <c r="HB2091" s="20"/>
      <c r="HC2091" s="20"/>
      <c r="HD2091" s="20"/>
      <c r="HE2091" s="20"/>
      <c r="HF2091" s="20"/>
      <c r="HG2091" s="20"/>
      <c r="HH2091" s="20"/>
      <c r="HI2091" s="20"/>
      <c r="HJ2091" s="20"/>
      <c r="HK2091" s="20"/>
      <c r="HL2091" s="20"/>
      <c r="HM2091" s="20"/>
      <c r="HN2091" s="20"/>
      <c r="HO2091" s="20"/>
      <c r="HP2091" s="20"/>
      <c r="HQ2091" s="20"/>
      <c r="HR2091" s="20"/>
      <c r="HS2091" s="20"/>
      <c r="HT2091" s="20"/>
      <c r="HU2091" s="20"/>
      <c r="HV2091" s="20"/>
      <c r="HW2091" s="20"/>
      <c r="HX2091" s="20"/>
      <c r="HY2091" s="20"/>
      <c r="HZ2091" s="20"/>
      <c r="IA2091" s="20"/>
      <c r="IB2091" s="20"/>
      <c r="IC2091" s="20"/>
      <c r="ID2091" s="20"/>
      <c r="IE2091" s="20"/>
      <c r="IF2091" s="20"/>
      <c r="IG2091" s="20"/>
      <c r="IH2091" s="20"/>
      <c r="II2091" s="20"/>
      <c r="IJ2091" s="20"/>
      <c r="IK2091" s="20"/>
      <c r="IL2091" s="20"/>
      <c r="IM2091" s="20"/>
      <c r="IN2091" s="20"/>
      <c r="IO2091" s="20"/>
    </row>
    <row r="2092" s="99" customFormat="true" ht="14.25" hidden="true" customHeight="true" outlineLevel="0" collapsed="false">
      <c r="A2092" s="33"/>
      <c r="B2092" s="33"/>
      <c r="C2092" s="86" t="s">
        <v>2077</v>
      </c>
      <c r="D2092" s="86" t="s">
        <v>1858</v>
      </c>
      <c r="E2092" s="18"/>
      <c r="F2092" s="18"/>
      <c r="G2092" s="18"/>
      <c r="H2092" s="18"/>
      <c r="I2092" s="18"/>
      <c r="J2092" s="18"/>
      <c r="K2092" s="18" t="s">
        <v>42</v>
      </c>
      <c r="L2092" s="20"/>
      <c r="M2092" s="20"/>
      <c r="N2092" s="20"/>
      <c r="O2092" s="20"/>
      <c r="P2092" s="20"/>
      <c r="Q2092" s="20"/>
      <c r="R2092" s="20"/>
      <c r="S2092" s="20"/>
      <c r="T2092" s="20"/>
      <c r="U2092" s="20"/>
      <c r="V2092" s="20"/>
      <c r="W2092" s="20"/>
      <c r="X2092" s="20"/>
      <c r="Y2092" s="20"/>
      <c r="Z2092" s="20"/>
      <c r="AA2092" s="20"/>
      <c r="AB2092" s="20"/>
      <c r="AC2092" s="20"/>
      <c r="AD2092" s="20"/>
      <c r="AE2092" s="20"/>
      <c r="AF2092" s="20"/>
      <c r="AG2092" s="20"/>
      <c r="AH2092" s="20"/>
      <c r="AI2092" s="20"/>
      <c r="AJ2092" s="20"/>
      <c r="AK2092" s="20"/>
      <c r="AL2092" s="20"/>
      <c r="AM2092" s="20"/>
      <c r="AN2092" s="20"/>
      <c r="AO2092" s="20"/>
      <c r="AP2092" s="20"/>
      <c r="AQ2092" s="20"/>
      <c r="AR2092" s="20"/>
      <c r="AS2092" s="20"/>
      <c r="AT2092" s="20"/>
      <c r="AU2092" s="20"/>
      <c r="AV2092" s="20"/>
      <c r="AW2092" s="20"/>
      <c r="AX2092" s="20"/>
      <c r="AY2092" s="20"/>
      <c r="AZ2092" s="20"/>
      <c r="BA2092" s="20"/>
      <c r="BB2092" s="20"/>
      <c r="BC2092" s="20"/>
      <c r="BD2092" s="20"/>
      <c r="BE2092" s="20"/>
      <c r="BF2092" s="20"/>
      <c r="BG2092" s="20"/>
      <c r="BH2092" s="20"/>
      <c r="BI2092" s="20"/>
      <c r="BJ2092" s="20"/>
      <c r="BK2092" s="20"/>
      <c r="BL2092" s="20"/>
      <c r="BM2092" s="20"/>
      <c r="BN2092" s="20"/>
      <c r="BO2092" s="20"/>
      <c r="BP2092" s="20"/>
      <c r="BQ2092" s="20"/>
      <c r="BR2092" s="20"/>
      <c r="BS2092" s="20"/>
      <c r="BT2092" s="20"/>
      <c r="BU2092" s="20"/>
      <c r="BV2092" s="20"/>
      <c r="BW2092" s="20"/>
      <c r="BX2092" s="20"/>
      <c r="BY2092" s="20"/>
      <c r="BZ2092" s="20"/>
      <c r="CA2092" s="20"/>
      <c r="CB2092" s="20"/>
      <c r="CC2092" s="20"/>
      <c r="CD2092" s="20"/>
      <c r="CE2092" s="20"/>
      <c r="CF2092" s="20"/>
      <c r="CG2092" s="20"/>
      <c r="CH2092" s="20"/>
      <c r="CI2092" s="20"/>
      <c r="CJ2092" s="20"/>
      <c r="CK2092" s="20"/>
      <c r="CL2092" s="20"/>
      <c r="CM2092" s="20"/>
      <c r="CN2092" s="20"/>
      <c r="CO2092" s="20"/>
      <c r="CP2092" s="20"/>
      <c r="CQ2092" s="20"/>
      <c r="CR2092" s="20"/>
      <c r="CS2092" s="20"/>
      <c r="CT2092" s="20"/>
      <c r="CU2092" s="20"/>
      <c r="CV2092" s="20"/>
      <c r="CW2092" s="20"/>
      <c r="CX2092" s="20"/>
      <c r="CY2092" s="20"/>
      <c r="CZ2092" s="20"/>
      <c r="DA2092" s="20"/>
      <c r="DB2092" s="20"/>
      <c r="DC2092" s="20"/>
      <c r="DD2092" s="20"/>
      <c r="DE2092" s="20"/>
      <c r="DF2092" s="20"/>
      <c r="DG2092" s="20"/>
      <c r="DH2092" s="20"/>
      <c r="DI2092" s="20"/>
      <c r="DJ2092" s="20"/>
      <c r="DK2092" s="20"/>
      <c r="DL2092" s="20"/>
      <c r="DM2092" s="20"/>
      <c r="DN2092" s="20"/>
      <c r="DO2092" s="20"/>
      <c r="DP2092" s="20"/>
      <c r="DQ2092" s="20"/>
      <c r="DR2092" s="20"/>
      <c r="DS2092" s="20"/>
      <c r="DT2092" s="20"/>
      <c r="DU2092" s="20"/>
      <c r="DV2092" s="20"/>
      <c r="DW2092" s="20"/>
      <c r="DX2092" s="20"/>
      <c r="DY2092" s="20"/>
      <c r="DZ2092" s="20"/>
      <c r="EA2092" s="20"/>
      <c r="EB2092" s="20"/>
      <c r="EC2092" s="20"/>
      <c r="ED2092" s="20"/>
      <c r="EE2092" s="20"/>
      <c r="EF2092" s="20"/>
      <c r="EG2092" s="20"/>
      <c r="EH2092" s="20"/>
      <c r="EI2092" s="20"/>
      <c r="EJ2092" s="20"/>
      <c r="EK2092" s="20"/>
      <c r="EL2092" s="20"/>
      <c r="EM2092" s="20"/>
      <c r="EN2092" s="20"/>
      <c r="EO2092" s="20"/>
      <c r="EP2092" s="20"/>
      <c r="EQ2092" s="20"/>
      <c r="ER2092" s="20"/>
      <c r="ES2092" s="20"/>
      <c r="ET2092" s="20"/>
      <c r="EU2092" s="20"/>
      <c r="EV2092" s="20"/>
      <c r="EW2092" s="20"/>
      <c r="EX2092" s="20"/>
      <c r="EY2092" s="20"/>
      <c r="EZ2092" s="20"/>
      <c r="FA2092" s="20"/>
      <c r="FB2092" s="20"/>
      <c r="FC2092" s="20"/>
      <c r="FD2092" s="20"/>
      <c r="FE2092" s="20"/>
      <c r="FF2092" s="20"/>
      <c r="FG2092" s="20"/>
      <c r="FH2092" s="20"/>
      <c r="FI2092" s="20"/>
      <c r="FJ2092" s="20"/>
      <c r="FK2092" s="20"/>
      <c r="FL2092" s="20"/>
      <c r="FM2092" s="20"/>
      <c r="FN2092" s="20"/>
      <c r="FO2092" s="20"/>
      <c r="FP2092" s="20"/>
      <c r="FQ2092" s="20"/>
      <c r="FR2092" s="20"/>
      <c r="FS2092" s="20"/>
      <c r="FT2092" s="20"/>
      <c r="FU2092" s="20"/>
      <c r="FV2092" s="20"/>
      <c r="FW2092" s="20"/>
      <c r="FX2092" s="20"/>
      <c r="FY2092" s="20"/>
      <c r="FZ2092" s="20"/>
      <c r="GA2092" s="20"/>
      <c r="GB2092" s="20"/>
      <c r="GC2092" s="20"/>
      <c r="GD2092" s="20"/>
      <c r="GE2092" s="20"/>
      <c r="GF2092" s="20"/>
      <c r="GG2092" s="20"/>
      <c r="GH2092" s="20"/>
      <c r="GI2092" s="20"/>
      <c r="GJ2092" s="20"/>
      <c r="GK2092" s="20"/>
      <c r="GL2092" s="20"/>
      <c r="GM2092" s="20"/>
      <c r="GN2092" s="20"/>
      <c r="GO2092" s="20"/>
      <c r="GP2092" s="20"/>
      <c r="GQ2092" s="20"/>
      <c r="GR2092" s="20"/>
      <c r="GS2092" s="20"/>
      <c r="GT2092" s="20"/>
      <c r="GU2092" s="20"/>
      <c r="GV2092" s="20"/>
      <c r="GW2092" s="20"/>
      <c r="GX2092" s="20"/>
      <c r="GY2092" s="20"/>
      <c r="GZ2092" s="20"/>
      <c r="HA2092" s="20"/>
      <c r="HB2092" s="20"/>
      <c r="HC2092" s="20"/>
      <c r="HD2092" s="20"/>
      <c r="HE2092" s="20"/>
      <c r="HF2092" s="20"/>
      <c r="HG2092" s="20"/>
      <c r="HH2092" s="20"/>
      <c r="HI2092" s="20"/>
      <c r="HJ2092" s="20"/>
      <c r="HK2092" s="20"/>
      <c r="HL2092" s="20"/>
      <c r="HM2092" s="20"/>
      <c r="HN2092" s="20"/>
      <c r="HO2092" s="20"/>
      <c r="HP2092" s="20"/>
      <c r="HQ2092" s="20"/>
      <c r="HR2092" s="20"/>
      <c r="HS2092" s="20"/>
      <c r="HT2092" s="20"/>
      <c r="HU2092" s="20"/>
      <c r="HV2092" s="20"/>
      <c r="HW2092" s="20"/>
      <c r="HX2092" s="20"/>
      <c r="HY2092" s="20"/>
      <c r="HZ2092" s="20"/>
      <c r="IA2092" s="20"/>
      <c r="IB2092" s="20"/>
      <c r="IC2092" s="20"/>
      <c r="ID2092" s="20"/>
      <c r="IE2092" s="20"/>
      <c r="IF2092" s="20"/>
      <c r="IG2092" s="20"/>
      <c r="IH2092" s="20"/>
      <c r="II2092" s="20"/>
      <c r="IJ2092" s="20"/>
      <c r="IK2092" s="20"/>
      <c r="IL2092" s="20"/>
      <c r="IM2092" s="20"/>
      <c r="IN2092" s="20"/>
      <c r="IO2092" s="20"/>
    </row>
    <row r="2093" s="99" customFormat="true" ht="14.25" hidden="true" customHeight="false" outlineLevel="0" collapsed="false">
      <c r="A2093" s="33"/>
      <c r="B2093" s="33"/>
      <c r="C2093" s="86"/>
      <c r="D2093" s="39" t="s">
        <v>2078</v>
      </c>
      <c r="E2093" s="38"/>
      <c r="F2093" s="38"/>
      <c r="G2093" s="38"/>
      <c r="H2093" s="38"/>
      <c r="I2093" s="38"/>
      <c r="J2093" s="38"/>
      <c r="K2093" s="21" t="s">
        <v>44</v>
      </c>
      <c r="L2093" s="20"/>
      <c r="M2093" s="20"/>
      <c r="N2093" s="20"/>
      <c r="O2093" s="20"/>
      <c r="P2093" s="20"/>
      <c r="Q2093" s="20"/>
      <c r="R2093" s="20"/>
      <c r="S2093" s="20"/>
      <c r="T2093" s="20"/>
      <c r="U2093" s="20"/>
      <c r="V2093" s="20"/>
      <c r="W2093" s="20"/>
      <c r="X2093" s="20"/>
      <c r="Y2093" s="20"/>
      <c r="Z2093" s="20"/>
      <c r="AA2093" s="20"/>
      <c r="AB2093" s="20"/>
      <c r="AC2093" s="20"/>
      <c r="AD2093" s="20"/>
      <c r="AE2093" s="20"/>
      <c r="AF2093" s="20"/>
      <c r="AG2093" s="20"/>
      <c r="AH2093" s="20"/>
      <c r="AI2093" s="20"/>
      <c r="AJ2093" s="20"/>
      <c r="AK2093" s="20"/>
      <c r="AL2093" s="20"/>
      <c r="AM2093" s="20"/>
      <c r="AN2093" s="20"/>
      <c r="AO2093" s="20"/>
      <c r="AP2093" s="20"/>
      <c r="AQ2093" s="20"/>
      <c r="AR2093" s="20"/>
      <c r="AS2093" s="20"/>
      <c r="AT2093" s="20"/>
      <c r="AU2093" s="20"/>
      <c r="AV2093" s="20"/>
      <c r="AW2093" s="20"/>
      <c r="AX2093" s="20"/>
      <c r="AY2093" s="20"/>
      <c r="AZ2093" s="20"/>
      <c r="BA2093" s="20"/>
      <c r="BB2093" s="20"/>
      <c r="BC2093" s="20"/>
      <c r="BD2093" s="20"/>
      <c r="BE2093" s="20"/>
      <c r="BF2093" s="20"/>
      <c r="BG2093" s="20"/>
      <c r="BH2093" s="20"/>
      <c r="BI2093" s="20"/>
      <c r="BJ2093" s="20"/>
      <c r="BK2093" s="20"/>
      <c r="BL2093" s="20"/>
      <c r="BM2093" s="20"/>
      <c r="BN2093" s="20"/>
      <c r="BO2093" s="20"/>
      <c r="BP2093" s="20"/>
      <c r="BQ2093" s="20"/>
      <c r="BR2093" s="20"/>
      <c r="BS2093" s="20"/>
      <c r="BT2093" s="20"/>
      <c r="BU2093" s="20"/>
      <c r="BV2093" s="20"/>
      <c r="BW2093" s="20"/>
      <c r="BX2093" s="20"/>
      <c r="BY2093" s="20"/>
      <c r="BZ2093" s="20"/>
      <c r="CA2093" s="20"/>
      <c r="CB2093" s="20"/>
      <c r="CC2093" s="20"/>
      <c r="CD2093" s="20"/>
      <c r="CE2093" s="20"/>
      <c r="CF2093" s="20"/>
      <c r="CG2093" s="20"/>
      <c r="CH2093" s="20"/>
      <c r="CI2093" s="20"/>
      <c r="CJ2093" s="20"/>
      <c r="CK2093" s="20"/>
      <c r="CL2093" s="20"/>
      <c r="CM2093" s="20"/>
      <c r="CN2093" s="20"/>
      <c r="CO2093" s="20"/>
      <c r="CP2093" s="20"/>
      <c r="CQ2093" s="20"/>
      <c r="CR2093" s="20"/>
      <c r="CS2093" s="20"/>
      <c r="CT2093" s="20"/>
      <c r="CU2093" s="20"/>
      <c r="CV2093" s="20"/>
      <c r="CW2093" s="20"/>
      <c r="CX2093" s="20"/>
      <c r="CY2093" s="20"/>
      <c r="CZ2093" s="20"/>
      <c r="DA2093" s="20"/>
      <c r="DB2093" s="20"/>
      <c r="DC2093" s="20"/>
      <c r="DD2093" s="20"/>
      <c r="DE2093" s="20"/>
      <c r="DF2093" s="20"/>
      <c r="DG2093" s="20"/>
      <c r="DH2093" s="20"/>
      <c r="DI2093" s="20"/>
      <c r="DJ2093" s="20"/>
      <c r="DK2093" s="20"/>
      <c r="DL2093" s="20"/>
      <c r="DM2093" s="20"/>
      <c r="DN2093" s="20"/>
      <c r="DO2093" s="20"/>
      <c r="DP2093" s="20"/>
      <c r="DQ2093" s="20"/>
      <c r="DR2093" s="20"/>
      <c r="DS2093" s="20"/>
      <c r="DT2093" s="20"/>
      <c r="DU2093" s="20"/>
      <c r="DV2093" s="20"/>
      <c r="DW2093" s="20"/>
      <c r="DX2093" s="20"/>
      <c r="DY2093" s="20"/>
      <c r="DZ2093" s="20"/>
      <c r="EA2093" s="20"/>
      <c r="EB2093" s="20"/>
      <c r="EC2093" s="20"/>
      <c r="ED2093" s="20"/>
      <c r="EE2093" s="20"/>
      <c r="EF2093" s="20"/>
      <c r="EG2093" s="20"/>
      <c r="EH2093" s="20"/>
      <c r="EI2093" s="20"/>
      <c r="EJ2093" s="20"/>
      <c r="EK2093" s="20"/>
      <c r="EL2093" s="20"/>
      <c r="EM2093" s="20"/>
      <c r="EN2093" s="20"/>
      <c r="EO2093" s="20"/>
      <c r="EP2093" s="20"/>
      <c r="EQ2093" s="20"/>
      <c r="ER2093" s="20"/>
      <c r="ES2093" s="20"/>
      <c r="ET2093" s="20"/>
      <c r="EU2093" s="20"/>
      <c r="EV2093" s="20"/>
      <c r="EW2093" s="20"/>
      <c r="EX2093" s="20"/>
      <c r="EY2093" s="20"/>
      <c r="EZ2093" s="20"/>
      <c r="FA2093" s="20"/>
      <c r="FB2093" s="20"/>
      <c r="FC2093" s="20"/>
      <c r="FD2093" s="20"/>
      <c r="FE2093" s="20"/>
      <c r="FF2093" s="20"/>
      <c r="FG2093" s="20"/>
      <c r="FH2093" s="20"/>
      <c r="FI2093" s="20"/>
      <c r="FJ2093" s="20"/>
      <c r="FK2093" s="20"/>
      <c r="FL2093" s="20"/>
      <c r="FM2093" s="20"/>
      <c r="FN2093" s="20"/>
      <c r="FO2093" s="20"/>
      <c r="FP2093" s="20"/>
      <c r="FQ2093" s="20"/>
      <c r="FR2093" s="20"/>
      <c r="FS2093" s="20"/>
      <c r="FT2093" s="20"/>
      <c r="FU2093" s="20"/>
      <c r="FV2093" s="20"/>
      <c r="FW2093" s="20"/>
      <c r="FX2093" s="20"/>
      <c r="FY2093" s="20"/>
      <c r="FZ2093" s="20"/>
      <c r="GA2093" s="20"/>
      <c r="GB2093" s="20"/>
      <c r="GC2093" s="20"/>
      <c r="GD2093" s="20"/>
      <c r="GE2093" s="20"/>
      <c r="GF2093" s="20"/>
      <c r="GG2093" s="20"/>
      <c r="GH2093" s="20"/>
      <c r="GI2093" s="20"/>
      <c r="GJ2093" s="20"/>
      <c r="GK2093" s="20"/>
      <c r="GL2093" s="20"/>
      <c r="GM2093" s="20"/>
      <c r="GN2093" s="20"/>
      <c r="GO2093" s="20"/>
      <c r="GP2093" s="20"/>
      <c r="GQ2093" s="20"/>
      <c r="GR2093" s="20"/>
      <c r="GS2093" s="20"/>
      <c r="GT2093" s="20"/>
      <c r="GU2093" s="20"/>
      <c r="GV2093" s="20"/>
      <c r="GW2093" s="20"/>
      <c r="GX2093" s="20"/>
      <c r="GY2093" s="20"/>
      <c r="GZ2093" s="20"/>
      <c r="HA2093" s="20"/>
      <c r="HB2093" s="20"/>
      <c r="HC2093" s="20"/>
      <c r="HD2093" s="20"/>
      <c r="HE2093" s="20"/>
      <c r="HF2093" s="20"/>
      <c r="HG2093" s="20"/>
      <c r="HH2093" s="20"/>
      <c r="HI2093" s="20"/>
      <c r="HJ2093" s="20"/>
      <c r="HK2093" s="20"/>
      <c r="HL2093" s="20"/>
      <c r="HM2093" s="20"/>
      <c r="HN2093" s="20"/>
      <c r="HO2093" s="20"/>
      <c r="HP2093" s="20"/>
      <c r="HQ2093" s="20"/>
      <c r="HR2093" s="20"/>
      <c r="HS2093" s="20"/>
      <c r="HT2093" s="20"/>
      <c r="HU2093" s="20"/>
      <c r="HV2093" s="20"/>
      <c r="HW2093" s="20"/>
      <c r="HX2093" s="20"/>
      <c r="HY2093" s="20"/>
      <c r="HZ2093" s="20"/>
      <c r="IA2093" s="20"/>
      <c r="IB2093" s="20"/>
      <c r="IC2093" s="20"/>
      <c r="ID2093" s="20"/>
      <c r="IE2093" s="20"/>
      <c r="IF2093" s="20"/>
      <c r="IG2093" s="20"/>
      <c r="IH2093" s="20"/>
      <c r="II2093" s="20"/>
      <c r="IJ2093" s="20"/>
      <c r="IK2093" s="20"/>
      <c r="IL2093" s="20"/>
      <c r="IM2093" s="20"/>
      <c r="IN2093" s="20"/>
      <c r="IO2093" s="20"/>
    </row>
    <row r="2094" s="99" customFormat="true" ht="14.25" hidden="true" customHeight="false" outlineLevel="0" collapsed="false">
      <c r="A2094" s="33"/>
      <c r="B2094" s="33"/>
      <c r="C2094" s="86"/>
      <c r="D2094" s="39" t="s">
        <v>2079</v>
      </c>
      <c r="E2094" s="38"/>
      <c r="F2094" s="38"/>
      <c r="G2094" s="38"/>
      <c r="H2094" s="38"/>
      <c r="I2094" s="38"/>
      <c r="J2094" s="38"/>
      <c r="K2094" s="21" t="s">
        <v>44</v>
      </c>
      <c r="L2094" s="20"/>
      <c r="M2094" s="20"/>
      <c r="N2094" s="20"/>
      <c r="O2094" s="20"/>
      <c r="P2094" s="20"/>
      <c r="Q2094" s="20"/>
      <c r="R2094" s="20"/>
      <c r="S2094" s="20"/>
      <c r="T2094" s="20"/>
      <c r="U2094" s="20"/>
      <c r="V2094" s="20"/>
      <c r="W2094" s="20"/>
      <c r="X2094" s="20"/>
      <c r="Y2094" s="20"/>
      <c r="Z2094" s="20"/>
      <c r="AA2094" s="20"/>
      <c r="AB2094" s="20"/>
      <c r="AC2094" s="20"/>
      <c r="AD2094" s="20"/>
      <c r="AE2094" s="20"/>
      <c r="AF2094" s="20"/>
      <c r="AG2094" s="20"/>
      <c r="AH2094" s="20"/>
      <c r="AI2094" s="20"/>
      <c r="AJ2094" s="20"/>
      <c r="AK2094" s="20"/>
      <c r="AL2094" s="20"/>
      <c r="AM2094" s="20"/>
      <c r="AN2094" s="20"/>
      <c r="AO2094" s="20"/>
      <c r="AP2094" s="20"/>
      <c r="AQ2094" s="20"/>
      <c r="AR2094" s="20"/>
      <c r="AS2094" s="20"/>
      <c r="AT2094" s="20"/>
      <c r="AU2094" s="20"/>
      <c r="AV2094" s="20"/>
      <c r="AW2094" s="20"/>
      <c r="AX2094" s="20"/>
      <c r="AY2094" s="20"/>
      <c r="AZ2094" s="20"/>
      <c r="BA2094" s="20"/>
      <c r="BB2094" s="20"/>
      <c r="BC2094" s="20"/>
      <c r="BD2094" s="20"/>
      <c r="BE2094" s="20"/>
      <c r="BF2094" s="20"/>
      <c r="BG2094" s="20"/>
      <c r="BH2094" s="20"/>
      <c r="BI2094" s="20"/>
      <c r="BJ2094" s="20"/>
      <c r="BK2094" s="20"/>
      <c r="BL2094" s="20"/>
      <c r="BM2094" s="20"/>
      <c r="BN2094" s="20"/>
      <c r="BO2094" s="20"/>
      <c r="BP2094" s="20"/>
      <c r="BQ2094" s="20"/>
      <c r="BR2094" s="20"/>
      <c r="BS2094" s="20"/>
      <c r="BT2094" s="20"/>
      <c r="BU2094" s="20"/>
      <c r="BV2094" s="20"/>
      <c r="BW2094" s="20"/>
      <c r="BX2094" s="20"/>
      <c r="BY2094" s="20"/>
      <c r="BZ2094" s="20"/>
      <c r="CA2094" s="20"/>
      <c r="CB2094" s="20"/>
      <c r="CC2094" s="20"/>
      <c r="CD2094" s="20"/>
      <c r="CE2094" s="20"/>
      <c r="CF2094" s="20"/>
      <c r="CG2094" s="20"/>
      <c r="CH2094" s="20"/>
      <c r="CI2094" s="20"/>
      <c r="CJ2094" s="20"/>
      <c r="CK2094" s="20"/>
      <c r="CL2094" s="20"/>
      <c r="CM2094" s="20"/>
      <c r="CN2094" s="20"/>
      <c r="CO2094" s="20"/>
      <c r="CP2094" s="20"/>
      <c r="CQ2094" s="20"/>
      <c r="CR2094" s="20"/>
      <c r="CS2094" s="20"/>
      <c r="CT2094" s="20"/>
      <c r="CU2094" s="20"/>
      <c r="CV2094" s="20"/>
      <c r="CW2094" s="20"/>
      <c r="CX2094" s="20"/>
      <c r="CY2094" s="20"/>
      <c r="CZ2094" s="20"/>
      <c r="DA2094" s="20"/>
      <c r="DB2094" s="20"/>
      <c r="DC2094" s="20"/>
      <c r="DD2094" s="20"/>
      <c r="DE2094" s="20"/>
      <c r="DF2094" s="20"/>
      <c r="DG2094" s="20"/>
      <c r="DH2094" s="20"/>
      <c r="DI2094" s="20"/>
      <c r="DJ2094" s="20"/>
      <c r="DK2094" s="20"/>
      <c r="DL2094" s="20"/>
      <c r="DM2094" s="20"/>
      <c r="DN2094" s="20"/>
      <c r="DO2094" s="20"/>
      <c r="DP2094" s="20"/>
      <c r="DQ2094" s="20"/>
      <c r="DR2094" s="20"/>
      <c r="DS2094" s="20"/>
      <c r="DT2094" s="20"/>
      <c r="DU2094" s="20"/>
      <c r="DV2094" s="20"/>
      <c r="DW2094" s="20"/>
      <c r="DX2094" s="20"/>
      <c r="DY2094" s="20"/>
      <c r="DZ2094" s="20"/>
      <c r="EA2094" s="20"/>
      <c r="EB2094" s="20"/>
      <c r="EC2094" s="20"/>
      <c r="ED2094" s="20"/>
      <c r="EE2094" s="20"/>
      <c r="EF2094" s="20"/>
      <c r="EG2094" s="20"/>
      <c r="EH2094" s="20"/>
      <c r="EI2094" s="20"/>
      <c r="EJ2094" s="20"/>
      <c r="EK2094" s="20"/>
      <c r="EL2094" s="20"/>
      <c r="EM2094" s="20"/>
      <c r="EN2094" s="20"/>
      <c r="EO2094" s="20"/>
      <c r="EP2094" s="20"/>
      <c r="EQ2094" s="20"/>
      <c r="ER2094" s="20"/>
      <c r="ES2094" s="20"/>
      <c r="ET2094" s="20"/>
      <c r="EU2094" s="20"/>
      <c r="EV2094" s="20"/>
      <c r="EW2094" s="20"/>
      <c r="EX2094" s="20"/>
      <c r="EY2094" s="20"/>
      <c r="EZ2094" s="20"/>
      <c r="FA2094" s="20"/>
      <c r="FB2094" s="20"/>
      <c r="FC2094" s="20"/>
      <c r="FD2094" s="20"/>
      <c r="FE2094" s="20"/>
      <c r="FF2094" s="20"/>
      <c r="FG2094" s="20"/>
      <c r="FH2094" s="20"/>
      <c r="FI2094" s="20"/>
      <c r="FJ2094" s="20"/>
      <c r="FK2094" s="20"/>
      <c r="FL2094" s="20"/>
      <c r="FM2094" s="20"/>
      <c r="FN2094" s="20"/>
      <c r="FO2094" s="20"/>
      <c r="FP2094" s="20"/>
      <c r="FQ2094" s="20"/>
      <c r="FR2094" s="20"/>
      <c r="FS2094" s="20"/>
      <c r="FT2094" s="20"/>
      <c r="FU2094" s="20"/>
      <c r="FV2094" s="20"/>
      <c r="FW2094" s="20"/>
      <c r="FX2094" s="20"/>
      <c r="FY2094" s="20"/>
      <c r="FZ2094" s="20"/>
      <c r="GA2094" s="20"/>
      <c r="GB2094" s="20"/>
      <c r="GC2094" s="20"/>
      <c r="GD2094" s="20"/>
      <c r="GE2094" s="20"/>
      <c r="GF2094" s="20"/>
      <c r="GG2094" s="20"/>
      <c r="GH2094" s="20"/>
      <c r="GI2094" s="20"/>
      <c r="GJ2094" s="20"/>
      <c r="GK2094" s="20"/>
      <c r="GL2094" s="20"/>
      <c r="GM2094" s="20"/>
      <c r="GN2094" s="20"/>
      <c r="GO2094" s="20"/>
      <c r="GP2094" s="20"/>
      <c r="GQ2094" s="20"/>
      <c r="GR2094" s="20"/>
      <c r="GS2094" s="20"/>
      <c r="GT2094" s="20"/>
      <c r="GU2094" s="20"/>
      <c r="GV2094" s="20"/>
      <c r="GW2094" s="20"/>
      <c r="GX2094" s="20"/>
      <c r="GY2094" s="20"/>
      <c r="GZ2094" s="20"/>
      <c r="HA2094" s="20"/>
      <c r="HB2094" s="20"/>
      <c r="HC2094" s="20"/>
      <c r="HD2094" s="20"/>
      <c r="HE2094" s="20"/>
      <c r="HF2094" s="20"/>
      <c r="HG2094" s="20"/>
      <c r="HH2094" s="20"/>
      <c r="HI2094" s="20"/>
      <c r="HJ2094" s="20"/>
      <c r="HK2094" s="20"/>
      <c r="HL2094" s="20"/>
      <c r="HM2094" s="20"/>
      <c r="HN2094" s="20"/>
      <c r="HO2094" s="20"/>
      <c r="HP2094" s="20"/>
      <c r="HQ2094" s="20"/>
      <c r="HR2094" s="20"/>
      <c r="HS2094" s="20"/>
      <c r="HT2094" s="20"/>
      <c r="HU2094" s="20"/>
      <c r="HV2094" s="20"/>
      <c r="HW2094" s="20"/>
      <c r="HX2094" s="20"/>
      <c r="HY2094" s="20"/>
      <c r="HZ2094" s="20"/>
      <c r="IA2094" s="20"/>
      <c r="IB2094" s="20"/>
      <c r="IC2094" s="20"/>
      <c r="ID2094" s="20"/>
      <c r="IE2094" s="20"/>
      <c r="IF2094" s="20"/>
      <c r="IG2094" s="20"/>
      <c r="IH2094" s="20"/>
      <c r="II2094" s="20"/>
      <c r="IJ2094" s="20"/>
      <c r="IK2094" s="20"/>
      <c r="IL2094" s="20"/>
      <c r="IM2094" s="20"/>
      <c r="IN2094" s="20"/>
      <c r="IO2094" s="20"/>
    </row>
    <row r="2095" s="99" customFormat="true" ht="14.25" hidden="true" customHeight="false" outlineLevel="0" collapsed="false">
      <c r="A2095" s="33"/>
      <c r="B2095" s="33"/>
      <c r="C2095" s="86"/>
      <c r="D2095" s="39" t="s">
        <v>2080</v>
      </c>
      <c r="E2095" s="49"/>
      <c r="F2095" s="38"/>
      <c r="G2095" s="49"/>
      <c r="H2095" s="49"/>
      <c r="I2095" s="49"/>
      <c r="J2095" s="49"/>
      <c r="K2095" s="21" t="s">
        <v>44</v>
      </c>
      <c r="L2095" s="20"/>
      <c r="M2095" s="20"/>
      <c r="N2095" s="20"/>
      <c r="O2095" s="20"/>
      <c r="P2095" s="20"/>
      <c r="Q2095" s="20"/>
      <c r="R2095" s="20"/>
      <c r="S2095" s="20"/>
      <c r="T2095" s="20"/>
      <c r="U2095" s="20"/>
      <c r="V2095" s="20"/>
      <c r="W2095" s="20"/>
      <c r="X2095" s="20"/>
      <c r="Y2095" s="20"/>
      <c r="Z2095" s="20"/>
      <c r="AA2095" s="20"/>
      <c r="AB2095" s="20"/>
      <c r="AC2095" s="20"/>
      <c r="AD2095" s="20"/>
      <c r="AE2095" s="20"/>
      <c r="AF2095" s="20"/>
      <c r="AG2095" s="20"/>
      <c r="AH2095" s="20"/>
      <c r="AI2095" s="20"/>
      <c r="AJ2095" s="20"/>
      <c r="AK2095" s="20"/>
      <c r="AL2095" s="20"/>
      <c r="AM2095" s="20"/>
      <c r="AN2095" s="20"/>
      <c r="AO2095" s="20"/>
      <c r="AP2095" s="20"/>
      <c r="AQ2095" s="20"/>
      <c r="AR2095" s="20"/>
      <c r="AS2095" s="20"/>
      <c r="AT2095" s="20"/>
      <c r="AU2095" s="20"/>
      <c r="AV2095" s="20"/>
      <c r="AW2095" s="20"/>
      <c r="AX2095" s="20"/>
      <c r="AY2095" s="20"/>
      <c r="AZ2095" s="20"/>
      <c r="BA2095" s="20"/>
      <c r="BB2095" s="20"/>
      <c r="BC2095" s="20"/>
      <c r="BD2095" s="20"/>
      <c r="BE2095" s="20"/>
      <c r="BF2095" s="20"/>
      <c r="BG2095" s="20"/>
      <c r="BH2095" s="20"/>
      <c r="BI2095" s="20"/>
      <c r="BJ2095" s="20"/>
      <c r="BK2095" s="20"/>
      <c r="BL2095" s="20"/>
      <c r="BM2095" s="20"/>
      <c r="BN2095" s="20"/>
      <c r="BO2095" s="20"/>
      <c r="BP2095" s="20"/>
      <c r="BQ2095" s="20"/>
      <c r="BR2095" s="20"/>
      <c r="BS2095" s="20"/>
      <c r="BT2095" s="20"/>
      <c r="BU2095" s="20"/>
      <c r="BV2095" s="20"/>
      <c r="BW2095" s="20"/>
      <c r="BX2095" s="20"/>
      <c r="BY2095" s="20"/>
      <c r="BZ2095" s="20"/>
      <c r="CA2095" s="20"/>
      <c r="CB2095" s="20"/>
      <c r="CC2095" s="20"/>
      <c r="CD2095" s="20"/>
      <c r="CE2095" s="20"/>
      <c r="CF2095" s="20"/>
      <c r="CG2095" s="20"/>
      <c r="CH2095" s="20"/>
      <c r="CI2095" s="20"/>
      <c r="CJ2095" s="20"/>
      <c r="CK2095" s="20"/>
      <c r="CL2095" s="20"/>
      <c r="CM2095" s="20"/>
      <c r="CN2095" s="20"/>
      <c r="CO2095" s="20"/>
      <c r="CP2095" s="20"/>
      <c r="CQ2095" s="20"/>
      <c r="CR2095" s="20"/>
      <c r="CS2095" s="20"/>
      <c r="CT2095" s="20"/>
      <c r="CU2095" s="20"/>
      <c r="CV2095" s="20"/>
      <c r="CW2095" s="20"/>
      <c r="CX2095" s="20"/>
      <c r="CY2095" s="20"/>
      <c r="CZ2095" s="20"/>
      <c r="DA2095" s="20"/>
      <c r="DB2095" s="20"/>
      <c r="DC2095" s="20"/>
      <c r="DD2095" s="20"/>
      <c r="DE2095" s="20"/>
      <c r="DF2095" s="20"/>
      <c r="DG2095" s="20"/>
      <c r="DH2095" s="20"/>
      <c r="DI2095" s="20"/>
      <c r="DJ2095" s="20"/>
      <c r="DK2095" s="20"/>
      <c r="DL2095" s="20"/>
      <c r="DM2095" s="20"/>
      <c r="DN2095" s="20"/>
      <c r="DO2095" s="20"/>
      <c r="DP2095" s="20"/>
      <c r="DQ2095" s="20"/>
      <c r="DR2095" s="20"/>
      <c r="DS2095" s="20"/>
      <c r="DT2095" s="20"/>
      <c r="DU2095" s="20"/>
      <c r="DV2095" s="20"/>
      <c r="DW2095" s="20"/>
      <c r="DX2095" s="20"/>
      <c r="DY2095" s="20"/>
      <c r="DZ2095" s="20"/>
      <c r="EA2095" s="20"/>
      <c r="EB2095" s="20"/>
      <c r="EC2095" s="20"/>
      <c r="ED2095" s="20"/>
      <c r="EE2095" s="20"/>
      <c r="EF2095" s="20"/>
      <c r="EG2095" s="20"/>
      <c r="EH2095" s="20"/>
      <c r="EI2095" s="20"/>
      <c r="EJ2095" s="20"/>
      <c r="EK2095" s="20"/>
      <c r="EL2095" s="20"/>
      <c r="EM2095" s="20"/>
      <c r="EN2095" s="20"/>
      <c r="EO2095" s="20"/>
      <c r="EP2095" s="20"/>
      <c r="EQ2095" s="20"/>
      <c r="ER2095" s="20"/>
      <c r="ES2095" s="20"/>
      <c r="ET2095" s="20"/>
      <c r="EU2095" s="20"/>
      <c r="EV2095" s="20"/>
      <c r="EW2095" s="20"/>
      <c r="EX2095" s="20"/>
      <c r="EY2095" s="20"/>
      <c r="EZ2095" s="20"/>
      <c r="FA2095" s="20"/>
      <c r="FB2095" s="20"/>
      <c r="FC2095" s="20"/>
      <c r="FD2095" s="20"/>
      <c r="FE2095" s="20"/>
      <c r="FF2095" s="20"/>
      <c r="FG2095" s="20"/>
      <c r="FH2095" s="20"/>
      <c r="FI2095" s="20"/>
      <c r="FJ2095" s="20"/>
      <c r="FK2095" s="20"/>
      <c r="FL2095" s="20"/>
      <c r="FM2095" s="20"/>
      <c r="FN2095" s="20"/>
      <c r="FO2095" s="20"/>
      <c r="FP2095" s="20"/>
      <c r="FQ2095" s="20"/>
      <c r="FR2095" s="20"/>
      <c r="FS2095" s="20"/>
      <c r="FT2095" s="20"/>
      <c r="FU2095" s="20"/>
      <c r="FV2095" s="20"/>
      <c r="FW2095" s="20"/>
      <c r="FX2095" s="20"/>
      <c r="FY2095" s="20"/>
      <c r="FZ2095" s="20"/>
      <c r="GA2095" s="20"/>
      <c r="GB2095" s="20"/>
      <c r="GC2095" s="20"/>
      <c r="GD2095" s="20"/>
      <c r="GE2095" s="20"/>
      <c r="GF2095" s="20"/>
      <c r="GG2095" s="20"/>
      <c r="GH2095" s="20"/>
      <c r="GI2095" s="20"/>
      <c r="GJ2095" s="20"/>
      <c r="GK2095" s="20"/>
      <c r="GL2095" s="20"/>
      <c r="GM2095" s="20"/>
      <c r="GN2095" s="20"/>
      <c r="GO2095" s="20"/>
      <c r="GP2095" s="20"/>
      <c r="GQ2095" s="20"/>
      <c r="GR2095" s="20"/>
      <c r="GS2095" s="20"/>
      <c r="GT2095" s="20"/>
      <c r="GU2095" s="20"/>
      <c r="GV2095" s="20"/>
      <c r="GW2095" s="20"/>
      <c r="GX2095" s="20"/>
      <c r="GY2095" s="20"/>
      <c r="GZ2095" s="20"/>
      <c r="HA2095" s="20"/>
      <c r="HB2095" s="20"/>
      <c r="HC2095" s="20"/>
      <c r="HD2095" s="20"/>
      <c r="HE2095" s="20"/>
      <c r="HF2095" s="20"/>
      <c r="HG2095" s="20"/>
      <c r="HH2095" s="20"/>
      <c r="HI2095" s="20"/>
      <c r="HJ2095" s="20"/>
      <c r="HK2095" s="20"/>
      <c r="HL2095" s="20"/>
      <c r="HM2095" s="20"/>
      <c r="HN2095" s="20"/>
      <c r="HO2095" s="20"/>
      <c r="HP2095" s="20"/>
      <c r="HQ2095" s="20"/>
      <c r="HR2095" s="20"/>
      <c r="HS2095" s="20"/>
      <c r="HT2095" s="20"/>
      <c r="HU2095" s="20"/>
      <c r="HV2095" s="20"/>
      <c r="HW2095" s="20"/>
      <c r="HX2095" s="20"/>
      <c r="HY2095" s="20"/>
      <c r="HZ2095" s="20"/>
      <c r="IA2095" s="20"/>
      <c r="IB2095" s="20"/>
      <c r="IC2095" s="20"/>
      <c r="ID2095" s="20"/>
      <c r="IE2095" s="20"/>
      <c r="IF2095" s="20"/>
      <c r="IG2095" s="20"/>
      <c r="IH2095" s="20"/>
      <c r="II2095" s="20"/>
      <c r="IJ2095" s="20"/>
      <c r="IK2095" s="20"/>
      <c r="IL2095" s="20"/>
      <c r="IM2095" s="20"/>
      <c r="IN2095" s="20"/>
      <c r="IO2095" s="20"/>
    </row>
    <row r="2096" s="99" customFormat="true" ht="14.25" hidden="true" customHeight="false" outlineLevel="0" collapsed="false">
      <c r="A2096" s="33"/>
      <c r="B2096" s="33"/>
      <c r="C2096" s="86"/>
      <c r="D2096" s="39" t="s">
        <v>2081</v>
      </c>
      <c r="E2096" s="38"/>
      <c r="F2096" s="38"/>
      <c r="G2096" s="38"/>
      <c r="H2096" s="38"/>
      <c r="I2096" s="38"/>
      <c r="J2096" s="38"/>
      <c r="K2096" s="21" t="s">
        <v>44</v>
      </c>
      <c r="L2096" s="20"/>
      <c r="M2096" s="20"/>
      <c r="N2096" s="20"/>
      <c r="O2096" s="20"/>
      <c r="P2096" s="20"/>
      <c r="Q2096" s="20"/>
      <c r="R2096" s="20"/>
      <c r="S2096" s="20"/>
      <c r="T2096" s="20"/>
      <c r="U2096" s="20"/>
      <c r="V2096" s="20"/>
      <c r="W2096" s="20"/>
      <c r="X2096" s="20"/>
      <c r="Y2096" s="20"/>
      <c r="Z2096" s="20"/>
      <c r="AA2096" s="20"/>
      <c r="AB2096" s="20"/>
      <c r="AC2096" s="20"/>
      <c r="AD2096" s="20"/>
      <c r="AE2096" s="20"/>
      <c r="AF2096" s="20"/>
      <c r="AG2096" s="20"/>
      <c r="AH2096" s="20"/>
      <c r="AI2096" s="20"/>
      <c r="AJ2096" s="20"/>
      <c r="AK2096" s="20"/>
      <c r="AL2096" s="20"/>
      <c r="AM2096" s="20"/>
      <c r="AN2096" s="20"/>
      <c r="AO2096" s="20"/>
      <c r="AP2096" s="20"/>
      <c r="AQ2096" s="20"/>
      <c r="AR2096" s="20"/>
      <c r="AS2096" s="20"/>
      <c r="AT2096" s="20"/>
      <c r="AU2096" s="20"/>
      <c r="AV2096" s="20"/>
      <c r="AW2096" s="20"/>
      <c r="AX2096" s="20"/>
      <c r="AY2096" s="20"/>
      <c r="AZ2096" s="20"/>
      <c r="BA2096" s="20"/>
      <c r="BB2096" s="20"/>
      <c r="BC2096" s="20"/>
      <c r="BD2096" s="20"/>
      <c r="BE2096" s="20"/>
      <c r="BF2096" s="20"/>
      <c r="BG2096" s="20"/>
      <c r="BH2096" s="20"/>
      <c r="BI2096" s="20"/>
      <c r="BJ2096" s="20"/>
      <c r="BK2096" s="20"/>
      <c r="BL2096" s="20"/>
      <c r="BM2096" s="20"/>
      <c r="BN2096" s="20"/>
      <c r="BO2096" s="20"/>
      <c r="BP2096" s="20"/>
      <c r="BQ2096" s="20"/>
      <c r="BR2096" s="20"/>
      <c r="BS2096" s="20"/>
      <c r="BT2096" s="20"/>
      <c r="BU2096" s="20"/>
      <c r="BV2096" s="20"/>
      <c r="BW2096" s="20"/>
      <c r="BX2096" s="20"/>
      <c r="BY2096" s="20"/>
      <c r="BZ2096" s="20"/>
      <c r="CA2096" s="20"/>
      <c r="CB2096" s="20"/>
      <c r="CC2096" s="20"/>
      <c r="CD2096" s="20"/>
      <c r="CE2096" s="20"/>
      <c r="CF2096" s="20"/>
      <c r="CG2096" s="20"/>
      <c r="CH2096" s="20"/>
      <c r="CI2096" s="20"/>
      <c r="CJ2096" s="20"/>
      <c r="CK2096" s="20"/>
      <c r="CL2096" s="20"/>
      <c r="CM2096" s="20"/>
      <c r="CN2096" s="20"/>
      <c r="CO2096" s="20"/>
      <c r="CP2096" s="20"/>
      <c r="CQ2096" s="20"/>
      <c r="CR2096" s="20"/>
      <c r="CS2096" s="20"/>
      <c r="CT2096" s="20"/>
      <c r="CU2096" s="20"/>
      <c r="CV2096" s="20"/>
      <c r="CW2096" s="20"/>
      <c r="CX2096" s="20"/>
      <c r="CY2096" s="20"/>
      <c r="CZ2096" s="20"/>
      <c r="DA2096" s="20"/>
      <c r="DB2096" s="20"/>
      <c r="DC2096" s="20"/>
      <c r="DD2096" s="20"/>
      <c r="DE2096" s="20"/>
      <c r="DF2096" s="20"/>
      <c r="DG2096" s="20"/>
      <c r="DH2096" s="20"/>
      <c r="DI2096" s="20"/>
      <c r="DJ2096" s="20"/>
      <c r="DK2096" s="20"/>
      <c r="DL2096" s="20"/>
      <c r="DM2096" s="20"/>
      <c r="DN2096" s="20"/>
      <c r="DO2096" s="20"/>
      <c r="DP2096" s="20"/>
      <c r="DQ2096" s="20"/>
      <c r="DR2096" s="20"/>
      <c r="DS2096" s="20"/>
      <c r="DT2096" s="20"/>
      <c r="DU2096" s="20"/>
      <c r="DV2096" s="20"/>
      <c r="DW2096" s="20"/>
      <c r="DX2096" s="20"/>
      <c r="DY2096" s="20"/>
      <c r="DZ2096" s="20"/>
      <c r="EA2096" s="20"/>
      <c r="EB2096" s="20"/>
      <c r="EC2096" s="20"/>
      <c r="ED2096" s="20"/>
      <c r="EE2096" s="20"/>
      <c r="EF2096" s="20"/>
      <c r="EG2096" s="20"/>
      <c r="EH2096" s="20"/>
      <c r="EI2096" s="20"/>
      <c r="EJ2096" s="20"/>
      <c r="EK2096" s="20"/>
      <c r="EL2096" s="20"/>
      <c r="EM2096" s="20"/>
      <c r="EN2096" s="20"/>
      <c r="EO2096" s="20"/>
      <c r="EP2096" s="20"/>
      <c r="EQ2096" s="20"/>
      <c r="ER2096" s="20"/>
      <c r="ES2096" s="20"/>
      <c r="ET2096" s="20"/>
      <c r="EU2096" s="20"/>
      <c r="EV2096" s="20"/>
      <c r="EW2096" s="20"/>
      <c r="EX2096" s="20"/>
      <c r="EY2096" s="20"/>
      <c r="EZ2096" s="20"/>
      <c r="FA2096" s="20"/>
      <c r="FB2096" s="20"/>
      <c r="FC2096" s="20"/>
      <c r="FD2096" s="20"/>
      <c r="FE2096" s="20"/>
      <c r="FF2096" s="20"/>
      <c r="FG2096" s="20"/>
      <c r="FH2096" s="20"/>
      <c r="FI2096" s="20"/>
      <c r="FJ2096" s="20"/>
      <c r="FK2096" s="20"/>
      <c r="FL2096" s="20"/>
      <c r="FM2096" s="20"/>
      <c r="FN2096" s="20"/>
      <c r="FO2096" s="20"/>
      <c r="FP2096" s="20"/>
      <c r="FQ2096" s="20"/>
      <c r="FR2096" s="20"/>
      <c r="FS2096" s="20"/>
      <c r="FT2096" s="20"/>
      <c r="FU2096" s="20"/>
      <c r="FV2096" s="20"/>
      <c r="FW2096" s="20"/>
      <c r="FX2096" s="20"/>
      <c r="FY2096" s="20"/>
      <c r="FZ2096" s="20"/>
      <c r="GA2096" s="20"/>
      <c r="GB2096" s="20"/>
      <c r="GC2096" s="20"/>
      <c r="GD2096" s="20"/>
      <c r="GE2096" s="20"/>
      <c r="GF2096" s="20"/>
      <c r="GG2096" s="20"/>
      <c r="GH2096" s="20"/>
      <c r="GI2096" s="20"/>
      <c r="GJ2096" s="20"/>
      <c r="GK2096" s="20"/>
      <c r="GL2096" s="20"/>
      <c r="GM2096" s="20"/>
      <c r="GN2096" s="20"/>
      <c r="GO2096" s="20"/>
      <c r="GP2096" s="20"/>
      <c r="GQ2096" s="20"/>
      <c r="GR2096" s="20"/>
      <c r="GS2096" s="20"/>
      <c r="GT2096" s="20"/>
      <c r="GU2096" s="20"/>
      <c r="GV2096" s="20"/>
      <c r="GW2096" s="20"/>
      <c r="GX2096" s="20"/>
      <c r="GY2096" s="20"/>
      <c r="GZ2096" s="20"/>
      <c r="HA2096" s="20"/>
      <c r="HB2096" s="20"/>
      <c r="HC2096" s="20"/>
      <c r="HD2096" s="20"/>
      <c r="HE2096" s="20"/>
      <c r="HF2096" s="20"/>
      <c r="HG2096" s="20"/>
      <c r="HH2096" s="20"/>
      <c r="HI2096" s="20"/>
      <c r="HJ2096" s="20"/>
      <c r="HK2096" s="20"/>
      <c r="HL2096" s="20"/>
      <c r="HM2096" s="20"/>
      <c r="HN2096" s="20"/>
      <c r="HO2096" s="20"/>
      <c r="HP2096" s="20"/>
      <c r="HQ2096" s="20"/>
      <c r="HR2096" s="20"/>
      <c r="HS2096" s="20"/>
      <c r="HT2096" s="20"/>
      <c r="HU2096" s="20"/>
      <c r="HV2096" s="20"/>
      <c r="HW2096" s="20"/>
      <c r="HX2096" s="20"/>
      <c r="HY2096" s="20"/>
      <c r="HZ2096" s="20"/>
      <c r="IA2096" s="20"/>
      <c r="IB2096" s="20"/>
      <c r="IC2096" s="20"/>
      <c r="ID2096" s="20"/>
      <c r="IE2096" s="20"/>
      <c r="IF2096" s="20"/>
      <c r="IG2096" s="20"/>
      <c r="IH2096" s="20"/>
      <c r="II2096" s="20"/>
      <c r="IJ2096" s="20"/>
      <c r="IK2096" s="20"/>
      <c r="IL2096" s="20"/>
      <c r="IM2096" s="20"/>
      <c r="IN2096" s="20"/>
      <c r="IO2096" s="20"/>
    </row>
    <row r="2097" s="99" customFormat="true" ht="14.25" hidden="true" customHeight="false" outlineLevel="0" collapsed="false">
      <c r="A2097" s="33"/>
      <c r="B2097" s="33"/>
      <c r="C2097" s="86"/>
      <c r="D2097" s="39" t="s">
        <v>2082</v>
      </c>
      <c r="E2097" s="38"/>
      <c r="F2097" s="38"/>
      <c r="G2097" s="38"/>
      <c r="H2097" s="38"/>
      <c r="I2097" s="38"/>
      <c r="J2097" s="38"/>
      <c r="K2097" s="21" t="s">
        <v>44</v>
      </c>
      <c r="L2097" s="20"/>
      <c r="M2097" s="20"/>
      <c r="N2097" s="20"/>
      <c r="O2097" s="20"/>
      <c r="P2097" s="20"/>
      <c r="Q2097" s="20"/>
      <c r="R2097" s="20"/>
      <c r="S2097" s="20"/>
      <c r="T2097" s="20"/>
      <c r="U2097" s="20"/>
      <c r="V2097" s="20"/>
      <c r="W2097" s="20"/>
      <c r="X2097" s="20"/>
      <c r="Y2097" s="20"/>
      <c r="Z2097" s="20"/>
      <c r="AA2097" s="20"/>
      <c r="AB2097" s="20"/>
      <c r="AC2097" s="20"/>
      <c r="AD2097" s="20"/>
      <c r="AE2097" s="20"/>
      <c r="AF2097" s="20"/>
      <c r="AG2097" s="20"/>
      <c r="AH2097" s="20"/>
      <c r="AI2097" s="20"/>
      <c r="AJ2097" s="20"/>
      <c r="AK2097" s="20"/>
      <c r="AL2097" s="20"/>
      <c r="AM2097" s="20"/>
      <c r="AN2097" s="20"/>
      <c r="AO2097" s="20"/>
      <c r="AP2097" s="20"/>
      <c r="AQ2097" s="20"/>
      <c r="AR2097" s="20"/>
      <c r="AS2097" s="20"/>
      <c r="AT2097" s="20"/>
      <c r="AU2097" s="20"/>
      <c r="AV2097" s="20"/>
      <c r="AW2097" s="20"/>
      <c r="AX2097" s="20"/>
      <c r="AY2097" s="20"/>
      <c r="AZ2097" s="20"/>
      <c r="BA2097" s="20"/>
      <c r="BB2097" s="20"/>
      <c r="BC2097" s="20"/>
      <c r="BD2097" s="20"/>
      <c r="BE2097" s="20"/>
      <c r="BF2097" s="20"/>
      <c r="BG2097" s="20"/>
      <c r="BH2097" s="20"/>
      <c r="BI2097" s="20"/>
      <c r="BJ2097" s="20"/>
      <c r="BK2097" s="20"/>
      <c r="BL2097" s="20"/>
      <c r="BM2097" s="20"/>
      <c r="BN2097" s="20"/>
      <c r="BO2097" s="20"/>
      <c r="BP2097" s="20"/>
      <c r="BQ2097" s="20"/>
      <c r="BR2097" s="20"/>
      <c r="BS2097" s="20"/>
      <c r="BT2097" s="20"/>
      <c r="BU2097" s="20"/>
      <c r="BV2097" s="20"/>
      <c r="BW2097" s="20"/>
      <c r="BX2097" s="20"/>
      <c r="BY2097" s="20"/>
      <c r="BZ2097" s="20"/>
      <c r="CA2097" s="20"/>
      <c r="CB2097" s="20"/>
      <c r="CC2097" s="20"/>
      <c r="CD2097" s="20"/>
      <c r="CE2097" s="20"/>
      <c r="CF2097" s="20"/>
      <c r="CG2097" s="20"/>
      <c r="CH2097" s="20"/>
      <c r="CI2097" s="20"/>
      <c r="CJ2097" s="20"/>
      <c r="CK2097" s="20"/>
      <c r="CL2097" s="20"/>
      <c r="CM2097" s="20"/>
      <c r="CN2097" s="20"/>
      <c r="CO2097" s="20"/>
      <c r="CP2097" s="20"/>
      <c r="CQ2097" s="20"/>
      <c r="CR2097" s="20"/>
      <c r="CS2097" s="20"/>
      <c r="CT2097" s="20"/>
      <c r="CU2097" s="20"/>
      <c r="CV2097" s="20"/>
      <c r="CW2097" s="20"/>
      <c r="CX2097" s="20"/>
      <c r="CY2097" s="20"/>
      <c r="CZ2097" s="20"/>
      <c r="DA2097" s="20"/>
      <c r="DB2097" s="20"/>
      <c r="DC2097" s="20"/>
      <c r="DD2097" s="20"/>
      <c r="DE2097" s="20"/>
      <c r="DF2097" s="20"/>
      <c r="DG2097" s="20"/>
      <c r="DH2097" s="20"/>
      <c r="DI2097" s="20"/>
      <c r="DJ2097" s="20"/>
      <c r="DK2097" s="20"/>
      <c r="DL2097" s="20"/>
      <c r="DM2097" s="20"/>
      <c r="DN2097" s="20"/>
      <c r="DO2097" s="20"/>
      <c r="DP2097" s="20"/>
      <c r="DQ2097" s="20"/>
      <c r="DR2097" s="20"/>
      <c r="DS2097" s="20"/>
      <c r="DT2097" s="20"/>
      <c r="DU2097" s="20"/>
      <c r="DV2097" s="20"/>
      <c r="DW2097" s="20"/>
      <c r="DX2097" s="20"/>
      <c r="DY2097" s="20"/>
      <c r="DZ2097" s="20"/>
      <c r="EA2097" s="20"/>
      <c r="EB2097" s="20"/>
      <c r="EC2097" s="20"/>
      <c r="ED2097" s="20"/>
      <c r="EE2097" s="20"/>
      <c r="EF2097" s="20"/>
      <c r="EG2097" s="20"/>
      <c r="EH2097" s="20"/>
      <c r="EI2097" s="20"/>
      <c r="EJ2097" s="20"/>
      <c r="EK2097" s="20"/>
      <c r="EL2097" s="20"/>
      <c r="EM2097" s="20"/>
      <c r="EN2097" s="20"/>
      <c r="EO2097" s="20"/>
      <c r="EP2097" s="20"/>
      <c r="EQ2097" s="20"/>
      <c r="ER2097" s="20"/>
      <c r="ES2097" s="20"/>
      <c r="ET2097" s="20"/>
      <c r="EU2097" s="20"/>
      <c r="EV2097" s="20"/>
      <c r="EW2097" s="20"/>
      <c r="EX2097" s="20"/>
      <c r="EY2097" s="20"/>
      <c r="EZ2097" s="20"/>
      <c r="FA2097" s="20"/>
      <c r="FB2097" s="20"/>
      <c r="FC2097" s="20"/>
      <c r="FD2097" s="20"/>
      <c r="FE2097" s="20"/>
      <c r="FF2097" s="20"/>
      <c r="FG2097" s="20"/>
      <c r="FH2097" s="20"/>
      <c r="FI2097" s="20"/>
      <c r="FJ2097" s="20"/>
      <c r="FK2097" s="20"/>
      <c r="FL2097" s="20"/>
      <c r="FM2097" s="20"/>
      <c r="FN2097" s="20"/>
      <c r="FO2097" s="20"/>
      <c r="FP2097" s="20"/>
      <c r="FQ2097" s="20"/>
      <c r="FR2097" s="20"/>
      <c r="FS2097" s="20"/>
      <c r="FT2097" s="20"/>
      <c r="FU2097" s="20"/>
      <c r="FV2097" s="20"/>
      <c r="FW2097" s="20"/>
      <c r="FX2097" s="20"/>
      <c r="FY2097" s="20"/>
      <c r="FZ2097" s="20"/>
      <c r="GA2097" s="20"/>
      <c r="GB2097" s="20"/>
      <c r="GC2097" s="20"/>
      <c r="GD2097" s="20"/>
      <c r="GE2097" s="20"/>
      <c r="GF2097" s="20"/>
      <c r="GG2097" s="20"/>
      <c r="GH2097" s="20"/>
      <c r="GI2097" s="20"/>
      <c r="GJ2097" s="20"/>
      <c r="GK2097" s="20"/>
      <c r="GL2097" s="20"/>
      <c r="GM2097" s="20"/>
      <c r="GN2097" s="20"/>
      <c r="GO2097" s="20"/>
      <c r="GP2097" s="20"/>
      <c r="GQ2097" s="20"/>
      <c r="GR2097" s="20"/>
      <c r="GS2097" s="20"/>
      <c r="GT2097" s="20"/>
      <c r="GU2097" s="20"/>
      <c r="GV2097" s="20"/>
      <c r="GW2097" s="20"/>
      <c r="GX2097" s="20"/>
      <c r="GY2097" s="20"/>
      <c r="GZ2097" s="20"/>
      <c r="HA2097" s="20"/>
      <c r="HB2097" s="20"/>
      <c r="HC2097" s="20"/>
      <c r="HD2097" s="20"/>
      <c r="HE2097" s="20"/>
      <c r="HF2097" s="20"/>
      <c r="HG2097" s="20"/>
      <c r="HH2097" s="20"/>
      <c r="HI2097" s="20"/>
      <c r="HJ2097" s="20"/>
      <c r="HK2097" s="20"/>
      <c r="HL2097" s="20"/>
      <c r="HM2097" s="20"/>
      <c r="HN2097" s="20"/>
      <c r="HO2097" s="20"/>
      <c r="HP2097" s="20"/>
      <c r="HQ2097" s="20"/>
      <c r="HR2097" s="20"/>
      <c r="HS2097" s="20"/>
      <c r="HT2097" s="20"/>
      <c r="HU2097" s="20"/>
      <c r="HV2097" s="20"/>
      <c r="HW2097" s="20"/>
      <c r="HX2097" s="20"/>
      <c r="HY2097" s="20"/>
      <c r="HZ2097" s="20"/>
      <c r="IA2097" s="20"/>
      <c r="IB2097" s="20"/>
      <c r="IC2097" s="20"/>
      <c r="ID2097" s="20"/>
      <c r="IE2097" s="20"/>
      <c r="IF2097" s="20"/>
      <c r="IG2097" s="20"/>
      <c r="IH2097" s="20"/>
      <c r="II2097" s="20"/>
      <c r="IJ2097" s="20"/>
      <c r="IK2097" s="20"/>
      <c r="IL2097" s="20"/>
      <c r="IM2097" s="20"/>
      <c r="IN2097" s="20"/>
      <c r="IO2097" s="20"/>
    </row>
    <row r="2098" s="99" customFormat="true" ht="14.25" hidden="true" customHeight="false" outlineLevel="0" collapsed="false">
      <c r="A2098" s="33"/>
      <c r="B2098" s="33"/>
      <c r="C2098" s="86"/>
      <c r="D2098" s="39" t="s">
        <v>2083</v>
      </c>
      <c r="E2098" s="38"/>
      <c r="F2098" s="38"/>
      <c r="G2098" s="38"/>
      <c r="H2098" s="38"/>
      <c r="I2098" s="38"/>
      <c r="J2098" s="38"/>
      <c r="K2098" s="21" t="s">
        <v>44</v>
      </c>
      <c r="L2098" s="20"/>
      <c r="M2098" s="20"/>
      <c r="N2098" s="20"/>
      <c r="O2098" s="20"/>
      <c r="P2098" s="20"/>
      <c r="Q2098" s="20"/>
      <c r="R2098" s="20"/>
      <c r="S2098" s="20"/>
      <c r="T2098" s="20"/>
      <c r="U2098" s="20"/>
      <c r="V2098" s="20"/>
      <c r="W2098" s="20"/>
      <c r="X2098" s="20"/>
      <c r="Y2098" s="20"/>
      <c r="Z2098" s="20"/>
      <c r="AA2098" s="20"/>
      <c r="AB2098" s="20"/>
      <c r="AC2098" s="20"/>
      <c r="AD2098" s="20"/>
      <c r="AE2098" s="20"/>
      <c r="AF2098" s="20"/>
      <c r="AG2098" s="20"/>
      <c r="AH2098" s="20"/>
      <c r="AI2098" s="20"/>
      <c r="AJ2098" s="20"/>
      <c r="AK2098" s="20"/>
      <c r="AL2098" s="20"/>
      <c r="AM2098" s="20"/>
      <c r="AN2098" s="20"/>
      <c r="AO2098" s="20"/>
      <c r="AP2098" s="20"/>
      <c r="AQ2098" s="20"/>
      <c r="AR2098" s="20"/>
      <c r="AS2098" s="20"/>
      <c r="AT2098" s="20"/>
      <c r="AU2098" s="20"/>
      <c r="AV2098" s="20"/>
      <c r="AW2098" s="20"/>
      <c r="AX2098" s="20"/>
      <c r="AY2098" s="20"/>
      <c r="AZ2098" s="20"/>
      <c r="BA2098" s="20"/>
      <c r="BB2098" s="20"/>
      <c r="BC2098" s="20"/>
      <c r="BD2098" s="20"/>
      <c r="BE2098" s="20"/>
      <c r="BF2098" s="20"/>
      <c r="BG2098" s="20"/>
      <c r="BH2098" s="20"/>
      <c r="BI2098" s="20"/>
      <c r="BJ2098" s="20"/>
      <c r="BK2098" s="20"/>
      <c r="BL2098" s="20"/>
      <c r="BM2098" s="20"/>
      <c r="BN2098" s="20"/>
      <c r="BO2098" s="20"/>
      <c r="BP2098" s="20"/>
      <c r="BQ2098" s="20"/>
      <c r="BR2098" s="20"/>
      <c r="BS2098" s="20"/>
      <c r="BT2098" s="20"/>
      <c r="BU2098" s="20"/>
      <c r="BV2098" s="20"/>
      <c r="BW2098" s="20"/>
      <c r="BX2098" s="20"/>
      <c r="BY2098" s="20"/>
      <c r="BZ2098" s="20"/>
      <c r="CA2098" s="20"/>
      <c r="CB2098" s="20"/>
      <c r="CC2098" s="20"/>
      <c r="CD2098" s="20"/>
      <c r="CE2098" s="20"/>
      <c r="CF2098" s="20"/>
      <c r="CG2098" s="20"/>
      <c r="CH2098" s="20"/>
      <c r="CI2098" s="20"/>
      <c r="CJ2098" s="20"/>
      <c r="CK2098" s="20"/>
      <c r="CL2098" s="20"/>
      <c r="CM2098" s="20"/>
      <c r="CN2098" s="20"/>
      <c r="CO2098" s="20"/>
      <c r="CP2098" s="20"/>
      <c r="CQ2098" s="20"/>
      <c r="CR2098" s="20"/>
      <c r="CS2098" s="20"/>
      <c r="CT2098" s="20"/>
      <c r="CU2098" s="20"/>
      <c r="CV2098" s="20"/>
      <c r="CW2098" s="20"/>
      <c r="CX2098" s="20"/>
      <c r="CY2098" s="20"/>
      <c r="CZ2098" s="20"/>
      <c r="DA2098" s="20"/>
      <c r="DB2098" s="20"/>
      <c r="DC2098" s="20"/>
      <c r="DD2098" s="20"/>
      <c r="DE2098" s="20"/>
      <c r="DF2098" s="20"/>
      <c r="DG2098" s="20"/>
      <c r="DH2098" s="20"/>
      <c r="DI2098" s="20"/>
      <c r="DJ2098" s="20"/>
      <c r="DK2098" s="20"/>
      <c r="DL2098" s="20"/>
      <c r="DM2098" s="20"/>
      <c r="DN2098" s="20"/>
      <c r="DO2098" s="20"/>
      <c r="DP2098" s="20"/>
      <c r="DQ2098" s="20"/>
      <c r="DR2098" s="20"/>
      <c r="DS2098" s="20"/>
      <c r="DT2098" s="20"/>
      <c r="DU2098" s="20"/>
      <c r="DV2098" s="20"/>
      <c r="DW2098" s="20"/>
      <c r="DX2098" s="20"/>
      <c r="DY2098" s="20"/>
      <c r="DZ2098" s="20"/>
      <c r="EA2098" s="20"/>
      <c r="EB2098" s="20"/>
      <c r="EC2098" s="20"/>
      <c r="ED2098" s="20"/>
      <c r="EE2098" s="20"/>
      <c r="EF2098" s="20"/>
      <c r="EG2098" s="20"/>
      <c r="EH2098" s="20"/>
      <c r="EI2098" s="20"/>
      <c r="EJ2098" s="20"/>
      <c r="EK2098" s="20"/>
      <c r="EL2098" s="20"/>
      <c r="EM2098" s="20"/>
      <c r="EN2098" s="20"/>
      <c r="EO2098" s="20"/>
      <c r="EP2098" s="20"/>
      <c r="EQ2098" s="20"/>
      <c r="ER2098" s="20"/>
      <c r="ES2098" s="20"/>
      <c r="ET2098" s="20"/>
      <c r="EU2098" s="20"/>
      <c r="EV2098" s="20"/>
      <c r="EW2098" s="20"/>
      <c r="EX2098" s="20"/>
      <c r="EY2098" s="20"/>
      <c r="EZ2098" s="20"/>
      <c r="FA2098" s="20"/>
      <c r="FB2098" s="20"/>
      <c r="FC2098" s="20"/>
      <c r="FD2098" s="20"/>
      <c r="FE2098" s="20"/>
      <c r="FF2098" s="20"/>
      <c r="FG2098" s="20"/>
      <c r="FH2098" s="20"/>
      <c r="FI2098" s="20"/>
      <c r="FJ2098" s="20"/>
      <c r="FK2098" s="20"/>
      <c r="FL2098" s="20"/>
      <c r="FM2098" s="20"/>
      <c r="FN2098" s="20"/>
      <c r="FO2098" s="20"/>
      <c r="FP2098" s="20"/>
      <c r="FQ2098" s="20"/>
      <c r="FR2098" s="20"/>
      <c r="FS2098" s="20"/>
      <c r="FT2098" s="20"/>
      <c r="FU2098" s="20"/>
      <c r="FV2098" s="20"/>
      <c r="FW2098" s="20"/>
      <c r="FX2098" s="20"/>
      <c r="FY2098" s="20"/>
      <c r="FZ2098" s="20"/>
      <c r="GA2098" s="20"/>
      <c r="GB2098" s="20"/>
      <c r="GC2098" s="20"/>
      <c r="GD2098" s="20"/>
      <c r="GE2098" s="20"/>
      <c r="GF2098" s="20"/>
      <c r="GG2098" s="20"/>
      <c r="GH2098" s="20"/>
      <c r="GI2098" s="20"/>
      <c r="GJ2098" s="20"/>
      <c r="GK2098" s="20"/>
      <c r="GL2098" s="20"/>
      <c r="GM2098" s="20"/>
      <c r="GN2098" s="20"/>
      <c r="GO2098" s="20"/>
      <c r="GP2098" s="20"/>
      <c r="GQ2098" s="20"/>
      <c r="GR2098" s="20"/>
      <c r="GS2098" s="20"/>
      <c r="GT2098" s="20"/>
      <c r="GU2098" s="20"/>
      <c r="GV2098" s="20"/>
      <c r="GW2098" s="20"/>
      <c r="GX2098" s="20"/>
      <c r="GY2098" s="20"/>
      <c r="GZ2098" s="20"/>
      <c r="HA2098" s="20"/>
      <c r="HB2098" s="20"/>
      <c r="HC2098" s="20"/>
      <c r="HD2098" s="20"/>
      <c r="HE2098" s="20"/>
      <c r="HF2098" s="20"/>
      <c r="HG2098" s="20"/>
      <c r="HH2098" s="20"/>
      <c r="HI2098" s="20"/>
      <c r="HJ2098" s="20"/>
      <c r="HK2098" s="20"/>
      <c r="HL2098" s="20"/>
      <c r="HM2098" s="20"/>
      <c r="HN2098" s="20"/>
      <c r="HO2098" s="20"/>
      <c r="HP2098" s="20"/>
      <c r="HQ2098" s="20"/>
      <c r="HR2098" s="20"/>
      <c r="HS2098" s="20"/>
      <c r="HT2098" s="20"/>
      <c r="HU2098" s="20"/>
      <c r="HV2098" s="20"/>
      <c r="HW2098" s="20"/>
      <c r="HX2098" s="20"/>
      <c r="HY2098" s="20"/>
      <c r="HZ2098" s="20"/>
      <c r="IA2098" s="20"/>
      <c r="IB2098" s="20"/>
      <c r="IC2098" s="20"/>
      <c r="ID2098" s="20"/>
      <c r="IE2098" s="20"/>
      <c r="IF2098" s="20"/>
      <c r="IG2098" s="20"/>
      <c r="IH2098" s="20"/>
      <c r="II2098" s="20"/>
      <c r="IJ2098" s="20"/>
      <c r="IK2098" s="20"/>
      <c r="IL2098" s="20"/>
      <c r="IM2098" s="20"/>
      <c r="IN2098" s="20"/>
      <c r="IO2098" s="20"/>
    </row>
    <row r="2099" s="99" customFormat="true" ht="14.25" hidden="true" customHeight="false" outlineLevel="0" collapsed="false">
      <c r="A2099" s="33"/>
      <c r="B2099" s="33"/>
      <c r="C2099" s="86"/>
      <c r="D2099" s="39" t="s">
        <v>2084</v>
      </c>
      <c r="E2099" s="38"/>
      <c r="F2099" s="38"/>
      <c r="G2099" s="38"/>
      <c r="H2099" s="38"/>
      <c r="I2099" s="38"/>
      <c r="J2099" s="38"/>
      <c r="K2099" s="21" t="s">
        <v>44</v>
      </c>
      <c r="L2099" s="20"/>
      <c r="M2099" s="20"/>
      <c r="N2099" s="20"/>
      <c r="O2099" s="20"/>
      <c r="P2099" s="20"/>
      <c r="Q2099" s="20"/>
      <c r="R2099" s="20"/>
      <c r="S2099" s="20"/>
      <c r="T2099" s="20"/>
      <c r="U2099" s="20"/>
      <c r="V2099" s="20"/>
      <c r="W2099" s="20"/>
      <c r="X2099" s="20"/>
      <c r="Y2099" s="20"/>
      <c r="Z2099" s="20"/>
      <c r="AA2099" s="20"/>
      <c r="AB2099" s="20"/>
      <c r="AC2099" s="20"/>
      <c r="AD2099" s="20"/>
      <c r="AE2099" s="20"/>
      <c r="AF2099" s="20"/>
      <c r="AG2099" s="20"/>
      <c r="AH2099" s="20"/>
      <c r="AI2099" s="20"/>
      <c r="AJ2099" s="20"/>
      <c r="AK2099" s="20"/>
      <c r="AL2099" s="20"/>
      <c r="AM2099" s="20"/>
      <c r="AN2099" s="20"/>
      <c r="AO2099" s="20"/>
      <c r="AP2099" s="20"/>
      <c r="AQ2099" s="20"/>
      <c r="AR2099" s="20"/>
      <c r="AS2099" s="20"/>
      <c r="AT2099" s="20"/>
      <c r="AU2099" s="20"/>
      <c r="AV2099" s="20"/>
      <c r="AW2099" s="20"/>
      <c r="AX2099" s="20"/>
      <c r="AY2099" s="20"/>
      <c r="AZ2099" s="20"/>
      <c r="BA2099" s="20"/>
      <c r="BB2099" s="20"/>
      <c r="BC2099" s="20"/>
      <c r="BD2099" s="20"/>
      <c r="BE2099" s="20"/>
      <c r="BF2099" s="20"/>
      <c r="BG2099" s="20"/>
      <c r="BH2099" s="20"/>
      <c r="BI2099" s="20"/>
      <c r="BJ2099" s="20"/>
      <c r="BK2099" s="20"/>
      <c r="BL2099" s="20"/>
      <c r="BM2099" s="20"/>
      <c r="BN2099" s="20"/>
      <c r="BO2099" s="20"/>
      <c r="BP2099" s="20"/>
      <c r="BQ2099" s="20"/>
      <c r="BR2099" s="20"/>
      <c r="BS2099" s="20"/>
      <c r="BT2099" s="20"/>
      <c r="BU2099" s="20"/>
      <c r="BV2099" s="20"/>
      <c r="BW2099" s="20"/>
      <c r="BX2099" s="20"/>
      <c r="BY2099" s="20"/>
      <c r="BZ2099" s="20"/>
      <c r="CA2099" s="20"/>
      <c r="CB2099" s="20"/>
      <c r="CC2099" s="20"/>
      <c r="CD2099" s="20"/>
      <c r="CE2099" s="20"/>
      <c r="CF2099" s="20"/>
      <c r="CG2099" s="20"/>
      <c r="CH2099" s="20"/>
      <c r="CI2099" s="20"/>
      <c r="CJ2099" s="20"/>
      <c r="CK2099" s="20"/>
      <c r="CL2099" s="20"/>
      <c r="CM2099" s="20"/>
      <c r="CN2099" s="20"/>
      <c r="CO2099" s="20"/>
      <c r="CP2099" s="20"/>
      <c r="CQ2099" s="20"/>
      <c r="CR2099" s="20"/>
      <c r="CS2099" s="20"/>
      <c r="CT2099" s="20"/>
      <c r="CU2099" s="20"/>
      <c r="CV2099" s="20"/>
      <c r="CW2099" s="20"/>
      <c r="CX2099" s="20"/>
      <c r="CY2099" s="20"/>
      <c r="CZ2099" s="20"/>
      <c r="DA2099" s="20"/>
      <c r="DB2099" s="20"/>
      <c r="DC2099" s="20"/>
      <c r="DD2099" s="20"/>
      <c r="DE2099" s="20"/>
      <c r="DF2099" s="20"/>
      <c r="DG2099" s="20"/>
      <c r="DH2099" s="20"/>
      <c r="DI2099" s="20"/>
      <c r="DJ2099" s="20"/>
      <c r="DK2099" s="20"/>
      <c r="DL2099" s="20"/>
      <c r="DM2099" s="20"/>
      <c r="DN2099" s="20"/>
      <c r="DO2099" s="20"/>
      <c r="DP2099" s="20"/>
      <c r="DQ2099" s="20"/>
      <c r="DR2099" s="20"/>
      <c r="DS2099" s="20"/>
      <c r="DT2099" s="20"/>
      <c r="DU2099" s="20"/>
      <c r="DV2099" s="20"/>
      <c r="DW2099" s="20"/>
      <c r="DX2099" s="20"/>
      <c r="DY2099" s="20"/>
      <c r="DZ2099" s="20"/>
      <c r="EA2099" s="20"/>
      <c r="EB2099" s="20"/>
      <c r="EC2099" s="20"/>
      <c r="ED2099" s="20"/>
      <c r="EE2099" s="20"/>
      <c r="EF2099" s="20"/>
      <c r="EG2099" s="20"/>
      <c r="EH2099" s="20"/>
      <c r="EI2099" s="20"/>
      <c r="EJ2099" s="20"/>
      <c r="EK2099" s="20"/>
      <c r="EL2099" s="20"/>
      <c r="EM2099" s="20"/>
      <c r="EN2099" s="20"/>
      <c r="EO2099" s="20"/>
      <c r="EP2099" s="20"/>
      <c r="EQ2099" s="20"/>
      <c r="ER2099" s="20"/>
      <c r="ES2099" s="20"/>
      <c r="ET2099" s="20"/>
      <c r="EU2099" s="20"/>
      <c r="EV2099" s="20"/>
      <c r="EW2099" s="20"/>
      <c r="EX2099" s="20"/>
      <c r="EY2099" s="20"/>
      <c r="EZ2099" s="20"/>
      <c r="FA2099" s="20"/>
      <c r="FB2099" s="20"/>
      <c r="FC2099" s="20"/>
      <c r="FD2099" s="20"/>
      <c r="FE2099" s="20"/>
      <c r="FF2099" s="20"/>
      <c r="FG2099" s="20"/>
      <c r="FH2099" s="20"/>
      <c r="FI2099" s="20"/>
      <c r="FJ2099" s="20"/>
      <c r="FK2099" s="20"/>
      <c r="FL2099" s="20"/>
      <c r="FM2099" s="20"/>
      <c r="FN2099" s="20"/>
      <c r="FO2099" s="20"/>
      <c r="FP2099" s="20"/>
      <c r="FQ2099" s="20"/>
      <c r="FR2099" s="20"/>
      <c r="FS2099" s="20"/>
      <c r="FT2099" s="20"/>
      <c r="FU2099" s="20"/>
      <c r="FV2099" s="20"/>
      <c r="FW2099" s="20"/>
      <c r="FX2099" s="20"/>
      <c r="FY2099" s="20"/>
      <c r="FZ2099" s="20"/>
      <c r="GA2099" s="20"/>
      <c r="GB2099" s="20"/>
      <c r="GC2099" s="20"/>
      <c r="GD2099" s="20"/>
      <c r="GE2099" s="20"/>
      <c r="GF2099" s="20"/>
      <c r="GG2099" s="20"/>
      <c r="GH2099" s="20"/>
      <c r="GI2099" s="20"/>
      <c r="GJ2099" s="20"/>
      <c r="GK2099" s="20"/>
      <c r="GL2099" s="20"/>
      <c r="GM2099" s="20"/>
      <c r="GN2099" s="20"/>
      <c r="GO2099" s="20"/>
      <c r="GP2099" s="20"/>
      <c r="GQ2099" s="20"/>
      <c r="GR2099" s="20"/>
      <c r="GS2099" s="20"/>
      <c r="GT2099" s="20"/>
      <c r="GU2099" s="20"/>
      <c r="GV2099" s="20"/>
      <c r="GW2099" s="20"/>
      <c r="GX2099" s="20"/>
      <c r="GY2099" s="20"/>
      <c r="GZ2099" s="20"/>
      <c r="HA2099" s="20"/>
      <c r="HB2099" s="20"/>
      <c r="HC2099" s="20"/>
      <c r="HD2099" s="20"/>
      <c r="HE2099" s="20"/>
      <c r="HF2099" s="20"/>
      <c r="HG2099" s="20"/>
      <c r="HH2099" s="20"/>
      <c r="HI2099" s="20"/>
      <c r="HJ2099" s="20"/>
      <c r="HK2099" s="20"/>
      <c r="HL2099" s="20"/>
      <c r="HM2099" s="20"/>
      <c r="HN2099" s="20"/>
      <c r="HO2099" s="20"/>
      <c r="HP2099" s="20"/>
      <c r="HQ2099" s="20"/>
      <c r="HR2099" s="20"/>
      <c r="HS2099" s="20"/>
      <c r="HT2099" s="20"/>
      <c r="HU2099" s="20"/>
      <c r="HV2099" s="20"/>
      <c r="HW2099" s="20"/>
      <c r="HX2099" s="20"/>
      <c r="HY2099" s="20"/>
      <c r="HZ2099" s="20"/>
      <c r="IA2099" s="20"/>
      <c r="IB2099" s="20"/>
      <c r="IC2099" s="20"/>
      <c r="ID2099" s="20"/>
      <c r="IE2099" s="20"/>
      <c r="IF2099" s="20"/>
      <c r="IG2099" s="20"/>
      <c r="IH2099" s="20"/>
      <c r="II2099" s="20"/>
      <c r="IJ2099" s="20"/>
      <c r="IK2099" s="20"/>
      <c r="IL2099" s="20"/>
      <c r="IM2099" s="20"/>
      <c r="IN2099" s="20"/>
      <c r="IO2099" s="20"/>
    </row>
    <row r="2100" s="99" customFormat="true" ht="14.25" hidden="true" customHeight="false" outlineLevel="0" collapsed="false">
      <c r="A2100" s="33"/>
      <c r="B2100" s="33"/>
      <c r="C2100" s="86"/>
      <c r="D2100" s="39" t="s">
        <v>2085</v>
      </c>
      <c r="E2100" s="38"/>
      <c r="F2100" s="38"/>
      <c r="G2100" s="38"/>
      <c r="H2100" s="38"/>
      <c r="I2100" s="38"/>
      <c r="J2100" s="38"/>
      <c r="K2100" s="21" t="s">
        <v>44</v>
      </c>
      <c r="L2100" s="20"/>
      <c r="M2100" s="20"/>
      <c r="N2100" s="20"/>
      <c r="O2100" s="20"/>
      <c r="P2100" s="20"/>
      <c r="Q2100" s="20"/>
      <c r="R2100" s="20"/>
      <c r="S2100" s="20"/>
      <c r="T2100" s="20"/>
      <c r="U2100" s="20"/>
      <c r="V2100" s="20"/>
      <c r="W2100" s="20"/>
      <c r="X2100" s="20"/>
      <c r="Y2100" s="20"/>
      <c r="Z2100" s="20"/>
      <c r="AA2100" s="20"/>
      <c r="AB2100" s="20"/>
      <c r="AC2100" s="20"/>
      <c r="AD2100" s="20"/>
      <c r="AE2100" s="20"/>
      <c r="AF2100" s="20"/>
      <c r="AG2100" s="20"/>
      <c r="AH2100" s="20"/>
      <c r="AI2100" s="20"/>
      <c r="AJ2100" s="20"/>
      <c r="AK2100" s="20"/>
      <c r="AL2100" s="20"/>
      <c r="AM2100" s="20"/>
      <c r="AN2100" s="20"/>
      <c r="AO2100" s="20"/>
      <c r="AP2100" s="20"/>
      <c r="AQ2100" s="20"/>
      <c r="AR2100" s="20"/>
      <c r="AS2100" s="20"/>
      <c r="AT2100" s="20"/>
      <c r="AU2100" s="20"/>
      <c r="AV2100" s="20"/>
      <c r="AW2100" s="20"/>
      <c r="AX2100" s="20"/>
      <c r="AY2100" s="20"/>
      <c r="AZ2100" s="20"/>
      <c r="BA2100" s="20"/>
      <c r="BB2100" s="20"/>
      <c r="BC2100" s="20"/>
      <c r="BD2100" s="20"/>
      <c r="BE2100" s="20"/>
      <c r="BF2100" s="20"/>
      <c r="BG2100" s="20"/>
      <c r="BH2100" s="20"/>
      <c r="BI2100" s="20"/>
      <c r="BJ2100" s="20"/>
      <c r="BK2100" s="20"/>
      <c r="BL2100" s="20"/>
      <c r="BM2100" s="20"/>
      <c r="BN2100" s="20"/>
      <c r="BO2100" s="20"/>
      <c r="BP2100" s="20"/>
      <c r="BQ2100" s="20"/>
      <c r="BR2100" s="20"/>
      <c r="BS2100" s="20"/>
      <c r="BT2100" s="20"/>
      <c r="BU2100" s="20"/>
      <c r="BV2100" s="20"/>
      <c r="BW2100" s="20"/>
      <c r="BX2100" s="20"/>
      <c r="BY2100" s="20"/>
      <c r="BZ2100" s="20"/>
      <c r="CA2100" s="20"/>
      <c r="CB2100" s="20"/>
      <c r="CC2100" s="20"/>
      <c r="CD2100" s="20"/>
      <c r="CE2100" s="20"/>
      <c r="CF2100" s="20"/>
      <c r="CG2100" s="20"/>
      <c r="CH2100" s="20"/>
      <c r="CI2100" s="20"/>
      <c r="CJ2100" s="20"/>
      <c r="CK2100" s="20"/>
      <c r="CL2100" s="20"/>
      <c r="CM2100" s="20"/>
      <c r="CN2100" s="20"/>
      <c r="CO2100" s="20"/>
      <c r="CP2100" s="20"/>
      <c r="CQ2100" s="20"/>
      <c r="CR2100" s="20"/>
      <c r="CS2100" s="20"/>
      <c r="CT2100" s="20"/>
      <c r="CU2100" s="20"/>
      <c r="CV2100" s="20"/>
      <c r="CW2100" s="20"/>
      <c r="CX2100" s="20"/>
      <c r="CY2100" s="20"/>
      <c r="CZ2100" s="20"/>
      <c r="DA2100" s="20"/>
      <c r="DB2100" s="20"/>
      <c r="DC2100" s="20"/>
      <c r="DD2100" s="20"/>
      <c r="DE2100" s="20"/>
      <c r="DF2100" s="20"/>
      <c r="DG2100" s="20"/>
      <c r="DH2100" s="20"/>
      <c r="DI2100" s="20"/>
      <c r="DJ2100" s="20"/>
      <c r="DK2100" s="20"/>
      <c r="DL2100" s="20"/>
      <c r="DM2100" s="20"/>
      <c r="DN2100" s="20"/>
      <c r="DO2100" s="20"/>
      <c r="DP2100" s="20"/>
      <c r="DQ2100" s="20"/>
      <c r="DR2100" s="20"/>
      <c r="DS2100" s="20"/>
      <c r="DT2100" s="20"/>
      <c r="DU2100" s="20"/>
      <c r="DV2100" s="20"/>
      <c r="DW2100" s="20"/>
      <c r="DX2100" s="20"/>
      <c r="DY2100" s="20"/>
      <c r="DZ2100" s="20"/>
      <c r="EA2100" s="20"/>
      <c r="EB2100" s="20"/>
      <c r="EC2100" s="20"/>
      <c r="ED2100" s="20"/>
      <c r="EE2100" s="20"/>
      <c r="EF2100" s="20"/>
      <c r="EG2100" s="20"/>
      <c r="EH2100" s="20"/>
      <c r="EI2100" s="20"/>
      <c r="EJ2100" s="20"/>
      <c r="EK2100" s="20"/>
      <c r="EL2100" s="20"/>
      <c r="EM2100" s="20"/>
      <c r="EN2100" s="20"/>
      <c r="EO2100" s="20"/>
      <c r="EP2100" s="20"/>
      <c r="EQ2100" s="20"/>
      <c r="ER2100" s="20"/>
      <c r="ES2100" s="20"/>
      <c r="ET2100" s="20"/>
      <c r="EU2100" s="20"/>
      <c r="EV2100" s="20"/>
      <c r="EW2100" s="20"/>
      <c r="EX2100" s="20"/>
      <c r="EY2100" s="20"/>
      <c r="EZ2100" s="20"/>
      <c r="FA2100" s="20"/>
      <c r="FB2100" s="20"/>
      <c r="FC2100" s="20"/>
      <c r="FD2100" s="20"/>
      <c r="FE2100" s="20"/>
      <c r="FF2100" s="20"/>
      <c r="FG2100" s="20"/>
      <c r="FH2100" s="20"/>
      <c r="FI2100" s="20"/>
      <c r="FJ2100" s="20"/>
      <c r="FK2100" s="20"/>
      <c r="FL2100" s="20"/>
      <c r="FM2100" s="20"/>
      <c r="FN2100" s="20"/>
      <c r="FO2100" s="20"/>
      <c r="FP2100" s="20"/>
      <c r="FQ2100" s="20"/>
      <c r="FR2100" s="20"/>
      <c r="FS2100" s="20"/>
      <c r="FT2100" s="20"/>
      <c r="FU2100" s="20"/>
      <c r="FV2100" s="20"/>
      <c r="FW2100" s="20"/>
      <c r="FX2100" s="20"/>
      <c r="FY2100" s="20"/>
      <c r="FZ2100" s="20"/>
      <c r="GA2100" s="20"/>
      <c r="GB2100" s="20"/>
      <c r="GC2100" s="20"/>
      <c r="GD2100" s="20"/>
      <c r="GE2100" s="20"/>
      <c r="GF2100" s="20"/>
      <c r="GG2100" s="20"/>
      <c r="GH2100" s="20"/>
      <c r="GI2100" s="20"/>
      <c r="GJ2100" s="20"/>
      <c r="GK2100" s="20"/>
      <c r="GL2100" s="20"/>
      <c r="GM2100" s="20"/>
      <c r="GN2100" s="20"/>
      <c r="GO2100" s="20"/>
      <c r="GP2100" s="20"/>
      <c r="GQ2100" s="20"/>
      <c r="GR2100" s="20"/>
      <c r="GS2100" s="20"/>
      <c r="GT2100" s="20"/>
      <c r="GU2100" s="20"/>
      <c r="GV2100" s="20"/>
      <c r="GW2100" s="20"/>
      <c r="GX2100" s="20"/>
      <c r="GY2100" s="20"/>
      <c r="GZ2100" s="20"/>
      <c r="HA2100" s="20"/>
      <c r="HB2100" s="20"/>
      <c r="HC2100" s="20"/>
      <c r="HD2100" s="20"/>
      <c r="HE2100" s="20"/>
      <c r="HF2100" s="20"/>
      <c r="HG2100" s="20"/>
      <c r="HH2100" s="20"/>
      <c r="HI2100" s="20"/>
      <c r="HJ2100" s="20"/>
      <c r="HK2100" s="20"/>
      <c r="HL2100" s="20"/>
      <c r="HM2100" s="20"/>
      <c r="HN2100" s="20"/>
      <c r="HO2100" s="20"/>
      <c r="HP2100" s="20"/>
      <c r="HQ2100" s="20"/>
      <c r="HR2100" s="20"/>
      <c r="HS2100" s="20"/>
      <c r="HT2100" s="20"/>
      <c r="HU2100" s="20"/>
      <c r="HV2100" s="20"/>
      <c r="HW2100" s="20"/>
      <c r="HX2100" s="20"/>
      <c r="HY2100" s="20"/>
      <c r="HZ2100" s="20"/>
      <c r="IA2100" s="20"/>
      <c r="IB2100" s="20"/>
      <c r="IC2100" s="20"/>
      <c r="ID2100" s="20"/>
      <c r="IE2100" s="20"/>
      <c r="IF2100" s="20"/>
      <c r="IG2100" s="20"/>
      <c r="IH2100" s="20"/>
      <c r="II2100" s="20"/>
      <c r="IJ2100" s="20"/>
      <c r="IK2100" s="20"/>
      <c r="IL2100" s="20"/>
      <c r="IM2100" s="20"/>
      <c r="IN2100" s="20"/>
      <c r="IO2100" s="20"/>
    </row>
    <row r="2101" s="99" customFormat="true" ht="14.25" hidden="true" customHeight="false" outlineLevel="0" collapsed="false">
      <c r="A2101" s="33"/>
      <c r="B2101" s="33"/>
      <c r="C2101" s="86"/>
      <c r="D2101" s="39" t="s">
        <v>2086</v>
      </c>
      <c r="E2101" s="38"/>
      <c r="F2101" s="38"/>
      <c r="G2101" s="38"/>
      <c r="H2101" s="38"/>
      <c r="I2101" s="38"/>
      <c r="J2101" s="38"/>
      <c r="K2101" s="21" t="s">
        <v>44</v>
      </c>
      <c r="L2101" s="20"/>
      <c r="M2101" s="20"/>
      <c r="N2101" s="20"/>
      <c r="O2101" s="20"/>
      <c r="P2101" s="20"/>
      <c r="Q2101" s="20"/>
      <c r="R2101" s="20"/>
      <c r="S2101" s="20"/>
      <c r="T2101" s="20"/>
      <c r="U2101" s="20"/>
      <c r="V2101" s="20"/>
      <c r="W2101" s="20"/>
      <c r="X2101" s="20"/>
      <c r="Y2101" s="20"/>
      <c r="Z2101" s="20"/>
      <c r="AA2101" s="20"/>
      <c r="AB2101" s="20"/>
      <c r="AC2101" s="20"/>
      <c r="AD2101" s="20"/>
      <c r="AE2101" s="20"/>
      <c r="AF2101" s="20"/>
      <c r="AG2101" s="20"/>
      <c r="AH2101" s="20"/>
      <c r="AI2101" s="20"/>
      <c r="AJ2101" s="20"/>
      <c r="AK2101" s="20"/>
      <c r="AL2101" s="20"/>
      <c r="AM2101" s="20"/>
      <c r="AN2101" s="20"/>
      <c r="AO2101" s="20"/>
      <c r="AP2101" s="20"/>
      <c r="AQ2101" s="20"/>
      <c r="AR2101" s="20"/>
      <c r="AS2101" s="20"/>
      <c r="AT2101" s="20"/>
      <c r="AU2101" s="20"/>
      <c r="AV2101" s="20"/>
      <c r="AW2101" s="20"/>
      <c r="AX2101" s="20"/>
      <c r="AY2101" s="20"/>
      <c r="AZ2101" s="20"/>
      <c r="BA2101" s="20"/>
      <c r="BB2101" s="20"/>
      <c r="BC2101" s="20"/>
      <c r="BD2101" s="20"/>
      <c r="BE2101" s="20"/>
      <c r="BF2101" s="20"/>
      <c r="BG2101" s="20"/>
      <c r="BH2101" s="20"/>
      <c r="BI2101" s="20"/>
      <c r="BJ2101" s="20"/>
      <c r="BK2101" s="20"/>
      <c r="BL2101" s="20"/>
      <c r="BM2101" s="20"/>
      <c r="BN2101" s="20"/>
      <c r="BO2101" s="20"/>
      <c r="BP2101" s="20"/>
      <c r="BQ2101" s="20"/>
      <c r="BR2101" s="20"/>
      <c r="BS2101" s="20"/>
      <c r="BT2101" s="20"/>
      <c r="BU2101" s="20"/>
      <c r="BV2101" s="20"/>
      <c r="BW2101" s="20"/>
      <c r="BX2101" s="20"/>
      <c r="BY2101" s="20"/>
      <c r="BZ2101" s="20"/>
      <c r="CA2101" s="20"/>
      <c r="CB2101" s="20"/>
      <c r="CC2101" s="20"/>
      <c r="CD2101" s="20"/>
      <c r="CE2101" s="20"/>
      <c r="CF2101" s="20"/>
      <c r="CG2101" s="20"/>
      <c r="CH2101" s="20"/>
      <c r="CI2101" s="20"/>
      <c r="CJ2101" s="20"/>
      <c r="CK2101" s="20"/>
      <c r="CL2101" s="20"/>
      <c r="CM2101" s="20"/>
      <c r="CN2101" s="20"/>
      <c r="CO2101" s="20"/>
      <c r="CP2101" s="20"/>
      <c r="CQ2101" s="20"/>
      <c r="CR2101" s="20"/>
      <c r="CS2101" s="20"/>
      <c r="CT2101" s="20"/>
      <c r="CU2101" s="20"/>
      <c r="CV2101" s="20"/>
      <c r="CW2101" s="20"/>
      <c r="CX2101" s="20"/>
      <c r="CY2101" s="20"/>
      <c r="CZ2101" s="20"/>
      <c r="DA2101" s="20"/>
      <c r="DB2101" s="20"/>
      <c r="DC2101" s="20"/>
      <c r="DD2101" s="20"/>
      <c r="DE2101" s="20"/>
      <c r="DF2101" s="20"/>
      <c r="DG2101" s="20"/>
      <c r="DH2101" s="20"/>
      <c r="DI2101" s="20"/>
      <c r="DJ2101" s="20"/>
      <c r="DK2101" s="20"/>
      <c r="DL2101" s="20"/>
      <c r="DM2101" s="20"/>
      <c r="DN2101" s="20"/>
      <c r="DO2101" s="20"/>
      <c r="DP2101" s="20"/>
      <c r="DQ2101" s="20"/>
      <c r="DR2101" s="20"/>
      <c r="DS2101" s="20"/>
      <c r="DT2101" s="20"/>
      <c r="DU2101" s="20"/>
      <c r="DV2101" s="20"/>
      <c r="DW2101" s="20"/>
      <c r="DX2101" s="20"/>
      <c r="DY2101" s="20"/>
      <c r="DZ2101" s="20"/>
      <c r="EA2101" s="20"/>
      <c r="EB2101" s="20"/>
      <c r="EC2101" s="20"/>
      <c r="ED2101" s="20"/>
      <c r="EE2101" s="20"/>
      <c r="EF2101" s="20"/>
      <c r="EG2101" s="20"/>
      <c r="EH2101" s="20"/>
      <c r="EI2101" s="20"/>
      <c r="EJ2101" s="20"/>
      <c r="EK2101" s="20"/>
      <c r="EL2101" s="20"/>
      <c r="EM2101" s="20"/>
      <c r="EN2101" s="20"/>
      <c r="EO2101" s="20"/>
      <c r="EP2101" s="20"/>
      <c r="EQ2101" s="20"/>
      <c r="ER2101" s="20"/>
      <c r="ES2101" s="20"/>
      <c r="ET2101" s="20"/>
      <c r="EU2101" s="20"/>
      <c r="EV2101" s="20"/>
      <c r="EW2101" s="20"/>
      <c r="EX2101" s="20"/>
      <c r="EY2101" s="20"/>
      <c r="EZ2101" s="20"/>
      <c r="FA2101" s="20"/>
      <c r="FB2101" s="20"/>
      <c r="FC2101" s="20"/>
      <c r="FD2101" s="20"/>
      <c r="FE2101" s="20"/>
      <c r="FF2101" s="20"/>
      <c r="FG2101" s="20"/>
      <c r="FH2101" s="20"/>
      <c r="FI2101" s="20"/>
      <c r="FJ2101" s="20"/>
      <c r="FK2101" s="20"/>
      <c r="FL2101" s="20"/>
      <c r="FM2101" s="20"/>
      <c r="FN2101" s="20"/>
      <c r="FO2101" s="20"/>
      <c r="FP2101" s="20"/>
      <c r="FQ2101" s="20"/>
      <c r="FR2101" s="20"/>
      <c r="FS2101" s="20"/>
      <c r="FT2101" s="20"/>
      <c r="FU2101" s="20"/>
      <c r="FV2101" s="20"/>
      <c r="FW2101" s="20"/>
      <c r="FX2101" s="20"/>
      <c r="FY2101" s="20"/>
      <c r="FZ2101" s="20"/>
      <c r="GA2101" s="20"/>
      <c r="GB2101" s="20"/>
      <c r="GC2101" s="20"/>
      <c r="GD2101" s="20"/>
      <c r="GE2101" s="20"/>
      <c r="GF2101" s="20"/>
      <c r="GG2101" s="20"/>
      <c r="GH2101" s="20"/>
      <c r="GI2101" s="20"/>
      <c r="GJ2101" s="20"/>
      <c r="GK2101" s="20"/>
      <c r="GL2101" s="20"/>
      <c r="GM2101" s="20"/>
      <c r="GN2101" s="20"/>
      <c r="GO2101" s="20"/>
      <c r="GP2101" s="20"/>
      <c r="GQ2101" s="20"/>
      <c r="GR2101" s="20"/>
      <c r="GS2101" s="20"/>
      <c r="GT2101" s="20"/>
      <c r="GU2101" s="20"/>
      <c r="GV2101" s="20"/>
      <c r="GW2101" s="20"/>
      <c r="GX2101" s="20"/>
      <c r="GY2101" s="20"/>
      <c r="GZ2101" s="20"/>
      <c r="HA2101" s="20"/>
      <c r="HB2101" s="20"/>
      <c r="HC2101" s="20"/>
      <c r="HD2101" s="20"/>
      <c r="HE2101" s="20"/>
      <c r="HF2101" s="20"/>
      <c r="HG2101" s="20"/>
      <c r="HH2101" s="20"/>
      <c r="HI2101" s="20"/>
      <c r="HJ2101" s="20"/>
      <c r="HK2101" s="20"/>
      <c r="HL2101" s="20"/>
      <c r="HM2101" s="20"/>
      <c r="HN2101" s="20"/>
      <c r="HO2101" s="20"/>
      <c r="HP2101" s="20"/>
      <c r="HQ2101" s="20"/>
      <c r="HR2101" s="20"/>
      <c r="HS2101" s="20"/>
      <c r="HT2101" s="20"/>
      <c r="HU2101" s="20"/>
      <c r="HV2101" s="20"/>
      <c r="HW2101" s="20"/>
      <c r="HX2101" s="20"/>
      <c r="HY2101" s="20"/>
      <c r="HZ2101" s="20"/>
      <c r="IA2101" s="20"/>
      <c r="IB2101" s="20"/>
      <c r="IC2101" s="20"/>
      <c r="ID2101" s="20"/>
      <c r="IE2101" s="20"/>
      <c r="IF2101" s="20"/>
      <c r="IG2101" s="20"/>
      <c r="IH2101" s="20"/>
      <c r="II2101" s="20"/>
      <c r="IJ2101" s="20"/>
      <c r="IK2101" s="20"/>
      <c r="IL2101" s="20"/>
      <c r="IM2101" s="20"/>
      <c r="IN2101" s="20"/>
      <c r="IO2101" s="20"/>
    </row>
    <row r="2102" s="99" customFormat="true" ht="14.25" hidden="true" customHeight="false" outlineLevel="0" collapsed="false">
      <c r="A2102" s="33"/>
      <c r="B2102" s="33"/>
      <c r="C2102" s="86"/>
      <c r="D2102" s="39" t="s">
        <v>2087</v>
      </c>
      <c r="E2102" s="38"/>
      <c r="F2102" s="38"/>
      <c r="G2102" s="38"/>
      <c r="H2102" s="38"/>
      <c r="I2102" s="38"/>
      <c r="J2102" s="38"/>
      <c r="K2102" s="21" t="s">
        <v>44</v>
      </c>
      <c r="L2102" s="20"/>
      <c r="M2102" s="20"/>
      <c r="N2102" s="20"/>
      <c r="O2102" s="20"/>
      <c r="P2102" s="20"/>
      <c r="Q2102" s="20"/>
      <c r="R2102" s="20"/>
      <c r="S2102" s="20"/>
      <c r="T2102" s="20"/>
      <c r="U2102" s="20"/>
      <c r="V2102" s="20"/>
      <c r="W2102" s="20"/>
      <c r="X2102" s="20"/>
      <c r="Y2102" s="20"/>
      <c r="Z2102" s="20"/>
      <c r="AA2102" s="20"/>
      <c r="AB2102" s="20"/>
      <c r="AC2102" s="20"/>
      <c r="AD2102" s="20"/>
      <c r="AE2102" s="20"/>
      <c r="AF2102" s="20"/>
      <c r="AG2102" s="20"/>
      <c r="AH2102" s="20"/>
      <c r="AI2102" s="20"/>
      <c r="AJ2102" s="20"/>
      <c r="AK2102" s="20"/>
      <c r="AL2102" s="20"/>
      <c r="AM2102" s="20"/>
      <c r="AN2102" s="20"/>
      <c r="AO2102" s="20"/>
      <c r="AP2102" s="20"/>
      <c r="AQ2102" s="20"/>
      <c r="AR2102" s="20"/>
      <c r="AS2102" s="20"/>
      <c r="AT2102" s="20"/>
      <c r="AU2102" s="20"/>
      <c r="AV2102" s="20"/>
      <c r="AW2102" s="20"/>
      <c r="AX2102" s="20"/>
      <c r="AY2102" s="20"/>
      <c r="AZ2102" s="20"/>
      <c r="BA2102" s="20"/>
      <c r="BB2102" s="20"/>
      <c r="BC2102" s="20"/>
      <c r="BD2102" s="20"/>
      <c r="BE2102" s="20"/>
      <c r="BF2102" s="20"/>
      <c r="BG2102" s="20"/>
      <c r="BH2102" s="20"/>
      <c r="BI2102" s="20"/>
      <c r="BJ2102" s="20"/>
      <c r="BK2102" s="20"/>
      <c r="BL2102" s="20"/>
      <c r="BM2102" s="20"/>
      <c r="BN2102" s="20"/>
      <c r="BO2102" s="20"/>
      <c r="BP2102" s="20"/>
      <c r="BQ2102" s="20"/>
      <c r="BR2102" s="20"/>
      <c r="BS2102" s="20"/>
      <c r="BT2102" s="20"/>
      <c r="BU2102" s="20"/>
      <c r="BV2102" s="20"/>
      <c r="BW2102" s="20"/>
      <c r="BX2102" s="20"/>
      <c r="BY2102" s="20"/>
      <c r="BZ2102" s="20"/>
      <c r="CA2102" s="20"/>
      <c r="CB2102" s="20"/>
      <c r="CC2102" s="20"/>
      <c r="CD2102" s="20"/>
      <c r="CE2102" s="20"/>
      <c r="CF2102" s="20"/>
      <c r="CG2102" s="20"/>
      <c r="CH2102" s="20"/>
      <c r="CI2102" s="20"/>
      <c r="CJ2102" s="20"/>
      <c r="CK2102" s="20"/>
      <c r="CL2102" s="20"/>
      <c r="CM2102" s="20"/>
      <c r="CN2102" s="20"/>
      <c r="CO2102" s="20"/>
      <c r="CP2102" s="20"/>
      <c r="CQ2102" s="20"/>
      <c r="CR2102" s="20"/>
      <c r="CS2102" s="20"/>
      <c r="CT2102" s="20"/>
      <c r="CU2102" s="20"/>
      <c r="CV2102" s="20"/>
      <c r="CW2102" s="20"/>
      <c r="CX2102" s="20"/>
      <c r="CY2102" s="20"/>
      <c r="CZ2102" s="20"/>
      <c r="DA2102" s="20"/>
      <c r="DB2102" s="20"/>
      <c r="DC2102" s="20"/>
      <c r="DD2102" s="20"/>
      <c r="DE2102" s="20"/>
      <c r="DF2102" s="20"/>
      <c r="DG2102" s="20"/>
      <c r="DH2102" s="20"/>
      <c r="DI2102" s="20"/>
      <c r="DJ2102" s="20"/>
      <c r="DK2102" s="20"/>
      <c r="DL2102" s="20"/>
      <c r="DM2102" s="20"/>
      <c r="DN2102" s="20"/>
      <c r="DO2102" s="20"/>
      <c r="DP2102" s="20"/>
      <c r="DQ2102" s="20"/>
      <c r="DR2102" s="20"/>
      <c r="DS2102" s="20"/>
      <c r="DT2102" s="20"/>
      <c r="DU2102" s="20"/>
      <c r="DV2102" s="20"/>
      <c r="DW2102" s="20"/>
      <c r="DX2102" s="20"/>
      <c r="DY2102" s="20"/>
      <c r="DZ2102" s="20"/>
      <c r="EA2102" s="20"/>
      <c r="EB2102" s="20"/>
      <c r="EC2102" s="20"/>
      <c r="ED2102" s="20"/>
      <c r="EE2102" s="20"/>
      <c r="EF2102" s="20"/>
      <c r="EG2102" s="20"/>
      <c r="EH2102" s="20"/>
      <c r="EI2102" s="20"/>
      <c r="EJ2102" s="20"/>
      <c r="EK2102" s="20"/>
      <c r="EL2102" s="20"/>
      <c r="EM2102" s="20"/>
      <c r="EN2102" s="20"/>
      <c r="EO2102" s="20"/>
      <c r="EP2102" s="20"/>
      <c r="EQ2102" s="20"/>
      <c r="ER2102" s="20"/>
      <c r="ES2102" s="20"/>
      <c r="ET2102" s="20"/>
      <c r="EU2102" s="20"/>
      <c r="EV2102" s="20"/>
      <c r="EW2102" s="20"/>
      <c r="EX2102" s="20"/>
      <c r="EY2102" s="20"/>
      <c r="EZ2102" s="20"/>
      <c r="FA2102" s="20"/>
      <c r="FB2102" s="20"/>
      <c r="FC2102" s="20"/>
      <c r="FD2102" s="20"/>
      <c r="FE2102" s="20"/>
      <c r="FF2102" s="20"/>
      <c r="FG2102" s="20"/>
      <c r="FH2102" s="20"/>
      <c r="FI2102" s="20"/>
      <c r="FJ2102" s="20"/>
      <c r="FK2102" s="20"/>
      <c r="FL2102" s="20"/>
      <c r="FM2102" s="20"/>
      <c r="FN2102" s="20"/>
      <c r="FO2102" s="20"/>
      <c r="FP2102" s="20"/>
      <c r="FQ2102" s="20"/>
      <c r="FR2102" s="20"/>
      <c r="FS2102" s="20"/>
      <c r="FT2102" s="20"/>
      <c r="FU2102" s="20"/>
      <c r="FV2102" s="20"/>
      <c r="FW2102" s="20"/>
      <c r="FX2102" s="20"/>
      <c r="FY2102" s="20"/>
      <c r="FZ2102" s="20"/>
      <c r="GA2102" s="20"/>
      <c r="GB2102" s="20"/>
      <c r="GC2102" s="20"/>
      <c r="GD2102" s="20"/>
      <c r="GE2102" s="20"/>
      <c r="GF2102" s="20"/>
      <c r="GG2102" s="20"/>
      <c r="GH2102" s="20"/>
      <c r="GI2102" s="20"/>
      <c r="GJ2102" s="20"/>
      <c r="GK2102" s="20"/>
      <c r="GL2102" s="20"/>
      <c r="GM2102" s="20"/>
      <c r="GN2102" s="20"/>
      <c r="GO2102" s="20"/>
      <c r="GP2102" s="20"/>
      <c r="GQ2102" s="20"/>
      <c r="GR2102" s="20"/>
      <c r="GS2102" s="20"/>
      <c r="GT2102" s="20"/>
      <c r="GU2102" s="20"/>
      <c r="GV2102" s="20"/>
      <c r="GW2102" s="20"/>
      <c r="GX2102" s="20"/>
      <c r="GY2102" s="20"/>
      <c r="GZ2102" s="20"/>
      <c r="HA2102" s="20"/>
      <c r="HB2102" s="20"/>
      <c r="HC2102" s="20"/>
      <c r="HD2102" s="20"/>
      <c r="HE2102" s="20"/>
      <c r="HF2102" s="20"/>
      <c r="HG2102" s="20"/>
      <c r="HH2102" s="20"/>
      <c r="HI2102" s="20"/>
      <c r="HJ2102" s="20"/>
      <c r="HK2102" s="20"/>
      <c r="HL2102" s="20"/>
      <c r="HM2102" s="20"/>
      <c r="HN2102" s="20"/>
      <c r="HO2102" s="20"/>
      <c r="HP2102" s="20"/>
      <c r="HQ2102" s="20"/>
      <c r="HR2102" s="20"/>
      <c r="HS2102" s="20"/>
      <c r="HT2102" s="20"/>
      <c r="HU2102" s="20"/>
      <c r="HV2102" s="20"/>
      <c r="HW2102" s="20"/>
      <c r="HX2102" s="20"/>
      <c r="HY2102" s="20"/>
      <c r="HZ2102" s="20"/>
      <c r="IA2102" s="20"/>
      <c r="IB2102" s="20"/>
      <c r="IC2102" s="20"/>
      <c r="ID2102" s="20"/>
      <c r="IE2102" s="20"/>
      <c r="IF2102" s="20"/>
      <c r="IG2102" s="20"/>
      <c r="IH2102" s="20"/>
      <c r="II2102" s="20"/>
      <c r="IJ2102" s="20"/>
      <c r="IK2102" s="20"/>
      <c r="IL2102" s="20"/>
      <c r="IM2102" s="20"/>
      <c r="IN2102" s="20"/>
      <c r="IO2102" s="20"/>
    </row>
    <row r="2103" s="99" customFormat="true" ht="14.25" hidden="true" customHeight="true" outlineLevel="0" collapsed="false">
      <c r="A2103" s="33"/>
      <c r="B2103" s="33"/>
      <c r="C2103" s="86" t="s">
        <v>2088</v>
      </c>
      <c r="D2103" s="18" t="s">
        <v>1858</v>
      </c>
      <c r="E2103" s="18"/>
      <c r="F2103" s="40"/>
      <c r="G2103" s="18"/>
      <c r="H2103" s="18"/>
      <c r="I2103" s="18"/>
      <c r="J2103" s="18"/>
      <c r="K2103" s="18" t="s">
        <v>42</v>
      </c>
      <c r="L2103" s="20"/>
      <c r="M2103" s="20"/>
      <c r="N2103" s="20"/>
      <c r="O2103" s="20"/>
      <c r="P2103" s="20"/>
      <c r="Q2103" s="20"/>
      <c r="R2103" s="20"/>
      <c r="S2103" s="20"/>
      <c r="T2103" s="20"/>
      <c r="U2103" s="20"/>
      <c r="V2103" s="20"/>
      <c r="W2103" s="20"/>
      <c r="X2103" s="20"/>
      <c r="Y2103" s="20"/>
      <c r="Z2103" s="20"/>
      <c r="AA2103" s="20"/>
      <c r="AB2103" s="20"/>
      <c r="AC2103" s="20"/>
      <c r="AD2103" s="20"/>
      <c r="AE2103" s="20"/>
      <c r="AF2103" s="20"/>
      <c r="AG2103" s="20"/>
      <c r="AH2103" s="20"/>
      <c r="AI2103" s="20"/>
      <c r="AJ2103" s="20"/>
      <c r="AK2103" s="20"/>
      <c r="AL2103" s="20"/>
      <c r="AM2103" s="20"/>
      <c r="AN2103" s="20"/>
      <c r="AO2103" s="20"/>
      <c r="AP2103" s="20"/>
      <c r="AQ2103" s="20"/>
      <c r="AR2103" s="20"/>
      <c r="AS2103" s="20"/>
      <c r="AT2103" s="20"/>
      <c r="AU2103" s="20"/>
      <c r="AV2103" s="20"/>
      <c r="AW2103" s="20"/>
      <c r="AX2103" s="20"/>
      <c r="AY2103" s="20"/>
      <c r="AZ2103" s="20"/>
      <c r="BA2103" s="20"/>
      <c r="BB2103" s="20"/>
      <c r="BC2103" s="20"/>
      <c r="BD2103" s="20"/>
      <c r="BE2103" s="20"/>
      <c r="BF2103" s="20"/>
      <c r="BG2103" s="20"/>
      <c r="BH2103" s="20"/>
      <c r="BI2103" s="20"/>
      <c r="BJ2103" s="20"/>
      <c r="BK2103" s="20"/>
      <c r="BL2103" s="20"/>
      <c r="BM2103" s="20"/>
      <c r="BN2103" s="20"/>
      <c r="BO2103" s="20"/>
      <c r="BP2103" s="20"/>
      <c r="BQ2103" s="20"/>
      <c r="BR2103" s="20"/>
      <c r="BS2103" s="20"/>
      <c r="BT2103" s="20"/>
      <c r="BU2103" s="20"/>
      <c r="BV2103" s="20"/>
      <c r="BW2103" s="20"/>
      <c r="BX2103" s="20"/>
      <c r="BY2103" s="20"/>
      <c r="BZ2103" s="20"/>
      <c r="CA2103" s="20"/>
      <c r="CB2103" s="20"/>
      <c r="CC2103" s="20"/>
      <c r="CD2103" s="20"/>
      <c r="CE2103" s="20"/>
      <c r="CF2103" s="20"/>
      <c r="CG2103" s="20"/>
      <c r="CH2103" s="20"/>
      <c r="CI2103" s="20"/>
      <c r="CJ2103" s="20"/>
      <c r="CK2103" s="20"/>
      <c r="CL2103" s="20"/>
      <c r="CM2103" s="20"/>
      <c r="CN2103" s="20"/>
      <c r="CO2103" s="20"/>
      <c r="CP2103" s="20"/>
      <c r="CQ2103" s="20"/>
      <c r="CR2103" s="20"/>
      <c r="CS2103" s="20"/>
      <c r="CT2103" s="20"/>
      <c r="CU2103" s="20"/>
      <c r="CV2103" s="20"/>
      <c r="CW2103" s="20"/>
      <c r="CX2103" s="20"/>
      <c r="CY2103" s="20"/>
      <c r="CZ2103" s="20"/>
      <c r="DA2103" s="20"/>
      <c r="DB2103" s="20"/>
      <c r="DC2103" s="20"/>
      <c r="DD2103" s="20"/>
      <c r="DE2103" s="20"/>
      <c r="DF2103" s="20"/>
      <c r="DG2103" s="20"/>
      <c r="DH2103" s="20"/>
      <c r="DI2103" s="20"/>
      <c r="DJ2103" s="20"/>
      <c r="DK2103" s="20"/>
      <c r="DL2103" s="20"/>
      <c r="DM2103" s="20"/>
      <c r="DN2103" s="20"/>
      <c r="DO2103" s="20"/>
      <c r="DP2103" s="20"/>
      <c r="DQ2103" s="20"/>
      <c r="DR2103" s="20"/>
      <c r="DS2103" s="20"/>
      <c r="DT2103" s="20"/>
      <c r="DU2103" s="20"/>
      <c r="DV2103" s="20"/>
      <c r="DW2103" s="20"/>
      <c r="DX2103" s="20"/>
      <c r="DY2103" s="20"/>
      <c r="DZ2103" s="20"/>
      <c r="EA2103" s="20"/>
      <c r="EB2103" s="20"/>
      <c r="EC2103" s="20"/>
      <c r="ED2103" s="20"/>
      <c r="EE2103" s="20"/>
      <c r="EF2103" s="20"/>
      <c r="EG2103" s="20"/>
      <c r="EH2103" s="20"/>
      <c r="EI2103" s="20"/>
      <c r="EJ2103" s="20"/>
      <c r="EK2103" s="20"/>
      <c r="EL2103" s="20"/>
      <c r="EM2103" s="20"/>
      <c r="EN2103" s="20"/>
      <c r="EO2103" s="20"/>
      <c r="EP2103" s="20"/>
      <c r="EQ2103" s="20"/>
      <c r="ER2103" s="20"/>
      <c r="ES2103" s="20"/>
      <c r="ET2103" s="20"/>
      <c r="EU2103" s="20"/>
      <c r="EV2103" s="20"/>
      <c r="EW2103" s="20"/>
      <c r="EX2103" s="20"/>
      <c r="EY2103" s="20"/>
      <c r="EZ2103" s="20"/>
      <c r="FA2103" s="20"/>
      <c r="FB2103" s="20"/>
      <c r="FC2103" s="20"/>
      <c r="FD2103" s="20"/>
      <c r="FE2103" s="20"/>
      <c r="FF2103" s="20"/>
      <c r="FG2103" s="20"/>
      <c r="FH2103" s="20"/>
      <c r="FI2103" s="20"/>
      <c r="FJ2103" s="20"/>
      <c r="FK2103" s="20"/>
      <c r="FL2103" s="20"/>
      <c r="FM2103" s="20"/>
      <c r="FN2103" s="20"/>
      <c r="FO2103" s="20"/>
      <c r="FP2103" s="20"/>
      <c r="FQ2103" s="20"/>
      <c r="FR2103" s="20"/>
      <c r="FS2103" s="20"/>
      <c r="FT2103" s="20"/>
      <c r="FU2103" s="20"/>
      <c r="FV2103" s="20"/>
      <c r="FW2103" s="20"/>
      <c r="FX2103" s="20"/>
      <c r="FY2103" s="20"/>
      <c r="FZ2103" s="20"/>
      <c r="GA2103" s="20"/>
      <c r="GB2103" s="20"/>
      <c r="GC2103" s="20"/>
      <c r="GD2103" s="20"/>
      <c r="GE2103" s="20"/>
      <c r="GF2103" s="20"/>
      <c r="GG2103" s="20"/>
      <c r="GH2103" s="20"/>
      <c r="GI2103" s="20"/>
      <c r="GJ2103" s="20"/>
      <c r="GK2103" s="20"/>
      <c r="GL2103" s="20"/>
      <c r="GM2103" s="20"/>
      <c r="GN2103" s="20"/>
      <c r="GO2103" s="20"/>
      <c r="GP2103" s="20"/>
      <c r="GQ2103" s="20"/>
      <c r="GR2103" s="20"/>
      <c r="GS2103" s="20"/>
      <c r="GT2103" s="20"/>
      <c r="GU2103" s="20"/>
      <c r="GV2103" s="20"/>
      <c r="GW2103" s="20"/>
      <c r="GX2103" s="20"/>
      <c r="GY2103" s="20"/>
      <c r="GZ2103" s="20"/>
      <c r="HA2103" s="20"/>
      <c r="HB2103" s="20"/>
      <c r="HC2103" s="20"/>
      <c r="HD2103" s="20"/>
      <c r="HE2103" s="20"/>
      <c r="HF2103" s="20"/>
      <c r="HG2103" s="20"/>
      <c r="HH2103" s="20"/>
      <c r="HI2103" s="20"/>
      <c r="HJ2103" s="20"/>
      <c r="HK2103" s="20"/>
      <c r="HL2103" s="20"/>
      <c r="HM2103" s="20"/>
      <c r="HN2103" s="20"/>
      <c r="HO2103" s="20"/>
      <c r="HP2103" s="20"/>
      <c r="HQ2103" s="20"/>
      <c r="HR2103" s="20"/>
      <c r="HS2103" s="20"/>
      <c r="HT2103" s="20"/>
      <c r="HU2103" s="20"/>
      <c r="HV2103" s="20"/>
      <c r="HW2103" s="20"/>
      <c r="HX2103" s="20"/>
      <c r="HY2103" s="20"/>
      <c r="HZ2103" s="20"/>
      <c r="IA2103" s="20"/>
      <c r="IB2103" s="20"/>
      <c r="IC2103" s="20"/>
      <c r="ID2103" s="20"/>
      <c r="IE2103" s="20"/>
      <c r="IF2103" s="20"/>
      <c r="IG2103" s="20"/>
      <c r="IH2103" s="20"/>
      <c r="II2103" s="20"/>
      <c r="IJ2103" s="20"/>
      <c r="IK2103" s="20"/>
      <c r="IL2103" s="20"/>
      <c r="IM2103" s="20"/>
      <c r="IN2103" s="20"/>
      <c r="IO2103" s="20"/>
    </row>
    <row r="2104" s="99" customFormat="true" ht="14.25" hidden="true" customHeight="false" outlineLevel="0" collapsed="false">
      <c r="A2104" s="33"/>
      <c r="B2104" s="33"/>
      <c r="C2104" s="86"/>
      <c r="D2104" s="39" t="s">
        <v>2089</v>
      </c>
      <c r="E2104" s="49"/>
      <c r="F2104" s="49"/>
      <c r="G2104" s="49"/>
      <c r="H2104" s="49"/>
      <c r="I2104" s="49"/>
      <c r="J2104" s="49"/>
      <c r="K2104" s="21" t="s">
        <v>44</v>
      </c>
      <c r="L2104" s="20"/>
      <c r="M2104" s="20"/>
      <c r="N2104" s="20"/>
      <c r="O2104" s="20"/>
      <c r="P2104" s="20"/>
      <c r="Q2104" s="20"/>
      <c r="R2104" s="20"/>
      <c r="S2104" s="20"/>
      <c r="T2104" s="20"/>
      <c r="U2104" s="20"/>
      <c r="V2104" s="20"/>
      <c r="W2104" s="20"/>
      <c r="X2104" s="20"/>
      <c r="Y2104" s="20"/>
      <c r="Z2104" s="20"/>
      <c r="AA2104" s="20"/>
      <c r="AB2104" s="20"/>
      <c r="AC2104" s="20"/>
      <c r="AD2104" s="20"/>
      <c r="AE2104" s="20"/>
      <c r="AF2104" s="20"/>
      <c r="AG2104" s="20"/>
      <c r="AH2104" s="20"/>
      <c r="AI2104" s="20"/>
      <c r="AJ2104" s="20"/>
      <c r="AK2104" s="20"/>
      <c r="AL2104" s="20"/>
      <c r="AM2104" s="20"/>
      <c r="AN2104" s="20"/>
      <c r="AO2104" s="20"/>
      <c r="AP2104" s="20"/>
      <c r="AQ2104" s="20"/>
      <c r="AR2104" s="20"/>
      <c r="AS2104" s="20"/>
      <c r="AT2104" s="20"/>
      <c r="AU2104" s="20"/>
      <c r="AV2104" s="20"/>
      <c r="AW2104" s="20"/>
      <c r="AX2104" s="20"/>
      <c r="AY2104" s="20"/>
      <c r="AZ2104" s="20"/>
      <c r="BA2104" s="20"/>
      <c r="BB2104" s="20"/>
      <c r="BC2104" s="20"/>
      <c r="BD2104" s="20"/>
      <c r="BE2104" s="20"/>
      <c r="BF2104" s="20"/>
      <c r="BG2104" s="20"/>
      <c r="BH2104" s="20"/>
      <c r="BI2104" s="20"/>
      <c r="BJ2104" s="20"/>
      <c r="BK2104" s="20"/>
      <c r="BL2104" s="20"/>
      <c r="BM2104" s="20"/>
      <c r="BN2104" s="20"/>
      <c r="BO2104" s="20"/>
      <c r="BP2104" s="20"/>
      <c r="BQ2104" s="20"/>
      <c r="BR2104" s="20"/>
      <c r="BS2104" s="20"/>
      <c r="BT2104" s="20"/>
      <c r="BU2104" s="20"/>
      <c r="BV2104" s="20"/>
      <c r="BW2104" s="20"/>
      <c r="BX2104" s="20"/>
      <c r="BY2104" s="20"/>
      <c r="BZ2104" s="20"/>
      <c r="CA2104" s="20"/>
      <c r="CB2104" s="20"/>
      <c r="CC2104" s="20"/>
      <c r="CD2104" s="20"/>
      <c r="CE2104" s="20"/>
      <c r="CF2104" s="20"/>
      <c r="CG2104" s="20"/>
      <c r="CH2104" s="20"/>
      <c r="CI2104" s="20"/>
      <c r="CJ2104" s="20"/>
      <c r="CK2104" s="20"/>
      <c r="CL2104" s="20"/>
      <c r="CM2104" s="20"/>
      <c r="CN2104" s="20"/>
      <c r="CO2104" s="20"/>
      <c r="CP2104" s="20"/>
      <c r="CQ2104" s="20"/>
      <c r="CR2104" s="20"/>
      <c r="CS2104" s="20"/>
      <c r="CT2104" s="20"/>
      <c r="CU2104" s="20"/>
      <c r="CV2104" s="20"/>
      <c r="CW2104" s="20"/>
      <c r="CX2104" s="20"/>
      <c r="CY2104" s="20"/>
      <c r="CZ2104" s="20"/>
      <c r="DA2104" s="20"/>
      <c r="DB2104" s="20"/>
      <c r="DC2104" s="20"/>
      <c r="DD2104" s="20"/>
      <c r="DE2104" s="20"/>
      <c r="DF2104" s="20"/>
      <c r="DG2104" s="20"/>
      <c r="DH2104" s="20"/>
      <c r="DI2104" s="20"/>
      <c r="DJ2104" s="20"/>
      <c r="DK2104" s="20"/>
      <c r="DL2104" s="20"/>
      <c r="DM2104" s="20"/>
      <c r="DN2104" s="20"/>
      <c r="DO2104" s="20"/>
      <c r="DP2104" s="20"/>
      <c r="DQ2104" s="20"/>
      <c r="DR2104" s="20"/>
      <c r="DS2104" s="20"/>
      <c r="DT2104" s="20"/>
      <c r="DU2104" s="20"/>
      <c r="DV2104" s="20"/>
      <c r="DW2104" s="20"/>
      <c r="DX2104" s="20"/>
      <c r="DY2104" s="20"/>
      <c r="DZ2104" s="20"/>
      <c r="EA2104" s="20"/>
      <c r="EB2104" s="20"/>
      <c r="EC2104" s="20"/>
      <c r="ED2104" s="20"/>
      <c r="EE2104" s="20"/>
      <c r="EF2104" s="20"/>
      <c r="EG2104" s="20"/>
      <c r="EH2104" s="20"/>
      <c r="EI2104" s="20"/>
      <c r="EJ2104" s="20"/>
      <c r="EK2104" s="20"/>
      <c r="EL2104" s="20"/>
      <c r="EM2104" s="20"/>
      <c r="EN2104" s="20"/>
      <c r="EO2104" s="20"/>
      <c r="EP2104" s="20"/>
      <c r="EQ2104" s="20"/>
      <c r="ER2104" s="20"/>
      <c r="ES2104" s="20"/>
      <c r="ET2104" s="20"/>
      <c r="EU2104" s="20"/>
      <c r="EV2104" s="20"/>
      <c r="EW2104" s="20"/>
      <c r="EX2104" s="20"/>
      <c r="EY2104" s="20"/>
      <c r="EZ2104" s="20"/>
      <c r="FA2104" s="20"/>
      <c r="FB2104" s="20"/>
      <c r="FC2104" s="20"/>
      <c r="FD2104" s="20"/>
      <c r="FE2104" s="20"/>
      <c r="FF2104" s="20"/>
      <c r="FG2104" s="20"/>
      <c r="FH2104" s="20"/>
      <c r="FI2104" s="20"/>
      <c r="FJ2104" s="20"/>
      <c r="FK2104" s="20"/>
      <c r="FL2104" s="20"/>
      <c r="FM2104" s="20"/>
      <c r="FN2104" s="20"/>
      <c r="FO2104" s="20"/>
      <c r="FP2104" s="20"/>
      <c r="FQ2104" s="20"/>
      <c r="FR2104" s="20"/>
      <c r="FS2104" s="20"/>
      <c r="FT2104" s="20"/>
      <c r="FU2104" s="20"/>
      <c r="FV2104" s="20"/>
      <c r="FW2104" s="20"/>
      <c r="FX2104" s="20"/>
      <c r="FY2104" s="20"/>
      <c r="FZ2104" s="20"/>
      <c r="GA2104" s="20"/>
      <c r="GB2104" s="20"/>
      <c r="GC2104" s="20"/>
      <c r="GD2104" s="20"/>
      <c r="GE2104" s="20"/>
      <c r="GF2104" s="20"/>
      <c r="GG2104" s="20"/>
      <c r="GH2104" s="20"/>
      <c r="GI2104" s="20"/>
      <c r="GJ2104" s="20"/>
      <c r="GK2104" s="20"/>
      <c r="GL2104" s="20"/>
      <c r="GM2104" s="20"/>
      <c r="GN2104" s="20"/>
      <c r="GO2104" s="20"/>
      <c r="GP2104" s="20"/>
      <c r="GQ2104" s="20"/>
      <c r="GR2104" s="20"/>
      <c r="GS2104" s="20"/>
      <c r="GT2104" s="20"/>
      <c r="GU2104" s="20"/>
      <c r="GV2104" s="20"/>
      <c r="GW2104" s="20"/>
      <c r="GX2104" s="20"/>
      <c r="GY2104" s="20"/>
      <c r="GZ2104" s="20"/>
      <c r="HA2104" s="20"/>
      <c r="HB2104" s="20"/>
      <c r="HC2104" s="20"/>
      <c r="HD2104" s="20"/>
      <c r="HE2104" s="20"/>
      <c r="HF2104" s="20"/>
      <c r="HG2104" s="20"/>
      <c r="HH2104" s="20"/>
      <c r="HI2104" s="20"/>
      <c r="HJ2104" s="20"/>
      <c r="HK2104" s="20"/>
      <c r="HL2104" s="20"/>
      <c r="HM2104" s="20"/>
      <c r="HN2104" s="20"/>
      <c r="HO2104" s="20"/>
      <c r="HP2104" s="20"/>
      <c r="HQ2104" s="20"/>
      <c r="HR2104" s="20"/>
      <c r="HS2104" s="20"/>
      <c r="HT2104" s="20"/>
      <c r="HU2104" s="20"/>
      <c r="HV2104" s="20"/>
      <c r="HW2104" s="20"/>
      <c r="HX2104" s="20"/>
      <c r="HY2104" s="20"/>
      <c r="HZ2104" s="20"/>
      <c r="IA2104" s="20"/>
      <c r="IB2104" s="20"/>
      <c r="IC2104" s="20"/>
      <c r="ID2104" s="20"/>
      <c r="IE2104" s="20"/>
      <c r="IF2104" s="20"/>
      <c r="IG2104" s="20"/>
      <c r="IH2104" s="20"/>
      <c r="II2104" s="20"/>
      <c r="IJ2104" s="20"/>
      <c r="IK2104" s="20"/>
      <c r="IL2104" s="20"/>
      <c r="IM2104" s="20"/>
      <c r="IN2104" s="20"/>
      <c r="IO2104" s="20"/>
    </row>
    <row r="2105" s="99" customFormat="true" ht="14.25" hidden="true" customHeight="false" outlineLevel="0" collapsed="false">
      <c r="A2105" s="33"/>
      <c r="B2105" s="33"/>
      <c r="C2105" s="86"/>
      <c r="D2105" s="39" t="s">
        <v>2090</v>
      </c>
      <c r="E2105" s="38"/>
      <c r="F2105" s="49"/>
      <c r="G2105" s="49"/>
      <c r="H2105" s="49"/>
      <c r="I2105" s="49"/>
      <c r="J2105" s="49"/>
      <c r="K2105" s="21" t="s">
        <v>44</v>
      </c>
      <c r="L2105" s="20"/>
      <c r="M2105" s="20"/>
      <c r="N2105" s="20"/>
      <c r="O2105" s="20"/>
      <c r="P2105" s="20"/>
      <c r="Q2105" s="20"/>
      <c r="R2105" s="20"/>
      <c r="S2105" s="20"/>
      <c r="T2105" s="20"/>
      <c r="U2105" s="20"/>
      <c r="V2105" s="20"/>
      <c r="W2105" s="20"/>
      <c r="X2105" s="20"/>
      <c r="Y2105" s="20"/>
      <c r="Z2105" s="20"/>
      <c r="AA2105" s="20"/>
      <c r="AB2105" s="20"/>
      <c r="AC2105" s="20"/>
      <c r="AD2105" s="20"/>
      <c r="AE2105" s="20"/>
      <c r="AF2105" s="20"/>
      <c r="AG2105" s="20"/>
      <c r="AH2105" s="20"/>
      <c r="AI2105" s="20"/>
      <c r="AJ2105" s="20"/>
      <c r="AK2105" s="20"/>
      <c r="AL2105" s="20"/>
      <c r="AM2105" s="20"/>
      <c r="AN2105" s="20"/>
      <c r="AO2105" s="20"/>
      <c r="AP2105" s="20"/>
      <c r="AQ2105" s="20"/>
      <c r="AR2105" s="20"/>
      <c r="AS2105" s="20"/>
      <c r="AT2105" s="20"/>
      <c r="AU2105" s="20"/>
      <c r="AV2105" s="20"/>
      <c r="AW2105" s="20"/>
      <c r="AX2105" s="20"/>
      <c r="AY2105" s="20"/>
      <c r="AZ2105" s="20"/>
      <c r="BA2105" s="20"/>
      <c r="BB2105" s="20"/>
      <c r="BC2105" s="20"/>
      <c r="BD2105" s="20"/>
      <c r="BE2105" s="20"/>
      <c r="BF2105" s="20"/>
      <c r="BG2105" s="20"/>
      <c r="BH2105" s="20"/>
      <c r="BI2105" s="20"/>
      <c r="BJ2105" s="20"/>
      <c r="BK2105" s="20"/>
      <c r="BL2105" s="20"/>
      <c r="BM2105" s="20"/>
      <c r="BN2105" s="20"/>
      <c r="BO2105" s="20"/>
      <c r="BP2105" s="20"/>
      <c r="BQ2105" s="20"/>
      <c r="BR2105" s="20"/>
      <c r="BS2105" s="20"/>
      <c r="BT2105" s="20"/>
      <c r="BU2105" s="20"/>
      <c r="BV2105" s="20"/>
      <c r="BW2105" s="20"/>
      <c r="BX2105" s="20"/>
      <c r="BY2105" s="20"/>
      <c r="BZ2105" s="20"/>
      <c r="CA2105" s="20"/>
      <c r="CB2105" s="20"/>
      <c r="CC2105" s="20"/>
      <c r="CD2105" s="20"/>
      <c r="CE2105" s="20"/>
      <c r="CF2105" s="20"/>
      <c r="CG2105" s="20"/>
      <c r="CH2105" s="20"/>
      <c r="CI2105" s="20"/>
      <c r="CJ2105" s="20"/>
      <c r="CK2105" s="20"/>
      <c r="CL2105" s="20"/>
      <c r="CM2105" s="20"/>
      <c r="CN2105" s="20"/>
      <c r="CO2105" s="20"/>
      <c r="CP2105" s="20"/>
      <c r="CQ2105" s="20"/>
      <c r="CR2105" s="20"/>
      <c r="CS2105" s="20"/>
      <c r="CT2105" s="20"/>
      <c r="CU2105" s="20"/>
      <c r="CV2105" s="20"/>
      <c r="CW2105" s="20"/>
      <c r="CX2105" s="20"/>
      <c r="CY2105" s="20"/>
      <c r="CZ2105" s="20"/>
      <c r="DA2105" s="20"/>
      <c r="DB2105" s="20"/>
      <c r="DC2105" s="20"/>
      <c r="DD2105" s="20"/>
      <c r="DE2105" s="20"/>
      <c r="DF2105" s="20"/>
      <c r="DG2105" s="20"/>
      <c r="DH2105" s="20"/>
      <c r="DI2105" s="20"/>
      <c r="DJ2105" s="20"/>
      <c r="DK2105" s="20"/>
      <c r="DL2105" s="20"/>
      <c r="DM2105" s="20"/>
      <c r="DN2105" s="20"/>
      <c r="DO2105" s="20"/>
      <c r="DP2105" s="20"/>
      <c r="DQ2105" s="20"/>
      <c r="DR2105" s="20"/>
      <c r="DS2105" s="20"/>
      <c r="DT2105" s="20"/>
      <c r="DU2105" s="20"/>
      <c r="DV2105" s="20"/>
      <c r="DW2105" s="20"/>
      <c r="DX2105" s="20"/>
      <c r="DY2105" s="20"/>
      <c r="DZ2105" s="20"/>
      <c r="EA2105" s="20"/>
      <c r="EB2105" s="20"/>
      <c r="EC2105" s="20"/>
      <c r="ED2105" s="20"/>
      <c r="EE2105" s="20"/>
      <c r="EF2105" s="20"/>
      <c r="EG2105" s="20"/>
      <c r="EH2105" s="20"/>
      <c r="EI2105" s="20"/>
      <c r="EJ2105" s="20"/>
      <c r="EK2105" s="20"/>
      <c r="EL2105" s="20"/>
      <c r="EM2105" s="20"/>
      <c r="EN2105" s="20"/>
      <c r="EO2105" s="20"/>
      <c r="EP2105" s="20"/>
      <c r="EQ2105" s="20"/>
      <c r="ER2105" s="20"/>
      <c r="ES2105" s="20"/>
      <c r="ET2105" s="20"/>
      <c r="EU2105" s="20"/>
      <c r="EV2105" s="20"/>
      <c r="EW2105" s="20"/>
      <c r="EX2105" s="20"/>
      <c r="EY2105" s="20"/>
      <c r="EZ2105" s="20"/>
      <c r="FA2105" s="20"/>
      <c r="FB2105" s="20"/>
      <c r="FC2105" s="20"/>
      <c r="FD2105" s="20"/>
      <c r="FE2105" s="20"/>
      <c r="FF2105" s="20"/>
      <c r="FG2105" s="20"/>
      <c r="FH2105" s="20"/>
      <c r="FI2105" s="20"/>
      <c r="FJ2105" s="20"/>
      <c r="FK2105" s="20"/>
      <c r="FL2105" s="20"/>
      <c r="FM2105" s="20"/>
      <c r="FN2105" s="20"/>
      <c r="FO2105" s="20"/>
      <c r="FP2105" s="20"/>
      <c r="FQ2105" s="20"/>
      <c r="FR2105" s="20"/>
      <c r="FS2105" s="20"/>
      <c r="FT2105" s="20"/>
      <c r="FU2105" s="20"/>
      <c r="FV2105" s="20"/>
      <c r="FW2105" s="20"/>
      <c r="FX2105" s="20"/>
      <c r="FY2105" s="20"/>
      <c r="FZ2105" s="20"/>
      <c r="GA2105" s="20"/>
      <c r="GB2105" s="20"/>
      <c r="GC2105" s="20"/>
      <c r="GD2105" s="20"/>
      <c r="GE2105" s="20"/>
      <c r="GF2105" s="20"/>
      <c r="GG2105" s="20"/>
      <c r="GH2105" s="20"/>
      <c r="GI2105" s="20"/>
      <c r="GJ2105" s="20"/>
      <c r="GK2105" s="20"/>
      <c r="GL2105" s="20"/>
      <c r="GM2105" s="20"/>
      <c r="GN2105" s="20"/>
      <c r="GO2105" s="20"/>
      <c r="GP2105" s="20"/>
      <c r="GQ2105" s="20"/>
      <c r="GR2105" s="20"/>
      <c r="GS2105" s="20"/>
      <c r="GT2105" s="20"/>
      <c r="GU2105" s="20"/>
      <c r="GV2105" s="20"/>
      <c r="GW2105" s="20"/>
      <c r="GX2105" s="20"/>
      <c r="GY2105" s="20"/>
      <c r="GZ2105" s="20"/>
      <c r="HA2105" s="20"/>
      <c r="HB2105" s="20"/>
      <c r="HC2105" s="20"/>
      <c r="HD2105" s="20"/>
      <c r="HE2105" s="20"/>
      <c r="HF2105" s="20"/>
      <c r="HG2105" s="20"/>
      <c r="HH2105" s="20"/>
      <c r="HI2105" s="20"/>
      <c r="HJ2105" s="20"/>
      <c r="HK2105" s="20"/>
      <c r="HL2105" s="20"/>
      <c r="HM2105" s="20"/>
      <c r="HN2105" s="20"/>
      <c r="HO2105" s="20"/>
      <c r="HP2105" s="20"/>
      <c r="HQ2105" s="20"/>
      <c r="HR2105" s="20"/>
      <c r="HS2105" s="20"/>
      <c r="HT2105" s="20"/>
      <c r="HU2105" s="20"/>
      <c r="HV2105" s="20"/>
      <c r="HW2105" s="20"/>
      <c r="HX2105" s="20"/>
      <c r="HY2105" s="20"/>
      <c r="HZ2105" s="20"/>
      <c r="IA2105" s="20"/>
      <c r="IB2105" s="20"/>
      <c r="IC2105" s="20"/>
      <c r="ID2105" s="20"/>
      <c r="IE2105" s="20"/>
      <c r="IF2105" s="20"/>
      <c r="IG2105" s="20"/>
      <c r="IH2105" s="20"/>
      <c r="II2105" s="20"/>
      <c r="IJ2105" s="20"/>
      <c r="IK2105" s="20"/>
      <c r="IL2105" s="20"/>
      <c r="IM2105" s="20"/>
      <c r="IN2105" s="20"/>
      <c r="IO2105" s="20"/>
    </row>
    <row r="2106" s="99" customFormat="true" ht="14.25" hidden="true" customHeight="false" outlineLevel="0" collapsed="false">
      <c r="A2106" s="33"/>
      <c r="B2106" s="33"/>
      <c r="C2106" s="86"/>
      <c r="D2106" s="39" t="s">
        <v>2091</v>
      </c>
      <c r="E2106" s="38"/>
      <c r="F2106" s="49"/>
      <c r="G2106" s="49"/>
      <c r="H2106" s="49"/>
      <c r="I2106" s="49"/>
      <c r="J2106" s="49"/>
      <c r="K2106" s="21" t="s">
        <v>44</v>
      </c>
      <c r="L2106" s="20"/>
      <c r="M2106" s="20"/>
      <c r="N2106" s="20"/>
      <c r="O2106" s="20"/>
      <c r="P2106" s="20"/>
      <c r="Q2106" s="20"/>
      <c r="R2106" s="20"/>
      <c r="S2106" s="20"/>
      <c r="T2106" s="20"/>
      <c r="U2106" s="20"/>
      <c r="V2106" s="20"/>
      <c r="W2106" s="20"/>
      <c r="X2106" s="20"/>
      <c r="Y2106" s="20"/>
      <c r="Z2106" s="20"/>
      <c r="AA2106" s="20"/>
      <c r="AB2106" s="20"/>
      <c r="AC2106" s="20"/>
      <c r="AD2106" s="20"/>
      <c r="AE2106" s="20"/>
      <c r="AF2106" s="20"/>
      <c r="AG2106" s="20"/>
      <c r="AH2106" s="20"/>
      <c r="AI2106" s="20"/>
      <c r="AJ2106" s="20"/>
      <c r="AK2106" s="20"/>
      <c r="AL2106" s="20"/>
      <c r="AM2106" s="20"/>
      <c r="AN2106" s="20"/>
      <c r="AO2106" s="20"/>
      <c r="AP2106" s="20"/>
      <c r="AQ2106" s="20"/>
      <c r="AR2106" s="20"/>
      <c r="AS2106" s="20"/>
      <c r="AT2106" s="20"/>
      <c r="AU2106" s="20"/>
      <c r="AV2106" s="20"/>
      <c r="AW2106" s="20"/>
      <c r="AX2106" s="20"/>
      <c r="AY2106" s="20"/>
      <c r="AZ2106" s="20"/>
      <c r="BA2106" s="20"/>
      <c r="BB2106" s="20"/>
      <c r="BC2106" s="20"/>
      <c r="BD2106" s="20"/>
      <c r="BE2106" s="20"/>
      <c r="BF2106" s="20"/>
      <c r="BG2106" s="20"/>
      <c r="BH2106" s="20"/>
      <c r="BI2106" s="20"/>
      <c r="BJ2106" s="20"/>
      <c r="BK2106" s="20"/>
      <c r="BL2106" s="20"/>
      <c r="BM2106" s="20"/>
      <c r="BN2106" s="20"/>
      <c r="BO2106" s="20"/>
      <c r="BP2106" s="20"/>
      <c r="BQ2106" s="20"/>
      <c r="BR2106" s="20"/>
      <c r="BS2106" s="20"/>
      <c r="BT2106" s="20"/>
      <c r="BU2106" s="20"/>
      <c r="BV2106" s="20"/>
      <c r="BW2106" s="20"/>
      <c r="BX2106" s="20"/>
      <c r="BY2106" s="20"/>
      <c r="BZ2106" s="20"/>
      <c r="CA2106" s="20"/>
      <c r="CB2106" s="20"/>
      <c r="CC2106" s="20"/>
      <c r="CD2106" s="20"/>
      <c r="CE2106" s="20"/>
      <c r="CF2106" s="20"/>
      <c r="CG2106" s="20"/>
      <c r="CH2106" s="20"/>
      <c r="CI2106" s="20"/>
      <c r="CJ2106" s="20"/>
      <c r="CK2106" s="20"/>
      <c r="CL2106" s="20"/>
      <c r="CM2106" s="20"/>
      <c r="CN2106" s="20"/>
      <c r="CO2106" s="20"/>
      <c r="CP2106" s="20"/>
      <c r="CQ2106" s="20"/>
      <c r="CR2106" s="20"/>
      <c r="CS2106" s="20"/>
      <c r="CT2106" s="20"/>
      <c r="CU2106" s="20"/>
      <c r="CV2106" s="20"/>
      <c r="CW2106" s="20"/>
      <c r="CX2106" s="20"/>
      <c r="CY2106" s="20"/>
      <c r="CZ2106" s="20"/>
      <c r="DA2106" s="20"/>
      <c r="DB2106" s="20"/>
      <c r="DC2106" s="20"/>
      <c r="DD2106" s="20"/>
      <c r="DE2106" s="20"/>
      <c r="DF2106" s="20"/>
      <c r="DG2106" s="20"/>
      <c r="DH2106" s="20"/>
      <c r="DI2106" s="20"/>
      <c r="DJ2106" s="20"/>
      <c r="DK2106" s="20"/>
      <c r="DL2106" s="20"/>
      <c r="DM2106" s="20"/>
      <c r="DN2106" s="20"/>
      <c r="DO2106" s="20"/>
      <c r="DP2106" s="20"/>
      <c r="DQ2106" s="20"/>
      <c r="DR2106" s="20"/>
      <c r="DS2106" s="20"/>
      <c r="DT2106" s="20"/>
      <c r="DU2106" s="20"/>
      <c r="DV2106" s="20"/>
      <c r="DW2106" s="20"/>
      <c r="DX2106" s="20"/>
      <c r="DY2106" s="20"/>
      <c r="DZ2106" s="20"/>
      <c r="EA2106" s="20"/>
      <c r="EB2106" s="20"/>
      <c r="EC2106" s="20"/>
      <c r="ED2106" s="20"/>
      <c r="EE2106" s="20"/>
      <c r="EF2106" s="20"/>
      <c r="EG2106" s="20"/>
      <c r="EH2106" s="20"/>
      <c r="EI2106" s="20"/>
      <c r="EJ2106" s="20"/>
      <c r="EK2106" s="20"/>
      <c r="EL2106" s="20"/>
      <c r="EM2106" s="20"/>
      <c r="EN2106" s="20"/>
      <c r="EO2106" s="20"/>
      <c r="EP2106" s="20"/>
      <c r="EQ2106" s="20"/>
      <c r="ER2106" s="20"/>
      <c r="ES2106" s="20"/>
      <c r="ET2106" s="20"/>
      <c r="EU2106" s="20"/>
      <c r="EV2106" s="20"/>
      <c r="EW2106" s="20"/>
      <c r="EX2106" s="20"/>
      <c r="EY2106" s="20"/>
      <c r="EZ2106" s="20"/>
      <c r="FA2106" s="20"/>
      <c r="FB2106" s="20"/>
      <c r="FC2106" s="20"/>
      <c r="FD2106" s="20"/>
      <c r="FE2106" s="20"/>
      <c r="FF2106" s="20"/>
      <c r="FG2106" s="20"/>
      <c r="FH2106" s="20"/>
      <c r="FI2106" s="20"/>
      <c r="FJ2106" s="20"/>
      <c r="FK2106" s="20"/>
      <c r="FL2106" s="20"/>
      <c r="FM2106" s="20"/>
      <c r="FN2106" s="20"/>
      <c r="FO2106" s="20"/>
      <c r="FP2106" s="20"/>
      <c r="FQ2106" s="20"/>
      <c r="FR2106" s="20"/>
      <c r="FS2106" s="20"/>
      <c r="FT2106" s="20"/>
      <c r="FU2106" s="20"/>
      <c r="FV2106" s="20"/>
      <c r="FW2106" s="20"/>
      <c r="FX2106" s="20"/>
      <c r="FY2106" s="20"/>
      <c r="FZ2106" s="20"/>
      <c r="GA2106" s="20"/>
      <c r="GB2106" s="20"/>
      <c r="GC2106" s="20"/>
      <c r="GD2106" s="20"/>
      <c r="GE2106" s="20"/>
      <c r="GF2106" s="20"/>
      <c r="GG2106" s="20"/>
      <c r="GH2106" s="20"/>
      <c r="GI2106" s="20"/>
      <c r="GJ2106" s="20"/>
      <c r="GK2106" s="20"/>
      <c r="GL2106" s="20"/>
      <c r="GM2106" s="20"/>
      <c r="GN2106" s="20"/>
      <c r="GO2106" s="20"/>
      <c r="GP2106" s="20"/>
      <c r="GQ2106" s="20"/>
      <c r="GR2106" s="20"/>
      <c r="GS2106" s="20"/>
      <c r="GT2106" s="20"/>
      <c r="GU2106" s="20"/>
      <c r="GV2106" s="20"/>
      <c r="GW2106" s="20"/>
      <c r="GX2106" s="20"/>
      <c r="GY2106" s="20"/>
      <c r="GZ2106" s="20"/>
      <c r="HA2106" s="20"/>
      <c r="HB2106" s="20"/>
      <c r="HC2106" s="20"/>
      <c r="HD2106" s="20"/>
      <c r="HE2106" s="20"/>
      <c r="HF2106" s="20"/>
      <c r="HG2106" s="20"/>
      <c r="HH2106" s="20"/>
      <c r="HI2106" s="20"/>
      <c r="HJ2106" s="20"/>
      <c r="HK2106" s="20"/>
      <c r="HL2106" s="20"/>
      <c r="HM2106" s="20"/>
      <c r="HN2106" s="20"/>
      <c r="HO2106" s="20"/>
      <c r="HP2106" s="20"/>
      <c r="HQ2106" s="20"/>
      <c r="HR2106" s="20"/>
      <c r="HS2106" s="20"/>
      <c r="HT2106" s="20"/>
      <c r="HU2106" s="20"/>
      <c r="HV2106" s="20"/>
      <c r="HW2106" s="20"/>
      <c r="HX2106" s="20"/>
      <c r="HY2106" s="20"/>
      <c r="HZ2106" s="20"/>
      <c r="IA2106" s="20"/>
      <c r="IB2106" s="20"/>
      <c r="IC2106" s="20"/>
      <c r="ID2106" s="20"/>
      <c r="IE2106" s="20"/>
      <c r="IF2106" s="20"/>
      <c r="IG2106" s="20"/>
      <c r="IH2106" s="20"/>
      <c r="II2106" s="20"/>
      <c r="IJ2106" s="20"/>
      <c r="IK2106" s="20"/>
      <c r="IL2106" s="20"/>
      <c r="IM2106" s="20"/>
      <c r="IN2106" s="20"/>
      <c r="IO2106" s="20"/>
    </row>
    <row r="2107" s="99" customFormat="true" ht="14.25" hidden="true" customHeight="false" outlineLevel="0" collapsed="false">
      <c r="A2107" s="33"/>
      <c r="B2107" s="33"/>
      <c r="C2107" s="86"/>
      <c r="D2107" s="39" t="s">
        <v>2092</v>
      </c>
      <c r="E2107" s="38"/>
      <c r="F2107" s="49"/>
      <c r="G2107" s="38"/>
      <c r="H2107" s="38"/>
      <c r="I2107" s="38"/>
      <c r="J2107" s="38"/>
      <c r="K2107" s="21" t="s">
        <v>44</v>
      </c>
      <c r="L2107" s="20"/>
      <c r="M2107" s="20"/>
      <c r="N2107" s="20"/>
      <c r="O2107" s="20"/>
      <c r="P2107" s="20"/>
      <c r="Q2107" s="20"/>
      <c r="R2107" s="20"/>
      <c r="S2107" s="20"/>
      <c r="T2107" s="20"/>
      <c r="U2107" s="20"/>
      <c r="V2107" s="20"/>
      <c r="W2107" s="20"/>
      <c r="X2107" s="20"/>
      <c r="Y2107" s="20"/>
      <c r="Z2107" s="20"/>
      <c r="AA2107" s="20"/>
      <c r="AB2107" s="20"/>
      <c r="AC2107" s="20"/>
      <c r="AD2107" s="20"/>
      <c r="AE2107" s="20"/>
      <c r="AF2107" s="20"/>
      <c r="AG2107" s="20"/>
      <c r="AH2107" s="20"/>
      <c r="AI2107" s="20"/>
      <c r="AJ2107" s="20"/>
      <c r="AK2107" s="20"/>
      <c r="AL2107" s="20"/>
      <c r="AM2107" s="20"/>
      <c r="AN2107" s="20"/>
      <c r="AO2107" s="20"/>
      <c r="AP2107" s="20"/>
      <c r="AQ2107" s="20"/>
      <c r="AR2107" s="20"/>
      <c r="AS2107" s="20"/>
      <c r="AT2107" s="20"/>
      <c r="AU2107" s="20"/>
      <c r="AV2107" s="20"/>
      <c r="AW2107" s="20"/>
      <c r="AX2107" s="20"/>
      <c r="AY2107" s="20"/>
      <c r="AZ2107" s="20"/>
      <c r="BA2107" s="20"/>
      <c r="BB2107" s="20"/>
      <c r="BC2107" s="20"/>
      <c r="BD2107" s="20"/>
      <c r="BE2107" s="20"/>
      <c r="BF2107" s="20"/>
      <c r="BG2107" s="20"/>
      <c r="BH2107" s="20"/>
      <c r="BI2107" s="20"/>
      <c r="BJ2107" s="20"/>
      <c r="BK2107" s="20"/>
      <c r="BL2107" s="20"/>
      <c r="BM2107" s="20"/>
      <c r="BN2107" s="20"/>
      <c r="BO2107" s="20"/>
      <c r="BP2107" s="20"/>
      <c r="BQ2107" s="20"/>
      <c r="BR2107" s="20"/>
      <c r="BS2107" s="20"/>
      <c r="BT2107" s="20"/>
      <c r="BU2107" s="20"/>
      <c r="BV2107" s="20"/>
      <c r="BW2107" s="20"/>
      <c r="BX2107" s="20"/>
      <c r="BY2107" s="20"/>
      <c r="BZ2107" s="20"/>
      <c r="CA2107" s="20"/>
      <c r="CB2107" s="20"/>
      <c r="CC2107" s="20"/>
      <c r="CD2107" s="20"/>
      <c r="CE2107" s="20"/>
      <c r="CF2107" s="20"/>
      <c r="CG2107" s="20"/>
      <c r="CH2107" s="20"/>
      <c r="CI2107" s="20"/>
      <c r="CJ2107" s="20"/>
      <c r="CK2107" s="20"/>
      <c r="CL2107" s="20"/>
      <c r="CM2107" s="20"/>
      <c r="CN2107" s="20"/>
      <c r="CO2107" s="20"/>
      <c r="CP2107" s="20"/>
      <c r="CQ2107" s="20"/>
      <c r="CR2107" s="20"/>
      <c r="CS2107" s="20"/>
      <c r="CT2107" s="20"/>
      <c r="CU2107" s="20"/>
      <c r="CV2107" s="20"/>
      <c r="CW2107" s="20"/>
      <c r="CX2107" s="20"/>
      <c r="CY2107" s="20"/>
      <c r="CZ2107" s="20"/>
      <c r="DA2107" s="20"/>
      <c r="DB2107" s="20"/>
      <c r="DC2107" s="20"/>
      <c r="DD2107" s="20"/>
      <c r="DE2107" s="20"/>
      <c r="DF2107" s="20"/>
      <c r="DG2107" s="20"/>
      <c r="DH2107" s="20"/>
      <c r="DI2107" s="20"/>
      <c r="DJ2107" s="20"/>
      <c r="DK2107" s="20"/>
      <c r="DL2107" s="20"/>
      <c r="DM2107" s="20"/>
      <c r="DN2107" s="20"/>
      <c r="DO2107" s="20"/>
      <c r="DP2107" s="20"/>
      <c r="DQ2107" s="20"/>
      <c r="DR2107" s="20"/>
      <c r="DS2107" s="20"/>
      <c r="DT2107" s="20"/>
      <c r="DU2107" s="20"/>
      <c r="DV2107" s="20"/>
      <c r="DW2107" s="20"/>
      <c r="DX2107" s="20"/>
      <c r="DY2107" s="20"/>
      <c r="DZ2107" s="20"/>
      <c r="EA2107" s="20"/>
      <c r="EB2107" s="20"/>
      <c r="EC2107" s="20"/>
      <c r="ED2107" s="20"/>
      <c r="EE2107" s="20"/>
      <c r="EF2107" s="20"/>
      <c r="EG2107" s="20"/>
      <c r="EH2107" s="20"/>
      <c r="EI2107" s="20"/>
      <c r="EJ2107" s="20"/>
      <c r="EK2107" s="20"/>
      <c r="EL2107" s="20"/>
      <c r="EM2107" s="20"/>
      <c r="EN2107" s="20"/>
      <c r="EO2107" s="20"/>
      <c r="EP2107" s="20"/>
      <c r="EQ2107" s="20"/>
      <c r="ER2107" s="20"/>
      <c r="ES2107" s="20"/>
      <c r="ET2107" s="20"/>
      <c r="EU2107" s="20"/>
      <c r="EV2107" s="20"/>
      <c r="EW2107" s="20"/>
      <c r="EX2107" s="20"/>
      <c r="EY2107" s="20"/>
      <c r="EZ2107" s="20"/>
      <c r="FA2107" s="20"/>
      <c r="FB2107" s="20"/>
      <c r="FC2107" s="20"/>
      <c r="FD2107" s="20"/>
      <c r="FE2107" s="20"/>
      <c r="FF2107" s="20"/>
      <c r="FG2107" s="20"/>
      <c r="FH2107" s="20"/>
      <c r="FI2107" s="20"/>
      <c r="FJ2107" s="20"/>
      <c r="FK2107" s="20"/>
      <c r="FL2107" s="20"/>
      <c r="FM2107" s="20"/>
      <c r="FN2107" s="20"/>
      <c r="FO2107" s="20"/>
      <c r="FP2107" s="20"/>
      <c r="FQ2107" s="20"/>
      <c r="FR2107" s="20"/>
      <c r="FS2107" s="20"/>
      <c r="FT2107" s="20"/>
      <c r="FU2107" s="20"/>
      <c r="FV2107" s="20"/>
      <c r="FW2107" s="20"/>
      <c r="FX2107" s="20"/>
      <c r="FY2107" s="20"/>
      <c r="FZ2107" s="20"/>
      <c r="GA2107" s="20"/>
      <c r="GB2107" s="20"/>
      <c r="GC2107" s="20"/>
      <c r="GD2107" s="20"/>
      <c r="GE2107" s="20"/>
      <c r="GF2107" s="20"/>
      <c r="GG2107" s="20"/>
      <c r="GH2107" s="20"/>
      <c r="GI2107" s="20"/>
      <c r="GJ2107" s="20"/>
      <c r="GK2107" s="20"/>
      <c r="GL2107" s="20"/>
      <c r="GM2107" s="20"/>
      <c r="GN2107" s="20"/>
      <c r="GO2107" s="20"/>
      <c r="GP2107" s="20"/>
      <c r="GQ2107" s="20"/>
      <c r="GR2107" s="20"/>
      <c r="GS2107" s="20"/>
      <c r="GT2107" s="20"/>
      <c r="GU2107" s="20"/>
      <c r="GV2107" s="20"/>
      <c r="GW2107" s="20"/>
      <c r="GX2107" s="20"/>
      <c r="GY2107" s="20"/>
      <c r="GZ2107" s="20"/>
      <c r="HA2107" s="20"/>
      <c r="HB2107" s="20"/>
      <c r="HC2107" s="20"/>
      <c r="HD2107" s="20"/>
      <c r="HE2107" s="20"/>
      <c r="HF2107" s="20"/>
      <c r="HG2107" s="20"/>
      <c r="HH2107" s="20"/>
      <c r="HI2107" s="20"/>
      <c r="HJ2107" s="20"/>
      <c r="HK2107" s="20"/>
      <c r="HL2107" s="20"/>
      <c r="HM2107" s="20"/>
      <c r="HN2107" s="20"/>
      <c r="HO2107" s="20"/>
      <c r="HP2107" s="20"/>
      <c r="HQ2107" s="20"/>
      <c r="HR2107" s="20"/>
      <c r="HS2107" s="20"/>
      <c r="HT2107" s="20"/>
      <c r="HU2107" s="20"/>
      <c r="HV2107" s="20"/>
      <c r="HW2107" s="20"/>
      <c r="HX2107" s="20"/>
      <c r="HY2107" s="20"/>
      <c r="HZ2107" s="20"/>
      <c r="IA2107" s="20"/>
      <c r="IB2107" s="20"/>
      <c r="IC2107" s="20"/>
      <c r="ID2107" s="20"/>
      <c r="IE2107" s="20"/>
      <c r="IF2107" s="20"/>
      <c r="IG2107" s="20"/>
      <c r="IH2107" s="20"/>
      <c r="II2107" s="20"/>
      <c r="IJ2107" s="20"/>
      <c r="IK2107" s="20"/>
      <c r="IL2107" s="20"/>
      <c r="IM2107" s="20"/>
      <c r="IN2107" s="20"/>
      <c r="IO2107" s="20"/>
    </row>
    <row r="2108" s="99" customFormat="true" ht="14.25" hidden="true" customHeight="true" outlineLevel="0" collapsed="false">
      <c r="A2108" s="33"/>
      <c r="B2108" s="33"/>
      <c r="C2108" s="86" t="s">
        <v>2093</v>
      </c>
      <c r="D2108" s="18" t="s">
        <v>1858</v>
      </c>
      <c r="E2108" s="18"/>
      <c r="F2108" s="18"/>
      <c r="G2108" s="18"/>
      <c r="H2108" s="18"/>
      <c r="I2108" s="18"/>
      <c r="J2108" s="18"/>
      <c r="K2108" s="18" t="s">
        <v>42</v>
      </c>
      <c r="L2108" s="20"/>
      <c r="M2108" s="20"/>
      <c r="N2108" s="20"/>
      <c r="O2108" s="20"/>
      <c r="P2108" s="20"/>
      <c r="Q2108" s="20"/>
      <c r="R2108" s="20"/>
      <c r="S2108" s="20"/>
      <c r="T2108" s="20"/>
      <c r="U2108" s="20"/>
      <c r="V2108" s="20"/>
      <c r="W2108" s="20"/>
      <c r="X2108" s="20"/>
      <c r="Y2108" s="20"/>
      <c r="Z2108" s="20"/>
      <c r="AA2108" s="20"/>
      <c r="AB2108" s="20"/>
      <c r="AC2108" s="20"/>
      <c r="AD2108" s="20"/>
      <c r="AE2108" s="20"/>
      <c r="AF2108" s="20"/>
      <c r="AG2108" s="20"/>
      <c r="AH2108" s="20"/>
      <c r="AI2108" s="20"/>
      <c r="AJ2108" s="20"/>
      <c r="AK2108" s="20"/>
      <c r="AL2108" s="20"/>
      <c r="AM2108" s="20"/>
      <c r="AN2108" s="20"/>
      <c r="AO2108" s="20"/>
      <c r="AP2108" s="20"/>
      <c r="AQ2108" s="20"/>
      <c r="AR2108" s="20"/>
      <c r="AS2108" s="20"/>
      <c r="AT2108" s="20"/>
      <c r="AU2108" s="20"/>
      <c r="AV2108" s="20"/>
      <c r="AW2108" s="20"/>
      <c r="AX2108" s="20"/>
      <c r="AY2108" s="20"/>
      <c r="AZ2108" s="20"/>
      <c r="BA2108" s="20"/>
      <c r="BB2108" s="20"/>
      <c r="BC2108" s="20"/>
      <c r="BD2108" s="20"/>
      <c r="BE2108" s="20"/>
      <c r="BF2108" s="20"/>
      <c r="BG2108" s="20"/>
      <c r="BH2108" s="20"/>
      <c r="BI2108" s="20"/>
      <c r="BJ2108" s="20"/>
      <c r="BK2108" s="20"/>
      <c r="BL2108" s="20"/>
      <c r="BM2108" s="20"/>
      <c r="BN2108" s="20"/>
      <c r="BO2108" s="20"/>
      <c r="BP2108" s="20"/>
      <c r="BQ2108" s="20"/>
      <c r="BR2108" s="20"/>
      <c r="BS2108" s="20"/>
      <c r="BT2108" s="20"/>
      <c r="BU2108" s="20"/>
      <c r="BV2108" s="20"/>
      <c r="BW2108" s="20"/>
      <c r="BX2108" s="20"/>
      <c r="BY2108" s="20"/>
      <c r="BZ2108" s="20"/>
      <c r="CA2108" s="20"/>
      <c r="CB2108" s="20"/>
      <c r="CC2108" s="20"/>
      <c r="CD2108" s="20"/>
      <c r="CE2108" s="20"/>
      <c r="CF2108" s="20"/>
      <c r="CG2108" s="20"/>
      <c r="CH2108" s="20"/>
      <c r="CI2108" s="20"/>
      <c r="CJ2108" s="20"/>
      <c r="CK2108" s="20"/>
      <c r="CL2108" s="20"/>
      <c r="CM2108" s="20"/>
      <c r="CN2108" s="20"/>
      <c r="CO2108" s="20"/>
      <c r="CP2108" s="20"/>
      <c r="CQ2108" s="20"/>
      <c r="CR2108" s="20"/>
      <c r="CS2108" s="20"/>
      <c r="CT2108" s="20"/>
      <c r="CU2108" s="20"/>
      <c r="CV2108" s="20"/>
      <c r="CW2108" s="20"/>
      <c r="CX2108" s="20"/>
      <c r="CY2108" s="20"/>
      <c r="CZ2108" s="20"/>
      <c r="DA2108" s="20"/>
      <c r="DB2108" s="20"/>
      <c r="DC2108" s="20"/>
      <c r="DD2108" s="20"/>
      <c r="DE2108" s="20"/>
      <c r="DF2108" s="20"/>
      <c r="DG2108" s="20"/>
      <c r="DH2108" s="20"/>
      <c r="DI2108" s="20"/>
      <c r="DJ2108" s="20"/>
      <c r="DK2108" s="20"/>
      <c r="DL2108" s="20"/>
      <c r="DM2108" s="20"/>
      <c r="DN2108" s="20"/>
      <c r="DO2108" s="20"/>
      <c r="DP2108" s="20"/>
      <c r="DQ2108" s="20"/>
      <c r="DR2108" s="20"/>
      <c r="DS2108" s="20"/>
      <c r="DT2108" s="20"/>
      <c r="DU2108" s="20"/>
      <c r="DV2108" s="20"/>
      <c r="DW2108" s="20"/>
      <c r="DX2108" s="20"/>
      <c r="DY2108" s="20"/>
      <c r="DZ2108" s="20"/>
      <c r="EA2108" s="20"/>
      <c r="EB2108" s="20"/>
      <c r="EC2108" s="20"/>
      <c r="ED2108" s="20"/>
      <c r="EE2108" s="20"/>
      <c r="EF2108" s="20"/>
      <c r="EG2108" s="20"/>
      <c r="EH2108" s="20"/>
      <c r="EI2108" s="20"/>
      <c r="EJ2108" s="20"/>
      <c r="EK2108" s="20"/>
      <c r="EL2108" s="20"/>
      <c r="EM2108" s="20"/>
      <c r="EN2108" s="20"/>
      <c r="EO2108" s="20"/>
      <c r="EP2108" s="20"/>
      <c r="EQ2108" s="20"/>
      <c r="ER2108" s="20"/>
      <c r="ES2108" s="20"/>
      <c r="ET2108" s="20"/>
      <c r="EU2108" s="20"/>
      <c r="EV2108" s="20"/>
      <c r="EW2108" s="20"/>
      <c r="EX2108" s="20"/>
      <c r="EY2108" s="20"/>
      <c r="EZ2108" s="20"/>
      <c r="FA2108" s="20"/>
      <c r="FB2108" s="20"/>
      <c r="FC2108" s="20"/>
      <c r="FD2108" s="20"/>
      <c r="FE2108" s="20"/>
      <c r="FF2108" s="20"/>
      <c r="FG2108" s="20"/>
      <c r="FH2108" s="20"/>
      <c r="FI2108" s="20"/>
      <c r="FJ2108" s="20"/>
      <c r="FK2108" s="20"/>
      <c r="FL2108" s="20"/>
      <c r="FM2108" s="20"/>
      <c r="FN2108" s="20"/>
      <c r="FO2108" s="20"/>
      <c r="FP2108" s="20"/>
      <c r="FQ2108" s="20"/>
      <c r="FR2108" s="20"/>
      <c r="FS2108" s="20"/>
      <c r="FT2108" s="20"/>
      <c r="FU2108" s="20"/>
      <c r="FV2108" s="20"/>
      <c r="FW2108" s="20"/>
      <c r="FX2108" s="20"/>
      <c r="FY2108" s="20"/>
      <c r="FZ2108" s="20"/>
      <c r="GA2108" s="20"/>
      <c r="GB2108" s="20"/>
      <c r="GC2108" s="20"/>
      <c r="GD2108" s="20"/>
      <c r="GE2108" s="20"/>
      <c r="GF2108" s="20"/>
      <c r="GG2108" s="20"/>
      <c r="GH2108" s="20"/>
      <c r="GI2108" s="20"/>
      <c r="GJ2108" s="20"/>
      <c r="GK2108" s="20"/>
      <c r="GL2108" s="20"/>
      <c r="GM2108" s="20"/>
      <c r="GN2108" s="20"/>
      <c r="GO2108" s="20"/>
      <c r="GP2108" s="20"/>
      <c r="GQ2108" s="20"/>
      <c r="GR2108" s="20"/>
      <c r="GS2108" s="20"/>
      <c r="GT2108" s="20"/>
      <c r="GU2108" s="20"/>
      <c r="GV2108" s="20"/>
      <c r="GW2108" s="20"/>
      <c r="GX2108" s="20"/>
      <c r="GY2108" s="20"/>
      <c r="GZ2108" s="20"/>
      <c r="HA2108" s="20"/>
      <c r="HB2108" s="20"/>
      <c r="HC2108" s="20"/>
      <c r="HD2108" s="20"/>
      <c r="HE2108" s="20"/>
      <c r="HF2108" s="20"/>
      <c r="HG2108" s="20"/>
      <c r="HH2108" s="20"/>
      <c r="HI2108" s="20"/>
      <c r="HJ2108" s="20"/>
      <c r="HK2108" s="20"/>
      <c r="HL2108" s="20"/>
      <c r="HM2108" s="20"/>
      <c r="HN2108" s="20"/>
      <c r="HO2108" s="20"/>
      <c r="HP2108" s="20"/>
      <c r="HQ2108" s="20"/>
      <c r="HR2108" s="20"/>
      <c r="HS2108" s="20"/>
      <c r="HT2108" s="20"/>
      <c r="HU2108" s="20"/>
      <c r="HV2108" s="20"/>
      <c r="HW2108" s="20"/>
      <c r="HX2108" s="20"/>
      <c r="HY2108" s="20"/>
      <c r="HZ2108" s="20"/>
      <c r="IA2108" s="20"/>
      <c r="IB2108" s="20"/>
      <c r="IC2108" s="20"/>
      <c r="ID2108" s="20"/>
      <c r="IE2108" s="20"/>
      <c r="IF2108" s="20"/>
      <c r="IG2108" s="20"/>
      <c r="IH2108" s="20"/>
      <c r="II2108" s="20"/>
      <c r="IJ2108" s="20"/>
      <c r="IK2108" s="20"/>
      <c r="IL2108" s="20"/>
      <c r="IM2108" s="20"/>
      <c r="IN2108" s="20"/>
      <c r="IO2108" s="20"/>
    </row>
    <row r="2109" s="99" customFormat="true" ht="14.25" hidden="true" customHeight="false" outlineLevel="0" collapsed="false">
      <c r="A2109" s="33"/>
      <c r="B2109" s="33"/>
      <c r="C2109" s="86"/>
      <c r="D2109" s="39" t="s">
        <v>2094</v>
      </c>
      <c r="E2109" s="38"/>
      <c r="F2109" s="38"/>
      <c r="G2109" s="38"/>
      <c r="H2109" s="38"/>
      <c r="I2109" s="38"/>
      <c r="J2109" s="38"/>
      <c r="K2109" s="21" t="s">
        <v>44</v>
      </c>
      <c r="L2109" s="20"/>
      <c r="M2109" s="20"/>
      <c r="N2109" s="20"/>
      <c r="O2109" s="20"/>
      <c r="P2109" s="20"/>
      <c r="Q2109" s="20"/>
      <c r="R2109" s="20"/>
      <c r="S2109" s="20"/>
      <c r="T2109" s="20"/>
      <c r="U2109" s="20"/>
      <c r="V2109" s="20"/>
      <c r="W2109" s="20"/>
      <c r="X2109" s="20"/>
      <c r="Y2109" s="20"/>
      <c r="Z2109" s="20"/>
      <c r="AA2109" s="20"/>
      <c r="AB2109" s="20"/>
      <c r="AC2109" s="20"/>
      <c r="AD2109" s="20"/>
      <c r="AE2109" s="20"/>
      <c r="AF2109" s="20"/>
      <c r="AG2109" s="20"/>
      <c r="AH2109" s="20"/>
      <c r="AI2109" s="20"/>
      <c r="AJ2109" s="20"/>
      <c r="AK2109" s="20"/>
      <c r="AL2109" s="20"/>
      <c r="AM2109" s="20"/>
      <c r="AN2109" s="20"/>
      <c r="AO2109" s="20"/>
      <c r="AP2109" s="20"/>
      <c r="AQ2109" s="20"/>
      <c r="AR2109" s="20"/>
      <c r="AS2109" s="20"/>
      <c r="AT2109" s="20"/>
      <c r="AU2109" s="20"/>
      <c r="AV2109" s="20"/>
      <c r="AW2109" s="20"/>
      <c r="AX2109" s="20"/>
      <c r="AY2109" s="20"/>
      <c r="AZ2109" s="20"/>
      <c r="BA2109" s="20"/>
      <c r="BB2109" s="20"/>
      <c r="BC2109" s="20"/>
      <c r="BD2109" s="20"/>
      <c r="BE2109" s="20"/>
      <c r="BF2109" s="20"/>
      <c r="BG2109" s="20"/>
      <c r="BH2109" s="20"/>
      <c r="BI2109" s="20"/>
      <c r="BJ2109" s="20"/>
      <c r="BK2109" s="20"/>
      <c r="BL2109" s="20"/>
      <c r="BM2109" s="20"/>
      <c r="BN2109" s="20"/>
      <c r="BO2109" s="20"/>
      <c r="BP2109" s="20"/>
      <c r="BQ2109" s="20"/>
      <c r="BR2109" s="20"/>
      <c r="BS2109" s="20"/>
      <c r="BT2109" s="20"/>
      <c r="BU2109" s="20"/>
      <c r="BV2109" s="20"/>
      <c r="BW2109" s="20"/>
      <c r="BX2109" s="20"/>
      <c r="BY2109" s="20"/>
      <c r="BZ2109" s="20"/>
      <c r="CA2109" s="20"/>
      <c r="CB2109" s="20"/>
      <c r="CC2109" s="20"/>
      <c r="CD2109" s="20"/>
      <c r="CE2109" s="20"/>
      <c r="CF2109" s="20"/>
      <c r="CG2109" s="20"/>
      <c r="CH2109" s="20"/>
      <c r="CI2109" s="20"/>
      <c r="CJ2109" s="20"/>
      <c r="CK2109" s="20"/>
      <c r="CL2109" s="20"/>
      <c r="CM2109" s="20"/>
      <c r="CN2109" s="20"/>
      <c r="CO2109" s="20"/>
      <c r="CP2109" s="20"/>
      <c r="CQ2109" s="20"/>
      <c r="CR2109" s="20"/>
      <c r="CS2109" s="20"/>
      <c r="CT2109" s="20"/>
      <c r="CU2109" s="20"/>
      <c r="CV2109" s="20"/>
      <c r="CW2109" s="20"/>
      <c r="CX2109" s="20"/>
      <c r="CY2109" s="20"/>
      <c r="CZ2109" s="20"/>
      <c r="DA2109" s="20"/>
      <c r="DB2109" s="20"/>
      <c r="DC2109" s="20"/>
      <c r="DD2109" s="20"/>
      <c r="DE2109" s="20"/>
      <c r="DF2109" s="20"/>
      <c r="DG2109" s="20"/>
      <c r="DH2109" s="20"/>
      <c r="DI2109" s="20"/>
      <c r="DJ2109" s="20"/>
      <c r="DK2109" s="20"/>
      <c r="DL2109" s="20"/>
      <c r="DM2109" s="20"/>
      <c r="DN2109" s="20"/>
      <c r="DO2109" s="20"/>
      <c r="DP2109" s="20"/>
      <c r="DQ2109" s="20"/>
      <c r="DR2109" s="20"/>
      <c r="DS2109" s="20"/>
      <c r="DT2109" s="20"/>
      <c r="DU2109" s="20"/>
      <c r="DV2109" s="20"/>
      <c r="DW2109" s="20"/>
      <c r="DX2109" s="20"/>
      <c r="DY2109" s="20"/>
      <c r="DZ2109" s="20"/>
      <c r="EA2109" s="20"/>
      <c r="EB2109" s="20"/>
      <c r="EC2109" s="20"/>
      <c r="ED2109" s="20"/>
      <c r="EE2109" s="20"/>
      <c r="EF2109" s="20"/>
      <c r="EG2109" s="20"/>
      <c r="EH2109" s="20"/>
      <c r="EI2109" s="20"/>
      <c r="EJ2109" s="20"/>
      <c r="EK2109" s="20"/>
      <c r="EL2109" s="20"/>
      <c r="EM2109" s="20"/>
      <c r="EN2109" s="20"/>
      <c r="EO2109" s="20"/>
      <c r="EP2109" s="20"/>
      <c r="EQ2109" s="20"/>
      <c r="ER2109" s="20"/>
      <c r="ES2109" s="20"/>
      <c r="ET2109" s="20"/>
      <c r="EU2109" s="20"/>
      <c r="EV2109" s="20"/>
      <c r="EW2109" s="20"/>
      <c r="EX2109" s="20"/>
      <c r="EY2109" s="20"/>
      <c r="EZ2109" s="20"/>
      <c r="FA2109" s="20"/>
      <c r="FB2109" s="20"/>
      <c r="FC2109" s="20"/>
      <c r="FD2109" s="20"/>
      <c r="FE2109" s="20"/>
      <c r="FF2109" s="20"/>
      <c r="FG2109" s="20"/>
      <c r="FH2109" s="20"/>
      <c r="FI2109" s="20"/>
      <c r="FJ2109" s="20"/>
      <c r="FK2109" s="20"/>
      <c r="FL2109" s="20"/>
      <c r="FM2109" s="20"/>
      <c r="FN2109" s="20"/>
      <c r="FO2109" s="20"/>
      <c r="FP2109" s="20"/>
      <c r="FQ2109" s="20"/>
      <c r="FR2109" s="20"/>
      <c r="FS2109" s="20"/>
      <c r="FT2109" s="20"/>
      <c r="FU2109" s="20"/>
      <c r="FV2109" s="20"/>
      <c r="FW2109" s="20"/>
      <c r="FX2109" s="20"/>
      <c r="FY2109" s="20"/>
      <c r="FZ2109" s="20"/>
      <c r="GA2109" s="20"/>
      <c r="GB2109" s="20"/>
      <c r="GC2109" s="20"/>
      <c r="GD2109" s="20"/>
      <c r="GE2109" s="20"/>
      <c r="GF2109" s="20"/>
      <c r="GG2109" s="20"/>
      <c r="GH2109" s="20"/>
      <c r="GI2109" s="20"/>
      <c r="GJ2109" s="20"/>
      <c r="GK2109" s="20"/>
      <c r="GL2109" s="20"/>
      <c r="GM2109" s="20"/>
      <c r="GN2109" s="20"/>
      <c r="GO2109" s="20"/>
      <c r="GP2109" s="20"/>
      <c r="GQ2109" s="20"/>
      <c r="GR2109" s="20"/>
      <c r="GS2109" s="20"/>
      <c r="GT2109" s="20"/>
      <c r="GU2109" s="20"/>
      <c r="GV2109" s="20"/>
      <c r="GW2109" s="20"/>
      <c r="GX2109" s="20"/>
      <c r="GY2109" s="20"/>
      <c r="GZ2109" s="20"/>
      <c r="HA2109" s="20"/>
      <c r="HB2109" s="20"/>
      <c r="HC2109" s="20"/>
      <c r="HD2109" s="20"/>
      <c r="HE2109" s="20"/>
      <c r="HF2109" s="20"/>
      <c r="HG2109" s="20"/>
      <c r="HH2109" s="20"/>
      <c r="HI2109" s="20"/>
      <c r="HJ2109" s="20"/>
      <c r="HK2109" s="20"/>
      <c r="HL2109" s="20"/>
      <c r="HM2109" s="20"/>
      <c r="HN2109" s="20"/>
      <c r="HO2109" s="20"/>
      <c r="HP2109" s="20"/>
      <c r="HQ2109" s="20"/>
      <c r="HR2109" s="20"/>
      <c r="HS2109" s="20"/>
      <c r="HT2109" s="20"/>
      <c r="HU2109" s="20"/>
      <c r="HV2109" s="20"/>
      <c r="HW2109" s="20"/>
      <c r="HX2109" s="20"/>
      <c r="HY2109" s="20"/>
      <c r="HZ2109" s="20"/>
      <c r="IA2109" s="20"/>
      <c r="IB2109" s="20"/>
      <c r="IC2109" s="20"/>
      <c r="ID2109" s="20"/>
      <c r="IE2109" s="20"/>
      <c r="IF2109" s="20"/>
      <c r="IG2109" s="20"/>
      <c r="IH2109" s="20"/>
      <c r="II2109" s="20"/>
      <c r="IJ2109" s="20"/>
      <c r="IK2109" s="20"/>
      <c r="IL2109" s="20"/>
      <c r="IM2109" s="20"/>
      <c r="IN2109" s="20"/>
      <c r="IO2109" s="20"/>
    </row>
    <row r="2110" s="99" customFormat="true" ht="14.25" hidden="true" customHeight="false" outlineLevel="0" collapsed="false">
      <c r="A2110" s="33"/>
      <c r="B2110" s="33"/>
      <c r="C2110" s="86"/>
      <c r="D2110" s="39" t="s">
        <v>761</v>
      </c>
      <c r="E2110" s="38"/>
      <c r="F2110" s="38"/>
      <c r="G2110" s="38"/>
      <c r="H2110" s="38"/>
      <c r="I2110" s="38"/>
      <c r="J2110" s="38"/>
      <c r="K2110" s="21" t="s">
        <v>44</v>
      </c>
      <c r="L2110" s="20"/>
      <c r="M2110" s="20"/>
      <c r="N2110" s="20"/>
      <c r="O2110" s="20"/>
      <c r="P2110" s="20"/>
      <c r="Q2110" s="20"/>
      <c r="R2110" s="20"/>
      <c r="S2110" s="20"/>
      <c r="T2110" s="20"/>
      <c r="U2110" s="20"/>
      <c r="V2110" s="20"/>
      <c r="W2110" s="20"/>
      <c r="X2110" s="20"/>
      <c r="Y2110" s="20"/>
      <c r="Z2110" s="20"/>
      <c r="AA2110" s="20"/>
      <c r="AB2110" s="20"/>
      <c r="AC2110" s="20"/>
      <c r="AD2110" s="20"/>
      <c r="AE2110" s="20"/>
      <c r="AF2110" s="20"/>
      <c r="AG2110" s="20"/>
      <c r="AH2110" s="20"/>
      <c r="AI2110" s="20"/>
      <c r="AJ2110" s="20"/>
      <c r="AK2110" s="20"/>
      <c r="AL2110" s="20"/>
      <c r="AM2110" s="20"/>
      <c r="AN2110" s="20"/>
      <c r="AO2110" s="20"/>
      <c r="AP2110" s="20"/>
      <c r="AQ2110" s="20"/>
      <c r="AR2110" s="20"/>
      <c r="AS2110" s="20"/>
      <c r="AT2110" s="20"/>
      <c r="AU2110" s="20"/>
      <c r="AV2110" s="20"/>
      <c r="AW2110" s="20"/>
      <c r="AX2110" s="20"/>
      <c r="AY2110" s="20"/>
      <c r="AZ2110" s="20"/>
      <c r="BA2110" s="20"/>
      <c r="BB2110" s="20"/>
      <c r="BC2110" s="20"/>
      <c r="BD2110" s="20"/>
      <c r="BE2110" s="20"/>
      <c r="BF2110" s="20"/>
      <c r="BG2110" s="20"/>
      <c r="BH2110" s="20"/>
      <c r="BI2110" s="20"/>
      <c r="BJ2110" s="20"/>
      <c r="BK2110" s="20"/>
      <c r="BL2110" s="20"/>
      <c r="BM2110" s="20"/>
      <c r="BN2110" s="20"/>
      <c r="BO2110" s="20"/>
      <c r="BP2110" s="20"/>
      <c r="BQ2110" s="20"/>
      <c r="BR2110" s="20"/>
      <c r="BS2110" s="20"/>
      <c r="BT2110" s="20"/>
      <c r="BU2110" s="20"/>
      <c r="BV2110" s="20"/>
      <c r="BW2110" s="20"/>
      <c r="BX2110" s="20"/>
      <c r="BY2110" s="20"/>
      <c r="BZ2110" s="20"/>
      <c r="CA2110" s="20"/>
      <c r="CB2110" s="20"/>
      <c r="CC2110" s="20"/>
      <c r="CD2110" s="20"/>
      <c r="CE2110" s="20"/>
      <c r="CF2110" s="20"/>
      <c r="CG2110" s="20"/>
      <c r="CH2110" s="20"/>
      <c r="CI2110" s="20"/>
      <c r="CJ2110" s="20"/>
      <c r="CK2110" s="20"/>
      <c r="CL2110" s="20"/>
      <c r="CM2110" s="20"/>
      <c r="CN2110" s="20"/>
      <c r="CO2110" s="20"/>
      <c r="CP2110" s="20"/>
      <c r="CQ2110" s="20"/>
      <c r="CR2110" s="20"/>
      <c r="CS2110" s="20"/>
      <c r="CT2110" s="20"/>
      <c r="CU2110" s="20"/>
      <c r="CV2110" s="20"/>
      <c r="CW2110" s="20"/>
      <c r="CX2110" s="20"/>
      <c r="CY2110" s="20"/>
      <c r="CZ2110" s="20"/>
      <c r="DA2110" s="20"/>
      <c r="DB2110" s="20"/>
      <c r="DC2110" s="20"/>
      <c r="DD2110" s="20"/>
      <c r="DE2110" s="20"/>
      <c r="DF2110" s="20"/>
      <c r="DG2110" s="20"/>
      <c r="DH2110" s="20"/>
      <c r="DI2110" s="20"/>
      <c r="DJ2110" s="20"/>
      <c r="DK2110" s="20"/>
      <c r="DL2110" s="20"/>
      <c r="DM2110" s="20"/>
      <c r="DN2110" s="20"/>
      <c r="DO2110" s="20"/>
      <c r="DP2110" s="20"/>
      <c r="DQ2110" s="20"/>
      <c r="DR2110" s="20"/>
      <c r="DS2110" s="20"/>
      <c r="DT2110" s="20"/>
      <c r="DU2110" s="20"/>
      <c r="DV2110" s="20"/>
      <c r="DW2110" s="20"/>
      <c r="DX2110" s="20"/>
      <c r="DY2110" s="20"/>
      <c r="DZ2110" s="20"/>
      <c r="EA2110" s="20"/>
      <c r="EB2110" s="20"/>
      <c r="EC2110" s="20"/>
      <c r="ED2110" s="20"/>
      <c r="EE2110" s="20"/>
      <c r="EF2110" s="20"/>
      <c r="EG2110" s="20"/>
      <c r="EH2110" s="20"/>
      <c r="EI2110" s="20"/>
      <c r="EJ2110" s="20"/>
      <c r="EK2110" s="20"/>
      <c r="EL2110" s="20"/>
      <c r="EM2110" s="20"/>
      <c r="EN2110" s="20"/>
      <c r="EO2110" s="20"/>
      <c r="EP2110" s="20"/>
      <c r="EQ2110" s="20"/>
      <c r="ER2110" s="20"/>
      <c r="ES2110" s="20"/>
      <c r="ET2110" s="20"/>
      <c r="EU2110" s="20"/>
      <c r="EV2110" s="20"/>
      <c r="EW2110" s="20"/>
      <c r="EX2110" s="20"/>
      <c r="EY2110" s="20"/>
      <c r="EZ2110" s="20"/>
      <c r="FA2110" s="20"/>
      <c r="FB2110" s="20"/>
      <c r="FC2110" s="20"/>
      <c r="FD2110" s="20"/>
      <c r="FE2110" s="20"/>
      <c r="FF2110" s="20"/>
      <c r="FG2110" s="20"/>
      <c r="FH2110" s="20"/>
      <c r="FI2110" s="20"/>
      <c r="FJ2110" s="20"/>
      <c r="FK2110" s="20"/>
      <c r="FL2110" s="20"/>
      <c r="FM2110" s="20"/>
      <c r="FN2110" s="20"/>
      <c r="FO2110" s="20"/>
      <c r="FP2110" s="20"/>
      <c r="FQ2110" s="20"/>
      <c r="FR2110" s="20"/>
      <c r="FS2110" s="20"/>
      <c r="FT2110" s="20"/>
      <c r="FU2110" s="20"/>
      <c r="FV2110" s="20"/>
      <c r="FW2110" s="20"/>
      <c r="FX2110" s="20"/>
      <c r="FY2110" s="20"/>
      <c r="FZ2110" s="20"/>
      <c r="GA2110" s="20"/>
      <c r="GB2110" s="20"/>
      <c r="GC2110" s="20"/>
      <c r="GD2110" s="20"/>
      <c r="GE2110" s="20"/>
      <c r="GF2110" s="20"/>
      <c r="GG2110" s="20"/>
      <c r="GH2110" s="20"/>
      <c r="GI2110" s="20"/>
      <c r="GJ2110" s="20"/>
      <c r="GK2110" s="20"/>
      <c r="GL2110" s="20"/>
      <c r="GM2110" s="20"/>
      <c r="GN2110" s="20"/>
      <c r="GO2110" s="20"/>
      <c r="GP2110" s="20"/>
      <c r="GQ2110" s="20"/>
      <c r="GR2110" s="20"/>
      <c r="GS2110" s="20"/>
      <c r="GT2110" s="20"/>
      <c r="GU2110" s="20"/>
      <c r="GV2110" s="20"/>
      <c r="GW2110" s="20"/>
      <c r="GX2110" s="20"/>
      <c r="GY2110" s="20"/>
      <c r="GZ2110" s="20"/>
      <c r="HA2110" s="20"/>
      <c r="HB2110" s="20"/>
      <c r="HC2110" s="20"/>
      <c r="HD2110" s="20"/>
      <c r="HE2110" s="20"/>
      <c r="HF2110" s="20"/>
      <c r="HG2110" s="20"/>
      <c r="HH2110" s="20"/>
      <c r="HI2110" s="20"/>
      <c r="HJ2110" s="20"/>
      <c r="HK2110" s="20"/>
      <c r="HL2110" s="20"/>
      <c r="HM2110" s="20"/>
      <c r="HN2110" s="20"/>
      <c r="HO2110" s="20"/>
      <c r="HP2110" s="20"/>
      <c r="HQ2110" s="20"/>
      <c r="HR2110" s="20"/>
      <c r="HS2110" s="20"/>
      <c r="HT2110" s="20"/>
      <c r="HU2110" s="20"/>
      <c r="HV2110" s="20"/>
      <c r="HW2110" s="20"/>
      <c r="HX2110" s="20"/>
      <c r="HY2110" s="20"/>
      <c r="HZ2110" s="20"/>
      <c r="IA2110" s="20"/>
      <c r="IB2110" s="20"/>
      <c r="IC2110" s="20"/>
      <c r="ID2110" s="20"/>
      <c r="IE2110" s="20"/>
      <c r="IF2110" s="20"/>
      <c r="IG2110" s="20"/>
      <c r="IH2110" s="20"/>
      <c r="II2110" s="20"/>
      <c r="IJ2110" s="20"/>
      <c r="IK2110" s="20"/>
      <c r="IL2110" s="20"/>
      <c r="IM2110" s="20"/>
      <c r="IN2110" s="20"/>
      <c r="IO2110" s="20"/>
    </row>
    <row r="2111" s="99" customFormat="true" ht="14.25" hidden="true" customHeight="false" outlineLevel="0" collapsed="false">
      <c r="A2111" s="33"/>
      <c r="B2111" s="33"/>
      <c r="C2111" s="86"/>
      <c r="D2111" s="39" t="s">
        <v>2095</v>
      </c>
      <c r="E2111" s="38"/>
      <c r="F2111" s="38"/>
      <c r="G2111" s="38"/>
      <c r="H2111" s="38"/>
      <c r="I2111" s="38"/>
      <c r="J2111" s="38"/>
      <c r="K2111" s="21" t="s">
        <v>44</v>
      </c>
      <c r="L2111" s="20"/>
      <c r="M2111" s="20"/>
      <c r="N2111" s="20"/>
      <c r="O2111" s="20"/>
      <c r="P2111" s="20"/>
      <c r="Q2111" s="20"/>
      <c r="R2111" s="20"/>
      <c r="S2111" s="20"/>
      <c r="T2111" s="20"/>
      <c r="U2111" s="20"/>
      <c r="V2111" s="20"/>
      <c r="W2111" s="20"/>
      <c r="X2111" s="20"/>
      <c r="Y2111" s="20"/>
      <c r="Z2111" s="20"/>
      <c r="AA2111" s="20"/>
      <c r="AB2111" s="20"/>
      <c r="AC2111" s="20"/>
      <c r="AD2111" s="20"/>
      <c r="AE2111" s="20"/>
      <c r="AF2111" s="20"/>
      <c r="AG2111" s="20"/>
      <c r="AH2111" s="20"/>
      <c r="AI2111" s="20"/>
      <c r="AJ2111" s="20"/>
      <c r="AK2111" s="20"/>
      <c r="AL2111" s="20"/>
      <c r="AM2111" s="20"/>
      <c r="AN2111" s="20"/>
      <c r="AO2111" s="20"/>
      <c r="AP2111" s="20"/>
      <c r="AQ2111" s="20"/>
      <c r="AR2111" s="20"/>
      <c r="AS2111" s="20"/>
      <c r="AT2111" s="20"/>
      <c r="AU2111" s="20"/>
      <c r="AV2111" s="20"/>
      <c r="AW2111" s="20"/>
      <c r="AX2111" s="20"/>
      <c r="AY2111" s="20"/>
      <c r="AZ2111" s="20"/>
      <c r="BA2111" s="20"/>
      <c r="BB2111" s="20"/>
      <c r="BC2111" s="20"/>
      <c r="BD2111" s="20"/>
      <c r="BE2111" s="20"/>
      <c r="BF2111" s="20"/>
      <c r="BG2111" s="20"/>
      <c r="BH2111" s="20"/>
      <c r="BI2111" s="20"/>
      <c r="BJ2111" s="20"/>
      <c r="BK2111" s="20"/>
      <c r="BL2111" s="20"/>
      <c r="BM2111" s="20"/>
      <c r="BN2111" s="20"/>
      <c r="BO2111" s="20"/>
      <c r="BP2111" s="20"/>
      <c r="BQ2111" s="20"/>
      <c r="BR2111" s="20"/>
      <c r="BS2111" s="20"/>
      <c r="BT2111" s="20"/>
      <c r="BU2111" s="20"/>
      <c r="BV2111" s="20"/>
      <c r="BW2111" s="20"/>
      <c r="BX2111" s="20"/>
      <c r="BY2111" s="20"/>
      <c r="BZ2111" s="20"/>
      <c r="CA2111" s="20"/>
      <c r="CB2111" s="20"/>
      <c r="CC2111" s="20"/>
      <c r="CD2111" s="20"/>
      <c r="CE2111" s="20"/>
      <c r="CF2111" s="20"/>
      <c r="CG2111" s="20"/>
      <c r="CH2111" s="20"/>
      <c r="CI2111" s="20"/>
      <c r="CJ2111" s="20"/>
      <c r="CK2111" s="20"/>
      <c r="CL2111" s="20"/>
      <c r="CM2111" s="20"/>
      <c r="CN2111" s="20"/>
      <c r="CO2111" s="20"/>
      <c r="CP2111" s="20"/>
      <c r="CQ2111" s="20"/>
      <c r="CR2111" s="20"/>
      <c r="CS2111" s="20"/>
      <c r="CT2111" s="20"/>
      <c r="CU2111" s="20"/>
      <c r="CV2111" s="20"/>
      <c r="CW2111" s="20"/>
      <c r="CX2111" s="20"/>
      <c r="CY2111" s="20"/>
      <c r="CZ2111" s="20"/>
      <c r="DA2111" s="20"/>
      <c r="DB2111" s="20"/>
      <c r="DC2111" s="20"/>
      <c r="DD2111" s="20"/>
      <c r="DE2111" s="20"/>
      <c r="DF2111" s="20"/>
      <c r="DG2111" s="20"/>
      <c r="DH2111" s="20"/>
      <c r="DI2111" s="20"/>
      <c r="DJ2111" s="20"/>
      <c r="DK2111" s="20"/>
      <c r="DL2111" s="20"/>
      <c r="DM2111" s="20"/>
      <c r="DN2111" s="20"/>
      <c r="DO2111" s="20"/>
      <c r="DP2111" s="20"/>
      <c r="DQ2111" s="20"/>
      <c r="DR2111" s="20"/>
      <c r="DS2111" s="20"/>
      <c r="DT2111" s="20"/>
      <c r="DU2111" s="20"/>
      <c r="DV2111" s="20"/>
      <c r="DW2111" s="20"/>
      <c r="DX2111" s="20"/>
      <c r="DY2111" s="20"/>
      <c r="DZ2111" s="20"/>
      <c r="EA2111" s="20"/>
      <c r="EB2111" s="20"/>
      <c r="EC2111" s="20"/>
      <c r="ED2111" s="20"/>
      <c r="EE2111" s="20"/>
      <c r="EF2111" s="20"/>
      <c r="EG2111" s="20"/>
      <c r="EH2111" s="20"/>
      <c r="EI2111" s="20"/>
      <c r="EJ2111" s="20"/>
      <c r="EK2111" s="20"/>
      <c r="EL2111" s="20"/>
      <c r="EM2111" s="20"/>
      <c r="EN2111" s="20"/>
      <c r="EO2111" s="20"/>
      <c r="EP2111" s="20"/>
      <c r="EQ2111" s="20"/>
      <c r="ER2111" s="20"/>
      <c r="ES2111" s="20"/>
      <c r="ET2111" s="20"/>
      <c r="EU2111" s="20"/>
      <c r="EV2111" s="20"/>
      <c r="EW2111" s="20"/>
      <c r="EX2111" s="20"/>
      <c r="EY2111" s="20"/>
      <c r="EZ2111" s="20"/>
      <c r="FA2111" s="20"/>
      <c r="FB2111" s="20"/>
      <c r="FC2111" s="20"/>
      <c r="FD2111" s="20"/>
      <c r="FE2111" s="20"/>
      <c r="FF2111" s="20"/>
      <c r="FG2111" s="20"/>
      <c r="FH2111" s="20"/>
      <c r="FI2111" s="20"/>
      <c r="FJ2111" s="20"/>
      <c r="FK2111" s="20"/>
      <c r="FL2111" s="20"/>
      <c r="FM2111" s="20"/>
      <c r="FN2111" s="20"/>
      <c r="FO2111" s="20"/>
      <c r="FP2111" s="20"/>
      <c r="FQ2111" s="20"/>
      <c r="FR2111" s="20"/>
      <c r="FS2111" s="20"/>
      <c r="FT2111" s="20"/>
      <c r="FU2111" s="20"/>
      <c r="FV2111" s="20"/>
      <c r="FW2111" s="20"/>
      <c r="FX2111" s="20"/>
      <c r="FY2111" s="20"/>
      <c r="FZ2111" s="20"/>
      <c r="GA2111" s="20"/>
      <c r="GB2111" s="20"/>
      <c r="GC2111" s="20"/>
      <c r="GD2111" s="20"/>
      <c r="GE2111" s="20"/>
      <c r="GF2111" s="20"/>
      <c r="GG2111" s="20"/>
      <c r="GH2111" s="20"/>
      <c r="GI2111" s="20"/>
      <c r="GJ2111" s="20"/>
      <c r="GK2111" s="20"/>
      <c r="GL2111" s="20"/>
      <c r="GM2111" s="20"/>
      <c r="GN2111" s="20"/>
      <c r="GO2111" s="20"/>
      <c r="GP2111" s="20"/>
      <c r="GQ2111" s="20"/>
      <c r="GR2111" s="20"/>
      <c r="GS2111" s="20"/>
      <c r="GT2111" s="20"/>
      <c r="GU2111" s="20"/>
      <c r="GV2111" s="20"/>
      <c r="GW2111" s="20"/>
      <c r="GX2111" s="20"/>
      <c r="GY2111" s="20"/>
      <c r="GZ2111" s="20"/>
      <c r="HA2111" s="20"/>
      <c r="HB2111" s="20"/>
      <c r="HC2111" s="20"/>
      <c r="HD2111" s="20"/>
      <c r="HE2111" s="20"/>
      <c r="HF2111" s="20"/>
      <c r="HG2111" s="20"/>
      <c r="HH2111" s="20"/>
      <c r="HI2111" s="20"/>
      <c r="HJ2111" s="20"/>
      <c r="HK2111" s="20"/>
      <c r="HL2111" s="20"/>
      <c r="HM2111" s="20"/>
      <c r="HN2111" s="20"/>
      <c r="HO2111" s="20"/>
      <c r="HP2111" s="20"/>
      <c r="HQ2111" s="20"/>
      <c r="HR2111" s="20"/>
      <c r="HS2111" s="20"/>
      <c r="HT2111" s="20"/>
      <c r="HU2111" s="20"/>
      <c r="HV2111" s="20"/>
      <c r="HW2111" s="20"/>
      <c r="HX2111" s="20"/>
      <c r="HY2111" s="20"/>
      <c r="HZ2111" s="20"/>
      <c r="IA2111" s="20"/>
      <c r="IB2111" s="20"/>
      <c r="IC2111" s="20"/>
      <c r="ID2111" s="20"/>
      <c r="IE2111" s="20"/>
      <c r="IF2111" s="20"/>
      <c r="IG2111" s="20"/>
      <c r="IH2111" s="20"/>
      <c r="II2111" s="20"/>
      <c r="IJ2111" s="20"/>
      <c r="IK2111" s="20"/>
      <c r="IL2111" s="20"/>
      <c r="IM2111" s="20"/>
      <c r="IN2111" s="20"/>
      <c r="IO2111" s="20"/>
    </row>
    <row r="2112" s="99" customFormat="true" ht="14.25" hidden="true" customHeight="false" outlineLevel="0" collapsed="false">
      <c r="A2112" s="33"/>
      <c r="B2112" s="33"/>
      <c r="C2112" s="86"/>
      <c r="D2112" s="39" t="s">
        <v>2096</v>
      </c>
      <c r="E2112" s="38"/>
      <c r="F2112" s="38"/>
      <c r="G2112" s="38"/>
      <c r="H2112" s="38"/>
      <c r="I2112" s="38"/>
      <c r="J2112" s="38"/>
      <c r="K2112" s="21" t="s">
        <v>44</v>
      </c>
      <c r="L2112" s="20"/>
      <c r="M2112" s="20"/>
      <c r="N2112" s="20"/>
      <c r="O2112" s="20"/>
      <c r="P2112" s="20"/>
      <c r="Q2112" s="20"/>
      <c r="R2112" s="20"/>
      <c r="S2112" s="20"/>
      <c r="T2112" s="20"/>
      <c r="U2112" s="20"/>
      <c r="V2112" s="20"/>
      <c r="W2112" s="20"/>
      <c r="X2112" s="20"/>
      <c r="Y2112" s="20"/>
      <c r="Z2112" s="20"/>
      <c r="AA2112" s="20"/>
      <c r="AB2112" s="20"/>
      <c r="AC2112" s="20"/>
      <c r="AD2112" s="20"/>
      <c r="AE2112" s="20"/>
      <c r="AF2112" s="20"/>
      <c r="AG2112" s="20"/>
      <c r="AH2112" s="20"/>
      <c r="AI2112" s="20"/>
      <c r="AJ2112" s="20"/>
      <c r="AK2112" s="20"/>
      <c r="AL2112" s="20"/>
      <c r="AM2112" s="20"/>
      <c r="AN2112" s="20"/>
      <c r="AO2112" s="20"/>
      <c r="AP2112" s="20"/>
      <c r="AQ2112" s="20"/>
      <c r="AR2112" s="20"/>
      <c r="AS2112" s="20"/>
      <c r="AT2112" s="20"/>
      <c r="AU2112" s="20"/>
      <c r="AV2112" s="20"/>
      <c r="AW2112" s="20"/>
      <c r="AX2112" s="20"/>
      <c r="AY2112" s="20"/>
      <c r="AZ2112" s="20"/>
      <c r="BA2112" s="20"/>
      <c r="BB2112" s="20"/>
      <c r="BC2112" s="20"/>
      <c r="BD2112" s="20"/>
      <c r="BE2112" s="20"/>
      <c r="BF2112" s="20"/>
      <c r="BG2112" s="20"/>
      <c r="BH2112" s="20"/>
      <c r="BI2112" s="20"/>
      <c r="BJ2112" s="20"/>
      <c r="BK2112" s="20"/>
      <c r="BL2112" s="20"/>
      <c r="BM2112" s="20"/>
      <c r="BN2112" s="20"/>
      <c r="BO2112" s="20"/>
      <c r="BP2112" s="20"/>
      <c r="BQ2112" s="20"/>
      <c r="BR2112" s="20"/>
      <c r="BS2112" s="20"/>
      <c r="BT2112" s="20"/>
      <c r="BU2112" s="20"/>
      <c r="BV2112" s="20"/>
      <c r="BW2112" s="20"/>
      <c r="BX2112" s="20"/>
      <c r="BY2112" s="20"/>
      <c r="BZ2112" s="20"/>
      <c r="CA2112" s="20"/>
      <c r="CB2112" s="20"/>
      <c r="CC2112" s="20"/>
      <c r="CD2112" s="20"/>
      <c r="CE2112" s="20"/>
      <c r="CF2112" s="20"/>
      <c r="CG2112" s="20"/>
      <c r="CH2112" s="20"/>
      <c r="CI2112" s="20"/>
      <c r="CJ2112" s="20"/>
      <c r="CK2112" s="20"/>
      <c r="CL2112" s="20"/>
      <c r="CM2112" s="20"/>
      <c r="CN2112" s="20"/>
      <c r="CO2112" s="20"/>
      <c r="CP2112" s="20"/>
      <c r="CQ2112" s="20"/>
      <c r="CR2112" s="20"/>
      <c r="CS2112" s="20"/>
      <c r="CT2112" s="20"/>
      <c r="CU2112" s="20"/>
      <c r="CV2112" s="20"/>
      <c r="CW2112" s="20"/>
      <c r="CX2112" s="20"/>
      <c r="CY2112" s="20"/>
      <c r="CZ2112" s="20"/>
      <c r="DA2112" s="20"/>
      <c r="DB2112" s="20"/>
      <c r="DC2112" s="20"/>
      <c r="DD2112" s="20"/>
      <c r="DE2112" s="20"/>
      <c r="DF2112" s="20"/>
      <c r="DG2112" s="20"/>
      <c r="DH2112" s="20"/>
      <c r="DI2112" s="20"/>
      <c r="DJ2112" s="20"/>
      <c r="DK2112" s="20"/>
      <c r="DL2112" s="20"/>
      <c r="DM2112" s="20"/>
      <c r="DN2112" s="20"/>
      <c r="DO2112" s="20"/>
      <c r="DP2112" s="20"/>
      <c r="DQ2112" s="20"/>
      <c r="DR2112" s="20"/>
      <c r="DS2112" s="20"/>
      <c r="DT2112" s="20"/>
      <c r="DU2112" s="20"/>
      <c r="DV2112" s="20"/>
      <c r="DW2112" s="20"/>
      <c r="DX2112" s="20"/>
      <c r="DY2112" s="20"/>
      <c r="DZ2112" s="20"/>
      <c r="EA2112" s="20"/>
      <c r="EB2112" s="20"/>
      <c r="EC2112" s="20"/>
      <c r="ED2112" s="20"/>
      <c r="EE2112" s="20"/>
      <c r="EF2112" s="20"/>
      <c r="EG2112" s="20"/>
      <c r="EH2112" s="20"/>
      <c r="EI2112" s="20"/>
      <c r="EJ2112" s="20"/>
      <c r="EK2112" s="20"/>
      <c r="EL2112" s="20"/>
      <c r="EM2112" s="20"/>
      <c r="EN2112" s="20"/>
      <c r="EO2112" s="20"/>
      <c r="EP2112" s="20"/>
      <c r="EQ2112" s="20"/>
      <c r="ER2112" s="20"/>
      <c r="ES2112" s="20"/>
      <c r="ET2112" s="20"/>
      <c r="EU2112" s="20"/>
      <c r="EV2112" s="20"/>
      <c r="EW2112" s="20"/>
      <c r="EX2112" s="20"/>
      <c r="EY2112" s="20"/>
      <c r="EZ2112" s="20"/>
      <c r="FA2112" s="20"/>
      <c r="FB2112" s="20"/>
      <c r="FC2112" s="20"/>
      <c r="FD2112" s="20"/>
      <c r="FE2112" s="20"/>
      <c r="FF2112" s="20"/>
      <c r="FG2112" s="20"/>
      <c r="FH2112" s="20"/>
      <c r="FI2112" s="20"/>
      <c r="FJ2112" s="20"/>
      <c r="FK2112" s="20"/>
      <c r="FL2112" s="20"/>
      <c r="FM2112" s="20"/>
      <c r="FN2112" s="20"/>
      <c r="FO2112" s="20"/>
      <c r="FP2112" s="20"/>
      <c r="FQ2112" s="20"/>
      <c r="FR2112" s="20"/>
      <c r="FS2112" s="20"/>
      <c r="FT2112" s="20"/>
      <c r="FU2112" s="20"/>
      <c r="FV2112" s="20"/>
      <c r="FW2112" s="20"/>
      <c r="FX2112" s="20"/>
      <c r="FY2112" s="20"/>
      <c r="FZ2112" s="20"/>
      <c r="GA2112" s="20"/>
      <c r="GB2112" s="20"/>
      <c r="GC2112" s="20"/>
      <c r="GD2112" s="20"/>
      <c r="GE2112" s="20"/>
      <c r="GF2112" s="20"/>
      <c r="GG2112" s="20"/>
      <c r="GH2112" s="20"/>
      <c r="GI2112" s="20"/>
      <c r="GJ2112" s="20"/>
      <c r="GK2112" s="20"/>
      <c r="GL2112" s="20"/>
      <c r="GM2112" s="20"/>
      <c r="GN2112" s="20"/>
      <c r="GO2112" s="20"/>
      <c r="GP2112" s="20"/>
      <c r="GQ2112" s="20"/>
      <c r="GR2112" s="20"/>
      <c r="GS2112" s="20"/>
      <c r="GT2112" s="20"/>
      <c r="GU2112" s="20"/>
      <c r="GV2112" s="20"/>
      <c r="GW2112" s="20"/>
      <c r="GX2112" s="20"/>
      <c r="GY2112" s="20"/>
      <c r="GZ2112" s="20"/>
      <c r="HA2112" s="20"/>
      <c r="HB2112" s="20"/>
      <c r="HC2112" s="20"/>
      <c r="HD2112" s="20"/>
      <c r="HE2112" s="20"/>
      <c r="HF2112" s="20"/>
      <c r="HG2112" s="20"/>
      <c r="HH2112" s="20"/>
      <c r="HI2112" s="20"/>
      <c r="HJ2112" s="20"/>
      <c r="HK2112" s="20"/>
      <c r="HL2112" s="20"/>
      <c r="HM2112" s="20"/>
      <c r="HN2112" s="20"/>
      <c r="HO2112" s="20"/>
      <c r="HP2112" s="20"/>
      <c r="HQ2112" s="20"/>
      <c r="HR2112" s="20"/>
      <c r="HS2112" s="20"/>
      <c r="HT2112" s="20"/>
      <c r="HU2112" s="20"/>
      <c r="HV2112" s="20"/>
      <c r="HW2112" s="20"/>
      <c r="HX2112" s="20"/>
      <c r="HY2112" s="20"/>
      <c r="HZ2112" s="20"/>
      <c r="IA2112" s="20"/>
      <c r="IB2112" s="20"/>
      <c r="IC2112" s="20"/>
      <c r="ID2112" s="20"/>
      <c r="IE2112" s="20"/>
      <c r="IF2112" s="20"/>
      <c r="IG2112" s="20"/>
      <c r="IH2112" s="20"/>
      <c r="II2112" s="20"/>
      <c r="IJ2112" s="20"/>
      <c r="IK2112" s="20"/>
      <c r="IL2112" s="20"/>
      <c r="IM2112" s="20"/>
      <c r="IN2112" s="20"/>
      <c r="IO2112" s="20"/>
    </row>
    <row r="2113" s="99" customFormat="true" ht="14.25" hidden="true" customHeight="false" outlineLevel="0" collapsed="false">
      <c r="A2113" s="33"/>
      <c r="B2113" s="33"/>
      <c r="C2113" s="86"/>
      <c r="D2113" s="39" t="s">
        <v>2097</v>
      </c>
      <c r="E2113" s="38"/>
      <c r="F2113" s="38"/>
      <c r="G2113" s="38"/>
      <c r="H2113" s="38"/>
      <c r="I2113" s="38"/>
      <c r="J2113" s="38"/>
      <c r="K2113" s="21" t="s">
        <v>44</v>
      </c>
      <c r="L2113" s="20"/>
      <c r="M2113" s="20"/>
      <c r="N2113" s="20"/>
      <c r="O2113" s="20"/>
      <c r="P2113" s="20"/>
      <c r="Q2113" s="20"/>
      <c r="R2113" s="20"/>
      <c r="S2113" s="20"/>
      <c r="T2113" s="20"/>
      <c r="U2113" s="20"/>
      <c r="V2113" s="20"/>
      <c r="W2113" s="20"/>
      <c r="X2113" s="20"/>
      <c r="Y2113" s="20"/>
      <c r="Z2113" s="20"/>
      <c r="AA2113" s="20"/>
      <c r="AB2113" s="20"/>
      <c r="AC2113" s="20"/>
      <c r="AD2113" s="20"/>
      <c r="AE2113" s="20"/>
      <c r="AF2113" s="20"/>
      <c r="AG2113" s="20"/>
      <c r="AH2113" s="20"/>
      <c r="AI2113" s="20"/>
      <c r="AJ2113" s="20"/>
      <c r="AK2113" s="20"/>
      <c r="AL2113" s="20"/>
      <c r="AM2113" s="20"/>
      <c r="AN2113" s="20"/>
      <c r="AO2113" s="20"/>
      <c r="AP2113" s="20"/>
      <c r="AQ2113" s="20"/>
      <c r="AR2113" s="20"/>
      <c r="AS2113" s="20"/>
      <c r="AT2113" s="20"/>
      <c r="AU2113" s="20"/>
      <c r="AV2113" s="20"/>
      <c r="AW2113" s="20"/>
      <c r="AX2113" s="20"/>
      <c r="AY2113" s="20"/>
      <c r="AZ2113" s="20"/>
      <c r="BA2113" s="20"/>
      <c r="BB2113" s="20"/>
      <c r="BC2113" s="20"/>
      <c r="BD2113" s="20"/>
      <c r="BE2113" s="20"/>
      <c r="BF2113" s="20"/>
      <c r="BG2113" s="20"/>
      <c r="BH2113" s="20"/>
      <c r="BI2113" s="20"/>
      <c r="BJ2113" s="20"/>
      <c r="BK2113" s="20"/>
      <c r="BL2113" s="20"/>
      <c r="BM2113" s="20"/>
      <c r="BN2113" s="20"/>
      <c r="BO2113" s="20"/>
      <c r="BP2113" s="20"/>
      <c r="BQ2113" s="20"/>
      <c r="BR2113" s="20"/>
      <c r="BS2113" s="20"/>
      <c r="BT2113" s="20"/>
      <c r="BU2113" s="20"/>
      <c r="BV2113" s="20"/>
      <c r="BW2113" s="20"/>
      <c r="BX2113" s="20"/>
      <c r="BY2113" s="20"/>
      <c r="BZ2113" s="20"/>
      <c r="CA2113" s="20"/>
      <c r="CB2113" s="20"/>
      <c r="CC2113" s="20"/>
      <c r="CD2113" s="20"/>
      <c r="CE2113" s="20"/>
      <c r="CF2113" s="20"/>
      <c r="CG2113" s="20"/>
      <c r="CH2113" s="20"/>
      <c r="CI2113" s="20"/>
      <c r="CJ2113" s="20"/>
      <c r="CK2113" s="20"/>
      <c r="CL2113" s="20"/>
      <c r="CM2113" s="20"/>
      <c r="CN2113" s="20"/>
      <c r="CO2113" s="20"/>
      <c r="CP2113" s="20"/>
      <c r="CQ2113" s="20"/>
      <c r="CR2113" s="20"/>
      <c r="CS2113" s="20"/>
      <c r="CT2113" s="20"/>
      <c r="CU2113" s="20"/>
      <c r="CV2113" s="20"/>
      <c r="CW2113" s="20"/>
      <c r="CX2113" s="20"/>
      <c r="CY2113" s="20"/>
      <c r="CZ2113" s="20"/>
      <c r="DA2113" s="20"/>
      <c r="DB2113" s="20"/>
      <c r="DC2113" s="20"/>
      <c r="DD2113" s="20"/>
      <c r="DE2113" s="20"/>
      <c r="DF2113" s="20"/>
      <c r="DG2113" s="20"/>
      <c r="DH2113" s="20"/>
      <c r="DI2113" s="20"/>
      <c r="DJ2113" s="20"/>
      <c r="DK2113" s="20"/>
      <c r="DL2113" s="20"/>
      <c r="DM2113" s="20"/>
      <c r="DN2113" s="20"/>
      <c r="DO2113" s="20"/>
      <c r="DP2113" s="20"/>
      <c r="DQ2113" s="20"/>
      <c r="DR2113" s="20"/>
      <c r="DS2113" s="20"/>
      <c r="DT2113" s="20"/>
      <c r="DU2113" s="20"/>
      <c r="DV2113" s="20"/>
      <c r="DW2113" s="20"/>
      <c r="DX2113" s="20"/>
      <c r="DY2113" s="20"/>
      <c r="DZ2113" s="20"/>
      <c r="EA2113" s="20"/>
      <c r="EB2113" s="20"/>
      <c r="EC2113" s="20"/>
      <c r="ED2113" s="20"/>
      <c r="EE2113" s="20"/>
      <c r="EF2113" s="20"/>
      <c r="EG2113" s="20"/>
      <c r="EH2113" s="20"/>
      <c r="EI2113" s="20"/>
      <c r="EJ2113" s="20"/>
      <c r="EK2113" s="20"/>
      <c r="EL2113" s="20"/>
      <c r="EM2113" s="20"/>
      <c r="EN2113" s="20"/>
      <c r="EO2113" s="20"/>
      <c r="EP2113" s="20"/>
      <c r="EQ2113" s="20"/>
      <c r="ER2113" s="20"/>
      <c r="ES2113" s="20"/>
      <c r="ET2113" s="20"/>
      <c r="EU2113" s="20"/>
      <c r="EV2113" s="20"/>
      <c r="EW2113" s="20"/>
      <c r="EX2113" s="20"/>
      <c r="EY2113" s="20"/>
      <c r="EZ2113" s="20"/>
      <c r="FA2113" s="20"/>
      <c r="FB2113" s="20"/>
      <c r="FC2113" s="20"/>
      <c r="FD2113" s="20"/>
      <c r="FE2113" s="20"/>
      <c r="FF2113" s="20"/>
      <c r="FG2113" s="20"/>
      <c r="FH2113" s="20"/>
      <c r="FI2113" s="20"/>
      <c r="FJ2113" s="20"/>
      <c r="FK2113" s="20"/>
      <c r="FL2113" s="20"/>
      <c r="FM2113" s="20"/>
      <c r="FN2113" s="20"/>
      <c r="FO2113" s="20"/>
      <c r="FP2113" s="20"/>
      <c r="FQ2113" s="20"/>
      <c r="FR2113" s="20"/>
      <c r="FS2113" s="20"/>
      <c r="FT2113" s="20"/>
      <c r="FU2113" s="20"/>
      <c r="FV2113" s="20"/>
      <c r="FW2113" s="20"/>
      <c r="FX2113" s="20"/>
      <c r="FY2113" s="20"/>
      <c r="FZ2113" s="20"/>
      <c r="GA2113" s="20"/>
      <c r="GB2113" s="20"/>
      <c r="GC2113" s="20"/>
      <c r="GD2113" s="20"/>
      <c r="GE2113" s="20"/>
      <c r="GF2113" s="20"/>
      <c r="GG2113" s="20"/>
      <c r="GH2113" s="20"/>
      <c r="GI2113" s="20"/>
      <c r="GJ2113" s="20"/>
      <c r="GK2113" s="20"/>
      <c r="GL2113" s="20"/>
      <c r="GM2113" s="20"/>
      <c r="GN2113" s="20"/>
      <c r="GO2113" s="20"/>
      <c r="GP2113" s="20"/>
      <c r="GQ2113" s="20"/>
      <c r="GR2113" s="20"/>
      <c r="GS2113" s="20"/>
      <c r="GT2113" s="20"/>
      <c r="GU2113" s="20"/>
      <c r="GV2113" s="20"/>
      <c r="GW2113" s="20"/>
      <c r="GX2113" s="20"/>
      <c r="GY2113" s="20"/>
      <c r="GZ2113" s="20"/>
      <c r="HA2113" s="20"/>
      <c r="HB2113" s="20"/>
      <c r="HC2113" s="20"/>
      <c r="HD2113" s="20"/>
      <c r="HE2113" s="20"/>
      <c r="HF2113" s="20"/>
      <c r="HG2113" s="20"/>
      <c r="HH2113" s="20"/>
      <c r="HI2113" s="20"/>
      <c r="HJ2113" s="20"/>
      <c r="HK2113" s="20"/>
      <c r="HL2113" s="20"/>
      <c r="HM2113" s="20"/>
      <c r="HN2113" s="20"/>
      <c r="HO2113" s="20"/>
      <c r="HP2113" s="20"/>
      <c r="HQ2113" s="20"/>
      <c r="HR2113" s="20"/>
      <c r="HS2113" s="20"/>
      <c r="HT2113" s="20"/>
      <c r="HU2113" s="20"/>
      <c r="HV2113" s="20"/>
      <c r="HW2113" s="20"/>
      <c r="HX2113" s="20"/>
      <c r="HY2113" s="20"/>
      <c r="HZ2113" s="20"/>
      <c r="IA2113" s="20"/>
      <c r="IB2113" s="20"/>
      <c r="IC2113" s="20"/>
      <c r="ID2113" s="20"/>
      <c r="IE2113" s="20"/>
      <c r="IF2113" s="20"/>
      <c r="IG2113" s="20"/>
      <c r="IH2113" s="20"/>
      <c r="II2113" s="20"/>
      <c r="IJ2113" s="20"/>
      <c r="IK2113" s="20"/>
      <c r="IL2113" s="20"/>
      <c r="IM2113" s="20"/>
      <c r="IN2113" s="20"/>
      <c r="IO2113" s="20"/>
    </row>
    <row r="2114" s="99" customFormat="true" ht="14.25" hidden="true" customHeight="true" outlineLevel="0" collapsed="false">
      <c r="A2114" s="33"/>
      <c r="B2114" s="33"/>
      <c r="C2114" s="86" t="s">
        <v>2098</v>
      </c>
      <c r="D2114" s="86" t="s">
        <v>41</v>
      </c>
      <c r="E2114" s="40"/>
      <c r="F2114" s="40"/>
      <c r="G2114" s="40"/>
      <c r="H2114" s="40"/>
      <c r="I2114" s="40"/>
      <c r="J2114" s="40"/>
      <c r="K2114" s="18" t="s">
        <v>42</v>
      </c>
      <c r="L2114" s="20"/>
      <c r="M2114" s="20"/>
      <c r="N2114" s="20"/>
      <c r="O2114" s="20"/>
      <c r="P2114" s="20"/>
      <c r="Q2114" s="20"/>
      <c r="R2114" s="20"/>
      <c r="S2114" s="20"/>
      <c r="T2114" s="20"/>
      <c r="U2114" s="20"/>
      <c r="V2114" s="20"/>
      <c r="W2114" s="20"/>
      <c r="X2114" s="20"/>
      <c r="Y2114" s="20"/>
      <c r="Z2114" s="20"/>
      <c r="AA2114" s="20"/>
      <c r="AB2114" s="20"/>
      <c r="AC2114" s="20"/>
      <c r="AD2114" s="20"/>
      <c r="AE2114" s="20"/>
      <c r="AF2114" s="20"/>
      <c r="AG2114" s="20"/>
      <c r="AH2114" s="20"/>
      <c r="AI2114" s="20"/>
      <c r="AJ2114" s="20"/>
      <c r="AK2114" s="20"/>
      <c r="AL2114" s="20"/>
      <c r="AM2114" s="20"/>
      <c r="AN2114" s="20"/>
      <c r="AO2114" s="20"/>
      <c r="AP2114" s="20"/>
      <c r="AQ2114" s="20"/>
      <c r="AR2114" s="20"/>
      <c r="AS2114" s="20"/>
      <c r="AT2114" s="20"/>
      <c r="AU2114" s="20"/>
      <c r="AV2114" s="20"/>
      <c r="AW2114" s="20"/>
      <c r="AX2114" s="20"/>
      <c r="AY2114" s="20"/>
      <c r="AZ2114" s="20"/>
      <c r="BA2114" s="20"/>
      <c r="BB2114" s="20"/>
      <c r="BC2114" s="20"/>
      <c r="BD2114" s="20"/>
      <c r="BE2114" s="20"/>
      <c r="BF2114" s="20"/>
      <c r="BG2114" s="20"/>
      <c r="BH2114" s="20"/>
      <c r="BI2114" s="20"/>
      <c r="BJ2114" s="20"/>
      <c r="BK2114" s="20"/>
      <c r="BL2114" s="20"/>
      <c r="BM2114" s="20"/>
      <c r="BN2114" s="20"/>
      <c r="BO2114" s="20"/>
      <c r="BP2114" s="20"/>
      <c r="BQ2114" s="20"/>
      <c r="BR2114" s="20"/>
      <c r="BS2114" s="20"/>
      <c r="BT2114" s="20"/>
      <c r="BU2114" s="20"/>
      <c r="BV2114" s="20"/>
      <c r="BW2114" s="20"/>
      <c r="BX2114" s="20"/>
      <c r="BY2114" s="20"/>
      <c r="BZ2114" s="20"/>
      <c r="CA2114" s="20"/>
      <c r="CB2114" s="20"/>
      <c r="CC2114" s="20"/>
      <c r="CD2114" s="20"/>
      <c r="CE2114" s="20"/>
      <c r="CF2114" s="20"/>
      <c r="CG2114" s="20"/>
      <c r="CH2114" s="20"/>
      <c r="CI2114" s="20"/>
      <c r="CJ2114" s="20"/>
      <c r="CK2114" s="20"/>
      <c r="CL2114" s="20"/>
      <c r="CM2114" s="20"/>
      <c r="CN2114" s="20"/>
      <c r="CO2114" s="20"/>
      <c r="CP2114" s="20"/>
      <c r="CQ2114" s="20"/>
      <c r="CR2114" s="20"/>
      <c r="CS2114" s="20"/>
      <c r="CT2114" s="20"/>
      <c r="CU2114" s="20"/>
      <c r="CV2114" s="20"/>
      <c r="CW2114" s="20"/>
      <c r="CX2114" s="20"/>
      <c r="CY2114" s="20"/>
      <c r="CZ2114" s="20"/>
      <c r="DA2114" s="20"/>
      <c r="DB2114" s="20"/>
      <c r="DC2114" s="20"/>
      <c r="DD2114" s="20"/>
      <c r="DE2114" s="20"/>
      <c r="DF2114" s="20"/>
      <c r="DG2114" s="20"/>
      <c r="DH2114" s="20"/>
      <c r="DI2114" s="20"/>
      <c r="DJ2114" s="20"/>
      <c r="DK2114" s="20"/>
      <c r="DL2114" s="20"/>
      <c r="DM2114" s="20"/>
      <c r="DN2114" s="20"/>
      <c r="DO2114" s="20"/>
      <c r="DP2114" s="20"/>
      <c r="DQ2114" s="20"/>
      <c r="DR2114" s="20"/>
      <c r="DS2114" s="20"/>
      <c r="DT2114" s="20"/>
      <c r="DU2114" s="20"/>
      <c r="DV2114" s="20"/>
      <c r="DW2114" s="20"/>
      <c r="DX2114" s="20"/>
      <c r="DY2114" s="20"/>
      <c r="DZ2114" s="20"/>
      <c r="EA2114" s="20"/>
      <c r="EB2114" s="20"/>
      <c r="EC2114" s="20"/>
      <c r="ED2114" s="20"/>
      <c r="EE2114" s="20"/>
      <c r="EF2114" s="20"/>
      <c r="EG2114" s="20"/>
      <c r="EH2114" s="20"/>
      <c r="EI2114" s="20"/>
      <c r="EJ2114" s="20"/>
      <c r="EK2114" s="20"/>
      <c r="EL2114" s="20"/>
      <c r="EM2114" s="20"/>
      <c r="EN2114" s="20"/>
      <c r="EO2114" s="20"/>
      <c r="EP2114" s="20"/>
      <c r="EQ2114" s="20"/>
      <c r="ER2114" s="20"/>
      <c r="ES2114" s="20"/>
      <c r="ET2114" s="20"/>
      <c r="EU2114" s="20"/>
      <c r="EV2114" s="20"/>
      <c r="EW2114" s="20"/>
      <c r="EX2114" s="20"/>
      <c r="EY2114" s="20"/>
      <c r="EZ2114" s="20"/>
      <c r="FA2114" s="20"/>
      <c r="FB2114" s="20"/>
      <c r="FC2114" s="20"/>
      <c r="FD2114" s="20"/>
      <c r="FE2114" s="20"/>
      <c r="FF2114" s="20"/>
      <c r="FG2114" s="20"/>
      <c r="FH2114" s="20"/>
      <c r="FI2114" s="20"/>
      <c r="FJ2114" s="20"/>
      <c r="FK2114" s="20"/>
      <c r="FL2114" s="20"/>
      <c r="FM2114" s="20"/>
      <c r="FN2114" s="20"/>
      <c r="FO2114" s="20"/>
      <c r="FP2114" s="20"/>
      <c r="FQ2114" s="20"/>
      <c r="FR2114" s="20"/>
      <c r="FS2114" s="20"/>
      <c r="FT2114" s="20"/>
      <c r="FU2114" s="20"/>
      <c r="FV2114" s="20"/>
      <c r="FW2114" s="20"/>
      <c r="FX2114" s="20"/>
      <c r="FY2114" s="20"/>
      <c r="FZ2114" s="20"/>
      <c r="GA2114" s="20"/>
      <c r="GB2114" s="20"/>
      <c r="GC2114" s="20"/>
      <c r="GD2114" s="20"/>
      <c r="GE2114" s="20"/>
      <c r="GF2114" s="20"/>
      <c r="GG2114" s="20"/>
      <c r="GH2114" s="20"/>
      <c r="GI2114" s="20"/>
      <c r="GJ2114" s="20"/>
      <c r="GK2114" s="20"/>
      <c r="GL2114" s="20"/>
      <c r="GM2114" s="20"/>
      <c r="GN2114" s="20"/>
      <c r="GO2114" s="20"/>
      <c r="GP2114" s="20"/>
      <c r="GQ2114" s="20"/>
      <c r="GR2114" s="20"/>
      <c r="GS2114" s="20"/>
      <c r="GT2114" s="20"/>
      <c r="GU2114" s="20"/>
      <c r="GV2114" s="20"/>
      <c r="GW2114" s="20"/>
      <c r="GX2114" s="20"/>
      <c r="GY2114" s="20"/>
      <c r="GZ2114" s="20"/>
      <c r="HA2114" s="20"/>
      <c r="HB2114" s="20"/>
      <c r="HC2114" s="20"/>
      <c r="HD2114" s="20"/>
      <c r="HE2114" s="20"/>
      <c r="HF2114" s="20"/>
      <c r="HG2114" s="20"/>
      <c r="HH2114" s="20"/>
      <c r="HI2114" s="20"/>
      <c r="HJ2114" s="20"/>
      <c r="HK2114" s="20"/>
      <c r="HL2114" s="20"/>
      <c r="HM2114" s="20"/>
      <c r="HN2114" s="20"/>
      <c r="HO2114" s="20"/>
      <c r="HP2114" s="20"/>
      <c r="HQ2114" s="20"/>
      <c r="HR2114" s="20"/>
      <c r="HS2114" s="20"/>
      <c r="HT2114" s="20"/>
      <c r="HU2114" s="20"/>
      <c r="HV2114" s="20"/>
      <c r="HW2114" s="20"/>
      <c r="HX2114" s="20"/>
      <c r="HY2114" s="20"/>
      <c r="HZ2114" s="20"/>
      <c r="IA2114" s="20"/>
      <c r="IB2114" s="20"/>
      <c r="IC2114" s="20"/>
      <c r="ID2114" s="20"/>
      <c r="IE2114" s="20"/>
      <c r="IF2114" s="20"/>
      <c r="IG2114" s="20"/>
      <c r="IH2114" s="20"/>
      <c r="II2114" s="20"/>
      <c r="IJ2114" s="20"/>
      <c r="IK2114" s="20"/>
      <c r="IL2114" s="20"/>
      <c r="IM2114" s="20"/>
      <c r="IN2114" s="20"/>
      <c r="IO2114" s="20"/>
    </row>
    <row r="2115" s="99" customFormat="true" ht="14.25" hidden="true" customHeight="false" outlineLevel="0" collapsed="false">
      <c r="A2115" s="33"/>
      <c r="B2115" s="33"/>
      <c r="C2115" s="86"/>
      <c r="D2115" s="39" t="s">
        <v>2099</v>
      </c>
      <c r="E2115" s="49"/>
      <c r="F2115" s="49"/>
      <c r="G2115" s="49"/>
      <c r="H2115" s="49"/>
      <c r="I2115" s="49"/>
      <c r="J2115" s="49"/>
      <c r="K2115" s="21" t="s">
        <v>44</v>
      </c>
      <c r="L2115" s="20"/>
      <c r="M2115" s="20"/>
      <c r="N2115" s="20"/>
      <c r="O2115" s="20"/>
      <c r="P2115" s="20"/>
      <c r="Q2115" s="20"/>
      <c r="R2115" s="20"/>
      <c r="S2115" s="20"/>
      <c r="T2115" s="20"/>
      <c r="U2115" s="20"/>
      <c r="V2115" s="20"/>
      <c r="W2115" s="20"/>
      <c r="X2115" s="20"/>
      <c r="Y2115" s="20"/>
      <c r="Z2115" s="20"/>
      <c r="AA2115" s="20"/>
      <c r="AB2115" s="20"/>
      <c r="AC2115" s="20"/>
      <c r="AD2115" s="20"/>
      <c r="AE2115" s="20"/>
      <c r="AF2115" s="20"/>
      <c r="AG2115" s="20"/>
      <c r="AH2115" s="20"/>
      <c r="AI2115" s="20"/>
      <c r="AJ2115" s="20"/>
      <c r="AK2115" s="20"/>
      <c r="AL2115" s="20"/>
      <c r="AM2115" s="20"/>
      <c r="AN2115" s="20"/>
      <c r="AO2115" s="20"/>
      <c r="AP2115" s="20"/>
      <c r="AQ2115" s="20"/>
      <c r="AR2115" s="20"/>
      <c r="AS2115" s="20"/>
      <c r="AT2115" s="20"/>
      <c r="AU2115" s="20"/>
      <c r="AV2115" s="20"/>
      <c r="AW2115" s="20"/>
      <c r="AX2115" s="20"/>
      <c r="AY2115" s="20"/>
      <c r="AZ2115" s="20"/>
      <c r="BA2115" s="20"/>
      <c r="BB2115" s="20"/>
      <c r="BC2115" s="20"/>
      <c r="BD2115" s="20"/>
      <c r="BE2115" s="20"/>
      <c r="BF2115" s="20"/>
      <c r="BG2115" s="20"/>
      <c r="BH2115" s="20"/>
      <c r="BI2115" s="20"/>
      <c r="BJ2115" s="20"/>
      <c r="BK2115" s="20"/>
      <c r="BL2115" s="20"/>
      <c r="BM2115" s="20"/>
      <c r="BN2115" s="20"/>
      <c r="BO2115" s="20"/>
      <c r="BP2115" s="20"/>
      <c r="BQ2115" s="20"/>
      <c r="BR2115" s="20"/>
      <c r="BS2115" s="20"/>
      <c r="BT2115" s="20"/>
      <c r="BU2115" s="20"/>
      <c r="BV2115" s="20"/>
      <c r="BW2115" s="20"/>
      <c r="BX2115" s="20"/>
      <c r="BY2115" s="20"/>
      <c r="BZ2115" s="20"/>
      <c r="CA2115" s="20"/>
      <c r="CB2115" s="20"/>
      <c r="CC2115" s="20"/>
      <c r="CD2115" s="20"/>
      <c r="CE2115" s="20"/>
      <c r="CF2115" s="20"/>
      <c r="CG2115" s="20"/>
      <c r="CH2115" s="20"/>
      <c r="CI2115" s="20"/>
      <c r="CJ2115" s="20"/>
      <c r="CK2115" s="20"/>
      <c r="CL2115" s="20"/>
      <c r="CM2115" s="20"/>
      <c r="CN2115" s="20"/>
      <c r="CO2115" s="20"/>
      <c r="CP2115" s="20"/>
      <c r="CQ2115" s="20"/>
      <c r="CR2115" s="20"/>
      <c r="CS2115" s="20"/>
      <c r="CT2115" s="20"/>
      <c r="CU2115" s="20"/>
      <c r="CV2115" s="20"/>
      <c r="CW2115" s="20"/>
      <c r="CX2115" s="20"/>
      <c r="CY2115" s="20"/>
      <c r="CZ2115" s="20"/>
      <c r="DA2115" s="20"/>
      <c r="DB2115" s="20"/>
      <c r="DC2115" s="20"/>
      <c r="DD2115" s="20"/>
      <c r="DE2115" s="20"/>
      <c r="DF2115" s="20"/>
      <c r="DG2115" s="20"/>
      <c r="DH2115" s="20"/>
      <c r="DI2115" s="20"/>
      <c r="DJ2115" s="20"/>
      <c r="DK2115" s="20"/>
      <c r="DL2115" s="20"/>
      <c r="DM2115" s="20"/>
      <c r="DN2115" s="20"/>
      <c r="DO2115" s="20"/>
      <c r="DP2115" s="20"/>
      <c r="DQ2115" s="20"/>
      <c r="DR2115" s="20"/>
      <c r="DS2115" s="20"/>
      <c r="DT2115" s="20"/>
      <c r="DU2115" s="20"/>
      <c r="DV2115" s="20"/>
      <c r="DW2115" s="20"/>
      <c r="DX2115" s="20"/>
      <c r="DY2115" s="20"/>
      <c r="DZ2115" s="20"/>
      <c r="EA2115" s="20"/>
      <c r="EB2115" s="20"/>
      <c r="EC2115" s="20"/>
      <c r="ED2115" s="20"/>
      <c r="EE2115" s="20"/>
      <c r="EF2115" s="20"/>
      <c r="EG2115" s="20"/>
      <c r="EH2115" s="20"/>
      <c r="EI2115" s="20"/>
      <c r="EJ2115" s="20"/>
      <c r="EK2115" s="20"/>
      <c r="EL2115" s="20"/>
      <c r="EM2115" s="20"/>
      <c r="EN2115" s="20"/>
      <c r="EO2115" s="20"/>
      <c r="EP2115" s="20"/>
      <c r="EQ2115" s="20"/>
      <c r="ER2115" s="20"/>
      <c r="ES2115" s="20"/>
      <c r="ET2115" s="20"/>
      <c r="EU2115" s="20"/>
      <c r="EV2115" s="20"/>
      <c r="EW2115" s="20"/>
      <c r="EX2115" s="20"/>
      <c r="EY2115" s="20"/>
      <c r="EZ2115" s="20"/>
      <c r="FA2115" s="20"/>
      <c r="FB2115" s="20"/>
      <c r="FC2115" s="20"/>
      <c r="FD2115" s="20"/>
      <c r="FE2115" s="20"/>
      <c r="FF2115" s="20"/>
      <c r="FG2115" s="20"/>
      <c r="FH2115" s="20"/>
      <c r="FI2115" s="20"/>
      <c r="FJ2115" s="20"/>
      <c r="FK2115" s="20"/>
      <c r="FL2115" s="20"/>
      <c r="FM2115" s="20"/>
      <c r="FN2115" s="20"/>
      <c r="FO2115" s="20"/>
      <c r="FP2115" s="20"/>
      <c r="FQ2115" s="20"/>
      <c r="FR2115" s="20"/>
      <c r="FS2115" s="20"/>
      <c r="FT2115" s="20"/>
      <c r="FU2115" s="20"/>
      <c r="FV2115" s="20"/>
      <c r="FW2115" s="20"/>
      <c r="FX2115" s="20"/>
      <c r="FY2115" s="20"/>
      <c r="FZ2115" s="20"/>
      <c r="GA2115" s="20"/>
      <c r="GB2115" s="20"/>
      <c r="GC2115" s="20"/>
      <c r="GD2115" s="20"/>
      <c r="GE2115" s="20"/>
      <c r="GF2115" s="20"/>
      <c r="GG2115" s="20"/>
      <c r="GH2115" s="20"/>
      <c r="GI2115" s="20"/>
      <c r="GJ2115" s="20"/>
      <c r="GK2115" s="20"/>
      <c r="GL2115" s="20"/>
      <c r="GM2115" s="20"/>
      <c r="GN2115" s="20"/>
      <c r="GO2115" s="20"/>
      <c r="GP2115" s="20"/>
      <c r="GQ2115" s="20"/>
      <c r="GR2115" s="20"/>
      <c r="GS2115" s="20"/>
      <c r="GT2115" s="20"/>
      <c r="GU2115" s="20"/>
      <c r="GV2115" s="20"/>
      <c r="GW2115" s="20"/>
      <c r="GX2115" s="20"/>
      <c r="GY2115" s="20"/>
      <c r="GZ2115" s="20"/>
      <c r="HA2115" s="20"/>
      <c r="HB2115" s="20"/>
      <c r="HC2115" s="20"/>
      <c r="HD2115" s="20"/>
      <c r="HE2115" s="20"/>
      <c r="HF2115" s="20"/>
      <c r="HG2115" s="20"/>
      <c r="HH2115" s="20"/>
      <c r="HI2115" s="20"/>
      <c r="HJ2115" s="20"/>
      <c r="HK2115" s="20"/>
      <c r="HL2115" s="20"/>
      <c r="HM2115" s="20"/>
      <c r="HN2115" s="20"/>
      <c r="HO2115" s="20"/>
      <c r="HP2115" s="20"/>
      <c r="HQ2115" s="20"/>
      <c r="HR2115" s="20"/>
      <c r="HS2115" s="20"/>
      <c r="HT2115" s="20"/>
      <c r="HU2115" s="20"/>
      <c r="HV2115" s="20"/>
      <c r="HW2115" s="20"/>
      <c r="HX2115" s="20"/>
      <c r="HY2115" s="20"/>
      <c r="HZ2115" s="20"/>
      <c r="IA2115" s="20"/>
      <c r="IB2115" s="20"/>
      <c r="IC2115" s="20"/>
      <c r="ID2115" s="20"/>
      <c r="IE2115" s="20"/>
      <c r="IF2115" s="20"/>
      <c r="IG2115" s="20"/>
      <c r="IH2115" s="20"/>
      <c r="II2115" s="20"/>
      <c r="IJ2115" s="20"/>
      <c r="IK2115" s="20"/>
      <c r="IL2115" s="20"/>
      <c r="IM2115" s="20"/>
      <c r="IN2115" s="20"/>
      <c r="IO2115" s="20"/>
    </row>
    <row r="2116" s="99" customFormat="true" ht="14.25" hidden="true" customHeight="false" outlineLevel="0" collapsed="false">
      <c r="A2116" s="33"/>
      <c r="B2116" s="33"/>
      <c r="C2116" s="86"/>
      <c r="D2116" s="39" t="s">
        <v>2100</v>
      </c>
      <c r="E2116" s="49"/>
      <c r="F2116" s="49"/>
      <c r="G2116" s="49"/>
      <c r="H2116" s="49"/>
      <c r="I2116" s="49"/>
      <c r="J2116" s="49"/>
      <c r="K2116" s="21" t="s">
        <v>44</v>
      </c>
      <c r="L2116" s="20"/>
      <c r="M2116" s="20"/>
      <c r="N2116" s="20"/>
      <c r="O2116" s="20"/>
      <c r="P2116" s="20"/>
      <c r="Q2116" s="20"/>
      <c r="R2116" s="20"/>
      <c r="S2116" s="20"/>
      <c r="T2116" s="20"/>
      <c r="U2116" s="20"/>
      <c r="V2116" s="20"/>
      <c r="W2116" s="20"/>
      <c r="X2116" s="20"/>
      <c r="Y2116" s="20"/>
      <c r="Z2116" s="20"/>
      <c r="AA2116" s="20"/>
      <c r="AB2116" s="20"/>
      <c r="AC2116" s="20"/>
      <c r="AD2116" s="20"/>
      <c r="AE2116" s="20"/>
      <c r="AF2116" s="20"/>
      <c r="AG2116" s="20"/>
      <c r="AH2116" s="20"/>
      <c r="AI2116" s="20"/>
      <c r="AJ2116" s="20"/>
      <c r="AK2116" s="20"/>
      <c r="AL2116" s="20"/>
      <c r="AM2116" s="20"/>
      <c r="AN2116" s="20"/>
      <c r="AO2116" s="20"/>
      <c r="AP2116" s="20"/>
      <c r="AQ2116" s="20"/>
      <c r="AR2116" s="20"/>
      <c r="AS2116" s="20"/>
      <c r="AT2116" s="20"/>
      <c r="AU2116" s="20"/>
      <c r="AV2116" s="20"/>
      <c r="AW2116" s="20"/>
      <c r="AX2116" s="20"/>
      <c r="AY2116" s="20"/>
      <c r="AZ2116" s="20"/>
      <c r="BA2116" s="20"/>
      <c r="BB2116" s="20"/>
      <c r="BC2116" s="20"/>
      <c r="BD2116" s="20"/>
      <c r="BE2116" s="20"/>
      <c r="BF2116" s="20"/>
      <c r="BG2116" s="20"/>
      <c r="BH2116" s="20"/>
      <c r="BI2116" s="20"/>
      <c r="BJ2116" s="20"/>
      <c r="BK2116" s="20"/>
      <c r="BL2116" s="20"/>
      <c r="BM2116" s="20"/>
      <c r="BN2116" s="20"/>
      <c r="BO2116" s="20"/>
      <c r="BP2116" s="20"/>
      <c r="BQ2116" s="20"/>
      <c r="BR2116" s="20"/>
      <c r="BS2116" s="20"/>
      <c r="BT2116" s="20"/>
      <c r="BU2116" s="20"/>
      <c r="BV2116" s="20"/>
      <c r="BW2116" s="20"/>
      <c r="BX2116" s="20"/>
      <c r="BY2116" s="20"/>
      <c r="BZ2116" s="20"/>
      <c r="CA2116" s="20"/>
      <c r="CB2116" s="20"/>
      <c r="CC2116" s="20"/>
      <c r="CD2116" s="20"/>
      <c r="CE2116" s="20"/>
      <c r="CF2116" s="20"/>
      <c r="CG2116" s="20"/>
      <c r="CH2116" s="20"/>
      <c r="CI2116" s="20"/>
      <c r="CJ2116" s="20"/>
      <c r="CK2116" s="20"/>
      <c r="CL2116" s="20"/>
      <c r="CM2116" s="20"/>
      <c r="CN2116" s="20"/>
      <c r="CO2116" s="20"/>
      <c r="CP2116" s="20"/>
      <c r="CQ2116" s="20"/>
      <c r="CR2116" s="20"/>
      <c r="CS2116" s="20"/>
      <c r="CT2116" s="20"/>
      <c r="CU2116" s="20"/>
      <c r="CV2116" s="20"/>
      <c r="CW2116" s="20"/>
      <c r="CX2116" s="20"/>
      <c r="CY2116" s="20"/>
      <c r="CZ2116" s="20"/>
      <c r="DA2116" s="20"/>
      <c r="DB2116" s="20"/>
      <c r="DC2116" s="20"/>
      <c r="DD2116" s="20"/>
      <c r="DE2116" s="20"/>
      <c r="DF2116" s="20"/>
      <c r="DG2116" s="20"/>
      <c r="DH2116" s="20"/>
      <c r="DI2116" s="20"/>
      <c r="DJ2116" s="20"/>
      <c r="DK2116" s="20"/>
      <c r="DL2116" s="20"/>
      <c r="DM2116" s="20"/>
      <c r="DN2116" s="20"/>
      <c r="DO2116" s="20"/>
      <c r="DP2116" s="20"/>
      <c r="DQ2116" s="20"/>
      <c r="DR2116" s="20"/>
      <c r="DS2116" s="20"/>
      <c r="DT2116" s="20"/>
      <c r="DU2116" s="20"/>
      <c r="DV2116" s="20"/>
      <c r="DW2116" s="20"/>
      <c r="DX2116" s="20"/>
      <c r="DY2116" s="20"/>
      <c r="DZ2116" s="20"/>
      <c r="EA2116" s="20"/>
      <c r="EB2116" s="20"/>
      <c r="EC2116" s="20"/>
      <c r="ED2116" s="20"/>
      <c r="EE2116" s="20"/>
      <c r="EF2116" s="20"/>
      <c r="EG2116" s="20"/>
      <c r="EH2116" s="20"/>
      <c r="EI2116" s="20"/>
      <c r="EJ2116" s="20"/>
      <c r="EK2116" s="20"/>
      <c r="EL2116" s="20"/>
      <c r="EM2116" s="20"/>
      <c r="EN2116" s="20"/>
      <c r="EO2116" s="20"/>
      <c r="EP2116" s="20"/>
      <c r="EQ2116" s="20"/>
      <c r="ER2116" s="20"/>
      <c r="ES2116" s="20"/>
      <c r="ET2116" s="20"/>
      <c r="EU2116" s="20"/>
      <c r="EV2116" s="20"/>
      <c r="EW2116" s="20"/>
      <c r="EX2116" s="20"/>
      <c r="EY2116" s="20"/>
      <c r="EZ2116" s="20"/>
      <c r="FA2116" s="20"/>
      <c r="FB2116" s="20"/>
      <c r="FC2116" s="20"/>
      <c r="FD2116" s="20"/>
      <c r="FE2116" s="20"/>
      <c r="FF2116" s="20"/>
      <c r="FG2116" s="20"/>
      <c r="FH2116" s="20"/>
      <c r="FI2116" s="20"/>
      <c r="FJ2116" s="20"/>
      <c r="FK2116" s="20"/>
      <c r="FL2116" s="20"/>
      <c r="FM2116" s="20"/>
      <c r="FN2116" s="20"/>
      <c r="FO2116" s="20"/>
      <c r="FP2116" s="20"/>
      <c r="FQ2116" s="20"/>
      <c r="FR2116" s="20"/>
      <c r="FS2116" s="20"/>
      <c r="FT2116" s="20"/>
      <c r="FU2116" s="20"/>
      <c r="FV2116" s="20"/>
      <c r="FW2116" s="20"/>
      <c r="FX2116" s="20"/>
      <c r="FY2116" s="20"/>
      <c r="FZ2116" s="20"/>
      <c r="GA2116" s="20"/>
      <c r="GB2116" s="20"/>
      <c r="GC2116" s="20"/>
      <c r="GD2116" s="20"/>
      <c r="GE2116" s="20"/>
      <c r="GF2116" s="20"/>
      <c r="GG2116" s="20"/>
      <c r="GH2116" s="20"/>
      <c r="GI2116" s="20"/>
      <c r="GJ2116" s="20"/>
      <c r="GK2116" s="20"/>
      <c r="GL2116" s="20"/>
      <c r="GM2116" s="20"/>
      <c r="GN2116" s="20"/>
      <c r="GO2116" s="20"/>
      <c r="GP2116" s="20"/>
      <c r="GQ2116" s="20"/>
      <c r="GR2116" s="20"/>
      <c r="GS2116" s="20"/>
      <c r="GT2116" s="20"/>
      <c r="GU2116" s="20"/>
      <c r="GV2116" s="20"/>
      <c r="GW2116" s="20"/>
      <c r="GX2116" s="20"/>
      <c r="GY2116" s="20"/>
      <c r="GZ2116" s="20"/>
      <c r="HA2116" s="20"/>
      <c r="HB2116" s="20"/>
      <c r="HC2116" s="20"/>
      <c r="HD2116" s="20"/>
      <c r="HE2116" s="20"/>
      <c r="HF2116" s="20"/>
      <c r="HG2116" s="20"/>
      <c r="HH2116" s="20"/>
      <c r="HI2116" s="20"/>
      <c r="HJ2116" s="20"/>
      <c r="HK2116" s="20"/>
      <c r="HL2116" s="20"/>
      <c r="HM2116" s="20"/>
      <c r="HN2116" s="20"/>
      <c r="HO2116" s="20"/>
      <c r="HP2116" s="20"/>
      <c r="HQ2116" s="20"/>
      <c r="HR2116" s="20"/>
      <c r="HS2116" s="20"/>
      <c r="HT2116" s="20"/>
      <c r="HU2116" s="20"/>
      <c r="HV2116" s="20"/>
      <c r="HW2116" s="20"/>
      <c r="HX2116" s="20"/>
      <c r="HY2116" s="20"/>
      <c r="HZ2116" s="20"/>
      <c r="IA2116" s="20"/>
      <c r="IB2116" s="20"/>
      <c r="IC2116" s="20"/>
      <c r="ID2116" s="20"/>
      <c r="IE2116" s="20"/>
      <c r="IF2116" s="20"/>
      <c r="IG2116" s="20"/>
      <c r="IH2116" s="20"/>
      <c r="II2116" s="20"/>
      <c r="IJ2116" s="20"/>
      <c r="IK2116" s="20"/>
      <c r="IL2116" s="20"/>
      <c r="IM2116" s="20"/>
      <c r="IN2116" s="20"/>
      <c r="IO2116" s="20"/>
    </row>
    <row r="2117" s="99" customFormat="true" ht="14.25" hidden="true" customHeight="false" outlineLevel="0" collapsed="false">
      <c r="A2117" s="33"/>
      <c r="B2117" s="33"/>
      <c r="C2117" s="86"/>
      <c r="D2117" s="39" t="s">
        <v>2101</v>
      </c>
      <c r="E2117" s="49"/>
      <c r="F2117" s="49"/>
      <c r="G2117" s="49"/>
      <c r="H2117" s="49"/>
      <c r="I2117" s="49"/>
      <c r="J2117" s="49"/>
      <c r="K2117" s="21" t="s">
        <v>44</v>
      </c>
      <c r="L2117" s="20"/>
      <c r="M2117" s="20"/>
      <c r="N2117" s="20"/>
      <c r="O2117" s="20"/>
      <c r="P2117" s="20"/>
      <c r="Q2117" s="20"/>
      <c r="R2117" s="20"/>
      <c r="S2117" s="20"/>
      <c r="T2117" s="20"/>
      <c r="U2117" s="20"/>
      <c r="V2117" s="20"/>
      <c r="W2117" s="20"/>
      <c r="X2117" s="20"/>
      <c r="Y2117" s="20"/>
      <c r="Z2117" s="20"/>
      <c r="AA2117" s="20"/>
      <c r="AB2117" s="20"/>
      <c r="AC2117" s="20"/>
      <c r="AD2117" s="20"/>
      <c r="AE2117" s="20"/>
      <c r="AF2117" s="20"/>
      <c r="AG2117" s="20"/>
      <c r="AH2117" s="20"/>
      <c r="AI2117" s="20"/>
      <c r="AJ2117" s="20"/>
      <c r="AK2117" s="20"/>
      <c r="AL2117" s="20"/>
      <c r="AM2117" s="20"/>
      <c r="AN2117" s="20"/>
      <c r="AO2117" s="20"/>
      <c r="AP2117" s="20"/>
      <c r="AQ2117" s="20"/>
      <c r="AR2117" s="20"/>
      <c r="AS2117" s="20"/>
      <c r="AT2117" s="20"/>
      <c r="AU2117" s="20"/>
      <c r="AV2117" s="20"/>
      <c r="AW2117" s="20"/>
      <c r="AX2117" s="20"/>
      <c r="AY2117" s="20"/>
      <c r="AZ2117" s="20"/>
      <c r="BA2117" s="20"/>
      <c r="BB2117" s="20"/>
      <c r="BC2117" s="20"/>
      <c r="BD2117" s="20"/>
      <c r="BE2117" s="20"/>
      <c r="BF2117" s="20"/>
      <c r="BG2117" s="20"/>
      <c r="BH2117" s="20"/>
      <c r="BI2117" s="20"/>
      <c r="BJ2117" s="20"/>
      <c r="BK2117" s="20"/>
      <c r="BL2117" s="20"/>
      <c r="BM2117" s="20"/>
      <c r="BN2117" s="20"/>
      <c r="BO2117" s="20"/>
      <c r="BP2117" s="20"/>
      <c r="BQ2117" s="20"/>
      <c r="BR2117" s="20"/>
      <c r="BS2117" s="20"/>
      <c r="BT2117" s="20"/>
      <c r="BU2117" s="20"/>
      <c r="BV2117" s="20"/>
      <c r="BW2117" s="20"/>
      <c r="BX2117" s="20"/>
      <c r="BY2117" s="20"/>
      <c r="BZ2117" s="20"/>
      <c r="CA2117" s="20"/>
      <c r="CB2117" s="20"/>
      <c r="CC2117" s="20"/>
      <c r="CD2117" s="20"/>
      <c r="CE2117" s="20"/>
      <c r="CF2117" s="20"/>
      <c r="CG2117" s="20"/>
      <c r="CH2117" s="20"/>
      <c r="CI2117" s="20"/>
      <c r="CJ2117" s="20"/>
      <c r="CK2117" s="20"/>
      <c r="CL2117" s="20"/>
      <c r="CM2117" s="20"/>
      <c r="CN2117" s="20"/>
      <c r="CO2117" s="20"/>
      <c r="CP2117" s="20"/>
      <c r="CQ2117" s="20"/>
      <c r="CR2117" s="20"/>
      <c r="CS2117" s="20"/>
      <c r="CT2117" s="20"/>
      <c r="CU2117" s="20"/>
      <c r="CV2117" s="20"/>
      <c r="CW2117" s="20"/>
      <c r="CX2117" s="20"/>
      <c r="CY2117" s="20"/>
      <c r="CZ2117" s="20"/>
      <c r="DA2117" s="20"/>
      <c r="DB2117" s="20"/>
      <c r="DC2117" s="20"/>
      <c r="DD2117" s="20"/>
      <c r="DE2117" s="20"/>
      <c r="DF2117" s="20"/>
      <c r="DG2117" s="20"/>
      <c r="DH2117" s="20"/>
      <c r="DI2117" s="20"/>
      <c r="DJ2117" s="20"/>
      <c r="DK2117" s="20"/>
      <c r="DL2117" s="20"/>
      <c r="DM2117" s="20"/>
      <c r="DN2117" s="20"/>
      <c r="DO2117" s="20"/>
      <c r="DP2117" s="20"/>
      <c r="DQ2117" s="20"/>
      <c r="DR2117" s="20"/>
      <c r="DS2117" s="20"/>
      <c r="DT2117" s="20"/>
      <c r="DU2117" s="20"/>
      <c r="DV2117" s="20"/>
      <c r="DW2117" s="20"/>
      <c r="DX2117" s="20"/>
      <c r="DY2117" s="20"/>
      <c r="DZ2117" s="20"/>
      <c r="EA2117" s="20"/>
      <c r="EB2117" s="20"/>
      <c r="EC2117" s="20"/>
      <c r="ED2117" s="20"/>
      <c r="EE2117" s="20"/>
      <c r="EF2117" s="20"/>
      <c r="EG2117" s="20"/>
      <c r="EH2117" s="20"/>
      <c r="EI2117" s="20"/>
      <c r="EJ2117" s="20"/>
      <c r="EK2117" s="20"/>
      <c r="EL2117" s="20"/>
      <c r="EM2117" s="20"/>
      <c r="EN2117" s="20"/>
      <c r="EO2117" s="20"/>
      <c r="EP2117" s="20"/>
      <c r="EQ2117" s="20"/>
      <c r="ER2117" s="20"/>
      <c r="ES2117" s="20"/>
      <c r="ET2117" s="20"/>
      <c r="EU2117" s="20"/>
      <c r="EV2117" s="20"/>
      <c r="EW2117" s="20"/>
      <c r="EX2117" s="20"/>
      <c r="EY2117" s="20"/>
      <c r="EZ2117" s="20"/>
      <c r="FA2117" s="20"/>
      <c r="FB2117" s="20"/>
      <c r="FC2117" s="20"/>
      <c r="FD2117" s="20"/>
      <c r="FE2117" s="20"/>
      <c r="FF2117" s="20"/>
      <c r="FG2117" s="20"/>
      <c r="FH2117" s="20"/>
      <c r="FI2117" s="20"/>
      <c r="FJ2117" s="20"/>
      <c r="FK2117" s="20"/>
      <c r="FL2117" s="20"/>
      <c r="FM2117" s="20"/>
      <c r="FN2117" s="20"/>
      <c r="FO2117" s="20"/>
      <c r="FP2117" s="20"/>
      <c r="FQ2117" s="20"/>
      <c r="FR2117" s="20"/>
      <c r="FS2117" s="20"/>
      <c r="FT2117" s="20"/>
      <c r="FU2117" s="20"/>
      <c r="FV2117" s="20"/>
      <c r="FW2117" s="20"/>
      <c r="FX2117" s="20"/>
      <c r="FY2117" s="20"/>
      <c r="FZ2117" s="20"/>
      <c r="GA2117" s="20"/>
      <c r="GB2117" s="20"/>
      <c r="GC2117" s="20"/>
      <c r="GD2117" s="20"/>
      <c r="GE2117" s="20"/>
      <c r="GF2117" s="20"/>
      <c r="GG2117" s="20"/>
      <c r="GH2117" s="20"/>
      <c r="GI2117" s="20"/>
      <c r="GJ2117" s="20"/>
      <c r="GK2117" s="20"/>
      <c r="GL2117" s="20"/>
      <c r="GM2117" s="20"/>
      <c r="GN2117" s="20"/>
      <c r="GO2117" s="20"/>
      <c r="GP2117" s="20"/>
      <c r="GQ2117" s="20"/>
      <c r="GR2117" s="20"/>
      <c r="GS2117" s="20"/>
      <c r="GT2117" s="20"/>
      <c r="GU2117" s="20"/>
      <c r="GV2117" s="20"/>
      <c r="GW2117" s="20"/>
      <c r="GX2117" s="20"/>
      <c r="GY2117" s="20"/>
      <c r="GZ2117" s="20"/>
      <c r="HA2117" s="20"/>
      <c r="HB2117" s="20"/>
      <c r="HC2117" s="20"/>
      <c r="HD2117" s="20"/>
      <c r="HE2117" s="20"/>
      <c r="HF2117" s="20"/>
      <c r="HG2117" s="20"/>
      <c r="HH2117" s="20"/>
      <c r="HI2117" s="20"/>
      <c r="HJ2117" s="20"/>
      <c r="HK2117" s="20"/>
      <c r="HL2117" s="20"/>
      <c r="HM2117" s="20"/>
      <c r="HN2117" s="20"/>
      <c r="HO2117" s="20"/>
      <c r="HP2117" s="20"/>
      <c r="HQ2117" s="20"/>
      <c r="HR2117" s="20"/>
      <c r="HS2117" s="20"/>
      <c r="HT2117" s="20"/>
      <c r="HU2117" s="20"/>
      <c r="HV2117" s="20"/>
      <c r="HW2117" s="20"/>
      <c r="HX2117" s="20"/>
      <c r="HY2117" s="20"/>
      <c r="HZ2117" s="20"/>
      <c r="IA2117" s="20"/>
      <c r="IB2117" s="20"/>
      <c r="IC2117" s="20"/>
      <c r="ID2117" s="20"/>
      <c r="IE2117" s="20"/>
      <c r="IF2117" s="20"/>
      <c r="IG2117" s="20"/>
      <c r="IH2117" s="20"/>
      <c r="II2117" s="20"/>
      <c r="IJ2117" s="20"/>
      <c r="IK2117" s="20"/>
      <c r="IL2117" s="20"/>
      <c r="IM2117" s="20"/>
      <c r="IN2117" s="20"/>
      <c r="IO2117" s="20"/>
    </row>
    <row r="2118" s="99" customFormat="true" ht="14.25" hidden="true" customHeight="false" outlineLevel="0" collapsed="false">
      <c r="A2118" s="33"/>
      <c r="B2118" s="33"/>
      <c r="C2118" s="86"/>
      <c r="D2118" s="39" t="s">
        <v>2102</v>
      </c>
      <c r="E2118" s="49"/>
      <c r="F2118" s="49"/>
      <c r="G2118" s="49"/>
      <c r="H2118" s="49"/>
      <c r="I2118" s="49"/>
      <c r="J2118" s="49"/>
      <c r="K2118" s="21" t="s">
        <v>44</v>
      </c>
      <c r="L2118" s="20"/>
      <c r="M2118" s="20"/>
      <c r="N2118" s="20"/>
      <c r="O2118" s="20"/>
      <c r="P2118" s="20"/>
      <c r="Q2118" s="20"/>
      <c r="R2118" s="20"/>
      <c r="S2118" s="20"/>
      <c r="T2118" s="20"/>
      <c r="U2118" s="20"/>
      <c r="V2118" s="20"/>
      <c r="W2118" s="20"/>
      <c r="X2118" s="20"/>
      <c r="Y2118" s="20"/>
      <c r="Z2118" s="20"/>
      <c r="AA2118" s="20"/>
      <c r="AB2118" s="20"/>
      <c r="AC2118" s="20"/>
      <c r="AD2118" s="20"/>
      <c r="AE2118" s="20"/>
      <c r="AF2118" s="20"/>
      <c r="AG2118" s="20"/>
      <c r="AH2118" s="20"/>
      <c r="AI2118" s="20"/>
      <c r="AJ2118" s="20"/>
      <c r="AK2118" s="20"/>
      <c r="AL2118" s="20"/>
      <c r="AM2118" s="20"/>
      <c r="AN2118" s="20"/>
      <c r="AO2118" s="20"/>
      <c r="AP2118" s="20"/>
      <c r="AQ2118" s="20"/>
      <c r="AR2118" s="20"/>
      <c r="AS2118" s="20"/>
      <c r="AT2118" s="20"/>
      <c r="AU2118" s="20"/>
      <c r="AV2118" s="20"/>
      <c r="AW2118" s="20"/>
      <c r="AX2118" s="20"/>
      <c r="AY2118" s="20"/>
      <c r="AZ2118" s="20"/>
      <c r="BA2118" s="20"/>
      <c r="BB2118" s="20"/>
      <c r="BC2118" s="20"/>
      <c r="BD2118" s="20"/>
      <c r="BE2118" s="20"/>
      <c r="BF2118" s="20"/>
      <c r="BG2118" s="20"/>
      <c r="BH2118" s="20"/>
      <c r="BI2118" s="20"/>
      <c r="BJ2118" s="20"/>
      <c r="BK2118" s="20"/>
      <c r="BL2118" s="20"/>
      <c r="BM2118" s="20"/>
      <c r="BN2118" s="20"/>
      <c r="BO2118" s="20"/>
      <c r="BP2118" s="20"/>
      <c r="BQ2118" s="20"/>
      <c r="BR2118" s="20"/>
      <c r="BS2118" s="20"/>
      <c r="BT2118" s="20"/>
      <c r="BU2118" s="20"/>
      <c r="BV2118" s="20"/>
      <c r="BW2118" s="20"/>
      <c r="BX2118" s="20"/>
      <c r="BY2118" s="20"/>
      <c r="BZ2118" s="20"/>
      <c r="CA2118" s="20"/>
      <c r="CB2118" s="20"/>
      <c r="CC2118" s="20"/>
      <c r="CD2118" s="20"/>
      <c r="CE2118" s="20"/>
      <c r="CF2118" s="20"/>
      <c r="CG2118" s="20"/>
      <c r="CH2118" s="20"/>
      <c r="CI2118" s="20"/>
      <c r="CJ2118" s="20"/>
      <c r="CK2118" s="20"/>
      <c r="CL2118" s="20"/>
      <c r="CM2118" s="20"/>
      <c r="CN2118" s="20"/>
      <c r="CO2118" s="20"/>
      <c r="CP2118" s="20"/>
      <c r="CQ2118" s="20"/>
      <c r="CR2118" s="20"/>
      <c r="CS2118" s="20"/>
      <c r="CT2118" s="20"/>
      <c r="CU2118" s="20"/>
      <c r="CV2118" s="20"/>
      <c r="CW2118" s="20"/>
      <c r="CX2118" s="20"/>
      <c r="CY2118" s="20"/>
      <c r="CZ2118" s="20"/>
      <c r="DA2118" s="20"/>
      <c r="DB2118" s="20"/>
      <c r="DC2118" s="20"/>
      <c r="DD2118" s="20"/>
      <c r="DE2118" s="20"/>
      <c r="DF2118" s="20"/>
      <c r="DG2118" s="20"/>
      <c r="DH2118" s="20"/>
      <c r="DI2118" s="20"/>
      <c r="DJ2118" s="20"/>
      <c r="DK2118" s="20"/>
      <c r="DL2118" s="20"/>
      <c r="DM2118" s="20"/>
      <c r="DN2118" s="20"/>
      <c r="DO2118" s="20"/>
      <c r="DP2118" s="20"/>
      <c r="DQ2118" s="20"/>
      <c r="DR2118" s="20"/>
      <c r="DS2118" s="20"/>
      <c r="DT2118" s="20"/>
      <c r="DU2118" s="20"/>
      <c r="DV2118" s="20"/>
      <c r="DW2118" s="20"/>
      <c r="DX2118" s="20"/>
      <c r="DY2118" s="20"/>
      <c r="DZ2118" s="20"/>
      <c r="EA2118" s="20"/>
      <c r="EB2118" s="20"/>
      <c r="EC2118" s="20"/>
      <c r="ED2118" s="20"/>
      <c r="EE2118" s="20"/>
      <c r="EF2118" s="20"/>
      <c r="EG2118" s="20"/>
      <c r="EH2118" s="20"/>
      <c r="EI2118" s="20"/>
      <c r="EJ2118" s="20"/>
      <c r="EK2118" s="20"/>
      <c r="EL2118" s="20"/>
      <c r="EM2118" s="20"/>
      <c r="EN2118" s="20"/>
      <c r="EO2118" s="20"/>
      <c r="EP2118" s="20"/>
      <c r="EQ2118" s="20"/>
      <c r="ER2118" s="20"/>
      <c r="ES2118" s="20"/>
      <c r="ET2118" s="20"/>
      <c r="EU2118" s="20"/>
      <c r="EV2118" s="20"/>
      <c r="EW2118" s="20"/>
      <c r="EX2118" s="20"/>
      <c r="EY2118" s="20"/>
      <c r="EZ2118" s="20"/>
      <c r="FA2118" s="20"/>
      <c r="FB2118" s="20"/>
      <c r="FC2118" s="20"/>
      <c r="FD2118" s="20"/>
      <c r="FE2118" s="20"/>
      <c r="FF2118" s="20"/>
      <c r="FG2118" s="20"/>
      <c r="FH2118" s="20"/>
      <c r="FI2118" s="20"/>
      <c r="FJ2118" s="20"/>
      <c r="FK2118" s="20"/>
      <c r="FL2118" s="20"/>
      <c r="FM2118" s="20"/>
      <c r="FN2118" s="20"/>
      <c r="FO2118" s="20"/>
      <c r="FP2118" s="20"/>
      <c r="FQ2118" s="20"/>
      <c r="FR2118" s="20"/>
      <c r="FS2118" s="20"/>
      <c r="FT2118" s="20"/>
      <c r="FU2118" s="20"/>
      <c r="FV2118" s="20"/>
      <c r="FW2118" s="20"/>
      <c r="FX2118" s="20"/>
      <c r="FY2118" s="20"/>
      <c r="FZ2118" s="20"/>
      <c r="GA2118" s="20"/>
      <c r="GB2118" s="20"/>
      <c r="GC2118" s="20"/>
      <c r="GD2118" s="20"/>
      <c r="GE2118" s="20"/>
      <c r="GF2118" s="20"/>
      <c r="GG2118" s="20"/>
      <c r="GH2118" s="20"/>
      <c r="GI2118" s="20"/>
      <c r="GJ2118" s="20"/>
      <c r="GK2118" s="20"/>
      <c r="GL2118" s="20"/>
      <c r="GM2118" s="20"/>
      <c r="GN2118" s="20"/>
      <c r="GO2118" s="20"/>
      <c r="GP2118" s="20"/>
      <c r="GQ2118" s="20"/>
      <c r="GR2118" s="20"/>
      <c r="GS2118" s="20"/>
      <c r="GT2118" s="20"/>
      <c r="GU2118" s="20"/>
      <c r="GV2118" s="20"/>
      <c r="GW2118" s="20"/>
      <c r="GX2118" s="20"/>
      <c r="GY2118" s="20"/>
      <c r="GZ2118" s="20"/>
      <c r="HA2118" s="20"/>
      <c r="HB2118" s="20"/>
      <c r="HC2118" s="20"/>
      <c r="HD2118" s="20"/>
      <c r="HE2118" s="20"/>
      <c r="HF2118" s="20"/>
      <c r="HG2118" s="20"/>
      <c r="HH2118" s="20"/>
      <c r="HI2118" s="20"/>
      <c r="HJ2118" s="20"/>
      <c r="HK2118" s="20"/>
      <c r="HL2118" s="20"/>
      <c r="HM2118" s="20"/>
      <c r="HN2118" s="20"/>
      <c r="HO2118" s="20"/>
      <c r="HP2118" s="20"/>
      <c r="HQ2118" s="20"/>
      <c r="HR2118" s="20"/>
      <c r="HS2118" s="20"/>
      <c r="HT2118" s="20"/>
      <c r="HU2118" s="20"/>
      <c r="HV2118" s="20"/>
      <c r="HW2118" s="20"/>
      <c r="HX2118" s="20"/>
      <c r="HY2118" s="20"/>
      <c r="HZ2118" s="20"/>
      <c r="IA2118" s="20"/>
      <c r="IB2118" s="20"/>
      <c r="IC2118" s="20"/>
      <c r="ID2118" s="20"/>
      <c r="IE2118" s="20"/>
      <c r="IF2118" s="20"/>
      <c r="IG2118" s="20"/>
      <c r="IH2118" s="20"/>
      <c r="II2118" s="20"/>
      <c r="IJ2118" s="20"/>
      <c r="IK2118" s="20"/>
      <c r="IL2118" s="20"/>
      <c r="IM2118" s="20"/>
      <c r="IN2118" s="20"/>
      <c r="IO2118" s="20"/>
    </row>
    <row r="2119" s="99" customFormat="true" ht="14.25" hidden="true" customHeight="false" outlineLevel="0" collapsed="false">
      <c r="A2119" s="33"/>
      <c r="B2119" s="33"/>
      <c r="C2119" s="86"/>
      <c r="D2119" s="39" t="s">
        <v>2103</v>
      </c>
      <c r="E2119" s="49"/>
      <c r="F2119" s="49"/>
      <c r="G2119" s="49"/>
      <c r="H2119" s="49"/>
      <c r="I2119" s="49"/>
      <c r="J2119" s="49"/>
      <c r="K2119" s="21" t="s">
        <v>44</v>
      </c>
      <c r="L2119" s="20"/>
      <c r="M2119" s="20"/>
      <c r="N2119" s="20"/>
      <c r="O2119" s="20"/>
      <c r="P2119" s="20"/>
      <c r="Q2119" s="20"/>
      <c r="R2119" s="20"/>
      <c r="S2119" s="20"/>
      <c r="T2119" s="20"/>
      <c r="U2119" s="20"/>
      <c r="V2119" s="20"/>
      <c r="W2119" s="20"/>
      <c r="X2119" s="20"/>
      <c r="Y2119" s="20"/>
      <c r="Z2119" s="20"/>
      <c r="AA2119" s="20"/>
      <c r="AB2119" s="20"/>
      <c r="AC2119" s="20"/>
      <c r="AD2119" s="20"/>
      <c r="AE2119" s="20"/>
      <c r="AF2119" s="20"/>
      <c r="AG2119" s="20"/>
      <c r="AH2119" s="20"/>
      <c r="AI2119" s="20"/>
      <c r="AJ2119" s="20"/>
      <c r="AK2119" s="20"/>
      <c r="AL2119" s="20"/>
      <c r="AM2119" s="20"/>
      <c r="AN2119" s="20"/>
      <c r="AO2119" s="20"/>
      <c r="AP2119" s="20"/>
      <c r="AQ2119" s="20"/>
      <c r="AR2119" s="20"/>
      <c r="AS2119" s="20"/>
      <c r="AT2119" s="20"/>
      <c r="AU2119" s="20"/>
      <c r="AV2119" s="20"/>
      <c r="AW2119" s="20"/>
      <c r="AX2119" s="20"/>
      <c r="AY2119" s="20"/>
      <c r="AZ2119" s="20"/>
      <c r="BA2119" s="20"/>
      <c r="BB2119" s="20"/>
      <c r="BC2119" s="20"/>
      <c r="BD2119" s="20"/>
      <c r="BE2119" s="20"/>
      <c r="BF2119" s="20"/>
      <c r="BG2119" s="20"/>
      <c r="BH2119" s="20"/>
      <c r="BI2119" s="20"/>
      <c r="BJ2119" s="20"/>
      <c r="BK2119" s="20"/>
      <c r="BL2119" s="20"/>
      <c r="BM2119" s="20"/>
      <c r="BN2119" s="20"/>
      <c r="BO2119" s="20"/>
      <c r="BP2119" s="20"/>
      <c r="BQ2119" s="20"/>
      <c r="BR2119" s="20"/>
      <c r="BS2119" s="20"/>
      <c r="BT2119" s="20"/>
      <c r="BU2119" s="20"/>
      <c r="BV2119" s="20"/>
      <c r="BW2119" s="20"/>
      <c r="BX2119" s="20"/>
      <c r="BY2119" s="20"/>
      <c r="BZ2119" s="20"/>
      <c r="CA2119" s="20"/>
      <c r="CB2119" s="20"/>
      <c r="CC2119" s="20"/>
      <c r="CD2119" s="20"/>
      <c r="CE2119" s="20"/>
      <c r="CF2119" s="20"/>
      <c r="CG2119" s="20"/>
      <c r="CH2119" s="20"/>
      <c r="CI2119" s="20"/>
      <c r="CJ2119" s="20"/>
      <c r="CK2119" s="20"/>
      <c r="CL2119" s="20"/>
      <c r="CM2119" s="20"/>
      <c r="CN2119" s="20"/>
      <c r="CO2119" s="20"/>
      <c r="CP2119" s="20"/>
      <c r="CQ2119" s="20"/>
      <c r="CR2119" s="20"/>
      <c r="CS2119" s="20"/>
      <c r="CT2119" s="20"/>
      <c r="CU2119" s="20"/>
      <c r="CV2119" s="20"/>
      <c r="CW2119" s="20"/>
      <c r="CX2119" s="20"/>
      <c r="CY2119" s="20"/>
      <c r="CZ2119" s="20"/>
      <c r="DA2119" s="20"/>
      <c r="DB2119" s="20"/>
      <c r="DC2119" s="20"/>
      <c r="DD2119" s="20"/>
      <c r="DE2119" s="20"/>
      <c r="DF2119" s="20"/>
      <c r="DG2119" s="20"/>
      <c r="DH2119" s="20"/>
      <c r="DI2119" s="20"/>
      <c r="DJ2119" s="20"/>
      <c r="DK2119" s="20"/>
      <c r="DL2119" s="20"/>
      <c r="DM2119" s="20"/>
      <c r="DN2119" s="20"/>
      <c r="DO2119" s="20"/>
      <c r="DP2119" s="20"/>
      <c r="DQ2119" s="20"/>
      <c r="DR2119" s="20"/>
      <c r="DS2119" s="20"/>
      <c r="DT2119" s="20"/>
      <c r="DU2119" s="20"/>
      <c r="DV2119" s="20"/>
      <c r="DW2119" s="20"/>
      <c r="DX2119" s="20"/>
      <c r="DY2119" s="20"/>
      <c r="DZ2119" s="20"/>
      <c r="EA2119" s="20"/>
      <c r="EB2119" s="20"/>
      <c r="EC2119" s="20"/>
      <c r="ED2119" s="20"/>
      <c r="EE2119" s="20"/>
      <c r="EF2119" s="20"/>
      <c r="EG2119" s="20"/>
      <c r="EH2119" s="20"/>
      <c r="EI2119" s="20"/>
      <c r="EJ2119" s="20"/>
      <c r="EK2119" s="20"/>
      <c r="EL2119" s="20"/>
      <c r="EM2119" s="20"/>
      <c r="EN2119" s="20"/>
      <c r="EO2119" s="20"/>
      <c r="EP2119" s="20"/>
      <c r="EQ2119" s="20"/>
      <c r="ER2119" s="20"/>
      <c r="ES2119" s="20"/>
      <c r="ET2119" s="20"/>
      <c r="EU2119" s="20"/>
      <c r="EV2119" s="20"/>
      <c r="EW2119" s="20"/>
      <c r="EX2119" s="20"/>
      <c r="EY2119" s="20"/>
      <c r="EZ2119" s="20"/>
      <c r="FA2119" s="20"/>
      <c r="FB2119" s="20"/>
      <c r="FC2119" s="20"/>
      <c r="FD2119" s="20"/>
      <c r="FE2119" s="20"/>
      <c r="FF2119" s="20"/>
      <c r="FG2119" s="20"/>
      <c r="FH2119" s="20"/>
      <c r="FI2119" s="20"/>
      <c r="FJ2119" s="20"/>
      <c r="FK2119" s="20"/>
      <c r="FL2119" s="20"/>
      <c r="FM2119" s="20"/>
      <c r="FN2119" s="20"/>
      <c r="FO2119" s="20"/>
      <c r="FP2119" s="20"/>
      <c r="FQ2119" s="20"/>
      <c r="FR2119" s="20"/>
      <c r="FS2119" s="20"/>
      <c r="FT2119" s="20"/>
      <c r="FU2119" s="20"/>
      <c r="FV2119" s="20"/>
      <c r="FW2119" s="20"/>
      <c r="FX2119" s="20"/>
      <c r="FY2119" s="20"/>
      <c r="FZ2119" s="20"/>
      <c r="GA2119" s="20"/>
      <c r="GB2119" s="20"/>
      <c r="GC2119" s="20"/>
      <c r="GD2119" s="20"/>
      <c r="GE2119" s="20"/>
      <c r="GF2119" s="20"/>
      <c r="GG2119" s="20"/>
      <c r="GH2119" s="20"/>
      <c r="GI2119" s="20"/>
      <c r="GJ2119" s="20"/>
      <c r="GK2119" s="20"/>
      <c r="GL2119" s="20"/>
      <c r="GM2119" s="20"/>
      <c r="GN2119" s="20"/>
      <c r="GO2119" s="20"/>
      <c r="GP2119" s="20"/>
      <c r="GQ2119" s="20"/>
      <c r="GR2119" s="20"/>
      <c r="GS2119" s="20"/>
      <c r="GT2119" s="20"/>
      <c r="GU2119" s="20"/>
      <c r="GV2119" s="20"/>
      <c r="GW2119" s="20"/>
      <c r="GX2119" s="20"/>
      <c r="GY2119" s="20"/>
      <c r="GZ2119" s="20"/>
      <c r="HA2119" s="20"/>
      <c r="HB2119" s="20"/>
      <c r="HC2119" s="20"/>
      <c r="HD2119" s="20"/>
      <c r="HE2119" s="20"/>
      <c r="HF2119" s="20"/>
      <c r="HG2119" s="20"/>
      <c r="HH2119" s="20"/>
      <c r="HI2119" s="20"/>
      <c r="HJ2119" s="20"/>
      <c r="HK2119" s="20"/>
      <c r="HL2119" s="20"/>
      <c r="HM2119" s="20"/>
      <c r="HN2119" s="20"/>
      <c r="HO2119" s="20"/>
      <c r="HP2119" s="20"/>
      <c r="HQ2119" s="20"/>
      <c r="HR2119" s="20"/>
      <c r="HS2119" s="20"/>
      <c r="HT2119" s="20"/>
      <c r="HU2119" s="20"/>
      <c r="HV2119" s="20"/>
      <c r="HW2119" s="20"/>
      <c r="HX2119" s="20"/>
      <c r="HY2119" s="20"/>
      <c r="HZ2119" s="20"/>
      <c r="IA2119" s="20"/>
      <c r="IB2119" s="20"/>
      <c r="IC2119" s="20"/>
      <c r="ID2119" s="20"/>
      <c r="IE2119" s="20"/>
      <c r="IF2119" s="20"/>
      <c r="IG2119" s="20"/>
      <c r="IH2119" s="20"/>
      <c r="II2119" s="20"/>
      <c r="IJ2119" s="20"/>
      <c r="IK2119" s="20"/>
      <c r="IL2119" s="20"/>
      <c r="IM2119" s="20"/>
      <c r="IN2119" s="20"/>
      <c r="IO2119" s="20"/>
    </row>
    <row r="2120" s="99" customFormat="true" ht="14.25" hidden="true" customHeight="false" outlineLevel="0" collapsed="false">
      <c r="A2120" s="33"/>
      <c r="B2120" s="33"/>
      <c r="C2120" s="86"/>
      <c r="D2120" s="39" t="s">
        <v>2104</v>
      </c>
      <c r="E2120" s="49"/>
      <c r="F2120" s="49"/>
      <c r="G2120" s="49"/>
      <c r="H2120" s="49"/>
      <c r="I2120" s="49"/>
      <c r="J2120" s="49"/>
      <c r="K2120" s="21" t="s">
        <v>44</v>
      </c>
      <c r="L2120" s="20"/>
      <c r="M2120" s="20"/>
      <c r="N2120" s="20"/>
      <c r="O2120" s="20"/>
      <c r="P2120" s="20"/>
      <c r="Q2120" s="20"/>
      <c r="R2120" s="20"/>
      <c r="S2120" s="20"/>
      <c r="T2120" s="20"/>
      <c r="U2120" s="20"/>
      <c r="V2120" s="20"/>
      <c r="W2120" s="20"/>
      <c r="X2120" s="20"/>
      <c r="Y2120" s="20"/>
      <c r="Z2120" s="20"/>
      <c r="AA2120" s="20"/>
      <c r="AB2120" s="20"/>
      <c r="AC2120" s="20"/>
      <c r="AD2120" s="20"/>
      <c r="AE2120" s="20"/>
      <c r="AF2120" s="20"/>
      <c r="AG2120" s="20"/>
      <c r="AH2120" s="20"/>
      <c r="AI2120" s="20"/>
      <c r="AJ2120" s="20"/>
      <c r="AK2120" s="20"/>
      <c r="AL2120" s="20"/>
      <c r="AM2120" s="20"/>
      <c r="AN2120" s="20"/>
      <c r="AO2120" s="20"/>
      <c r="AP2120" s="20"/>
      <c r="AQ2120" s="20"/>
      <c r="AR2120" s="20"/>
      <c r="AS2120" s="20"/>
      <c r="AT2120" s="20"/>
      <c r="AU2120" s="20"/>
      <c r="AV2120" s="20"/>
      <c r="AW2120" s="20"/>
      <c r="AX2120" s="20"/>
      <c r="AY2120" s="20"/>
      <c r="AZ2120" s="20"/>
      <c r="BA2120" s="20"/>
      <c r="BB2120" s="20"/>
      <c r="BC2120" s="20"/>
      <c r="BD2120" s="20"/>
      <c r="BE2120" s="20"/>
      <c r="BF2120" s="20"/>
      <c r="BG2120" s="20"/>
      <c r="BH2120" s="20"/>
      <c r="BI2120" s="20"/>
      <c r="BJ2120" s="20"/>
      <c r="BK2120" s="20"/>
      <c r="BL2120" s="20"/>
      <c r="BM2120" s="20"/>
      <c r="BN2120" s="20"/>
      <c r="BO2120" s="20"/>
      <c r="BP2120" s="20"/>
      <c r="BQ2120" s="20"/>
      <c r="BR2120" s="20"/>
      <c r="BS2120" s="20"/>
      <c r="BT2120" s="20"/>
      <c r="BU2120" s="20"/>
      <c r="BV2120" s="20"/>
      <c r="BW2120" s="20"/>
      <c r="BX2120" s="20"/>
      <c r="BY2120" s="20"/>
      <c r="BZ2120" s="20"/>
      <c r="CA2120" s="20"/>
      <c r="CB2120" s="20"/>
      <c r="CC2120" s="20"/>
      <c r="CD2120" s="20"/>
      <c r="CE2120" s="20"/>
      <c r="CF2120" s="20"/>
      <c r="CG2120" s="20"/>
      <c r="CH2120" s="20"/>
      <c r="CI2120" s="20"/>
      <c r="CJ2120" s="20"/>
      <c r="CK2120" s="20"/>
      <c r="CL2120" s="20"/>
      <c r="CM2120" s="20"/>
      <c r="CN2120" s="20"/>
      <c r="CO2120" s="20"/>
      <c r="CP2120" s="20"/>
      <c r="CQ2120" s="20"/>
      <c r="CR2120" s="20"/>
      <c r="CS2120" s="20"/>
      <c r="CT2120" s="20"/>
      <c r="CU2120" s="20"/>
      <c r="CV2120" s="20"/>
      <c r="CW2120" s="20"/>
      <c r="CX2120" s="20"/>
      <c r="CY2120" s="20"/>
      <c r="CZ2120" s="20"/>
      <c r="DA2120" s="20"/>
      <c r="DB2120" s="20"/>
      <c r="DC2120" s="20"/>
      <c r="DD2120" s="20"/>
      <c r="DE2120" s="20"/>
      <c r="DF2120" s="20"/>
      <c r="DG2120" s="20"/>
      <c r="DH2120" s="20"/>
      <c r="DI2120" s="20"/>
      <c r="DJ2120" s="20"/>
      <c r="DK2120" s="20"/>
      <c r="DL2120" s="20"/>
      <c r="DM2120" s="20"/>
      <c r="DN2120" s="20"/>
      <c r="DO2120" s="20"/>
      <c r="DP2120" s="20"/>
      <c r="DQ2120" s="20"/>
      <c r="DR2120" s="20"/>
      <c r="DS2120" s="20"/>
      <c r="DT2120" s="20"/>
      <c r="DU2120" s="20"/>
      <c r="DV2120" s="20"/>
      <c r="DW2120" s="20"/>
      <c r="DX2120" s="20"/>
      <c r="DY2120" s="20"/>
      <c r="DZ2120" s="20"/>
      <c r="EA2120" s="20"/>
      <c r="EB2120" s="20"/>
      <c r="EC2120" s="20"/>
      <c r="ED2120" s="20"/>
      <c r="EE2120" s="20"/>
      <c r="EF2120" s="20"/>
      <c r="EG2120" s="20"/>
      <c r="EH2120" s="20"/>
      <c r="EI2120" s="20"/>
      <c r="EJ2120" s="20"/>
      <c r="EK2120" s="20"/>
      <c r="EL2120" s="20"/>
      <c r="EM2120" s="20"/>
      <c r="EN2120" s="20"/>
      <c r="EO2120" s="20"/>
      <c r="EP2120" s="20"/>
      <c r="EQ2120" s="20"/>
      <c r="ER2120" s="20"/>
      <c r="ES2120" s="20"/>
      <c r="ET2120" s="20"/>
      <c r="EU2120" s="20"/>
      <c r="EV2120" s="20"/>
      <c r="EW2120" s="20"/>
      <c r="EX2120" s="20"/>
      <c r="EY2120" s="20"/>
      <c r="EZ2120" s="20"/>
      <c r="FA2120" s="20"/>
      <c r="FB2120" s="20"/>
      <c r="FC2120" s="20"/>
      <c r="FD2120" s="20"/>
      <c r="FE2120" s="20"/>
      <c r="FF2120" s="20"/>
      <c r="FG2120" s="20"/>
      <c r="FH2120" s="20"/>
      <c r="FI2120" s="20"/>
      <c r="FJ2120" s="20"/>
      <c r="FK2120" s="20"/>
      <c r="FL2120" s="20"/>
      <c r="FM2120" s="20"/>
      <c r="FN2120" s="20"/>
      <c r="FO2120" s="20"/>
      <c r="FP2120" s="20"/>
      <c r="FQ2120" s="20"/>
      <c r="FR2120" s="20"/>
      <c r="FS2120" s="20"/>
      <c r="FT2120" s="20"/>
      <c r="FU2120" s="20"/>
      <c r="FV2120" s="20"/>
      <c r="FW2120" s="20"/>
      <c r="FX2120" s="20"/>
      <c r="FY2120" s="20"/>
      <c r="FZ2120" s="20"/>
      <c r="GA2120" s="20"/>
      <c r="GB2120" s="20"/>
      <c r="GC2120" s="20"/>
      <c r="GD2120" s="20"/>
      <c r="GE2120" s="20"/>
      <c r="GF2120" s="20"/>
      <c r="GG2120" s="20"/>
      <c r="GH2120" s="20"/>
      <c r="GI2120" s="20"/>
      <c r="GJ2120" s="20"/>
      <c r="GK2120" s="20"/>
      <c r="GL2120" s="20"/>
      <c r="GM2120" s="20"/>
      <c r="GN2120" s="20"/>
      <c r="GO2120" s="20"/>
      <c r="GP2120" s="20"/>
      <c r="GQ2120" s="20"/>
      <c r="GR2120" s="20"/>
      <c r="GS2120" s="20"/>
      <c r="GT2120" s="20"/>
      <c r="GU2120" s="20"/>
      <c r="GV2120" s="20"/>
      <c r="GW2120" s="20"/>
      <c r="GX2120" s="20"/>
      <c r="GY2120" s="20"/>
      <c r="GZ2120" s="20"/>
      <c r="HA2120" s="20"/>
      <c r="HB2120" s="20"/>
      <c r="HC2120" s="20"/>
      <c r="HD2120" s="20"/>
      <c r="HE2120" s="20"/>
      <c r="HF2120" s="20"/>
      <c r="HG2120" s="20"/>
      <c r="HH2120" s="20"/>
      <c r="HI2120" s="20"/>
      <c r="HJ2120" s="20"/>
      <c r="HK2120" s="20"/>
      <c r="HL2120" s="20"/>
      <c r="HM2120" s="20"/>
      <c r="HN2120" s="20"/>
      <c r="HO2120" s="20"/>
      <c r="HP2120" s="20"/>
      <c r="HQ2120" s="20"/>
      <c r="HR2120" s="20"/>
      <c r="HS2120" s="20"/>
      <c r="HT2120" s="20"/>
      <c r="HU2120" s="20"/>
      <c r="HV2120" s="20"/>
      <c r="HW2120" s="20"/>
      <c r="HX2120" s="20"/>
      <c r="HY2120" s="20"/>
      <c r="HZ2120" s="20"/>
      <c r="IA2120" s="20"/>
      <c r="IB2120" s="20"/>
      <c r="IC2120" s="20"/>
      <c r="ID2120" s="20"/>
      <c r="IE2120" s="20"/>
      <c r="IF2120" s="20"/>
      <c r="IG2120" s="20"/>
      <c r="IH2120" s="20"/>
      <c r="II2120" s="20"/>
      <c r="IJ2120" s="20"/>
      <c r="IK2120" s="20"/>
      <c r="IL2120" s="20"/>
      <c r="IM2120" s="20"/>
      <c r="IN2120" s="20"/>
      <c r="IO2120" s="20"/>
    </row>
    <row r="2121" s="102" customFormat="true" ht="14.25" hidden="true" customHeight="true" outlineLevel="0" collapsed="false">
      <c r="A2121" s="101" t="s">
        <v>24</v>
      </c>
      <c r="B2121" s="57" t="s">
        <v>2105</v>
      </c>
      <c r="C2121" s="58" t="s">
        <v>2106</v>
      </c>
      <c r="D2121" s="58"/>
      <c r="E2121" s="77"/>
      <c r="F2121" s="77"/>
      <c r="G2121" s="77"/>
      <c r="H2121" s="77"/>
      <c r="I2121" s="77"/>
      <c r="J2121" s="77"/>
      <c r="K2121" s="58" t="s">
        <v>39</v>
      </c>
    </row>
    <row r="2122" s="102" customFormat="true" ht="14.25" hidden="true" customHeight="true" outlineLevel="0" collapsed="false">
      <c r="A2122" s="101"/>
      <c r="B2122" s="57"/>
      <c r="C2122" s="58" t="s">
        <v>2107</v>
      </c>
      <c r="D2122" s="58" t="s">
        <v>41</v>
      </c>
      <c r="E2122" s="77"/>
      <c r="F2122" s="77"/>
      <c r="G2122" s="77"/>
      <c r="H2122" s="77"/>
      <c r="I2122" s="77"/>
      <c r="J2122" s="77"/>
      <c r="K2122" s="58" t="s">
        <v>2108</v>
      </c>
    </row>
    <row r="2123" s="102" customFormat="true" ht="14.25" hidden="true" customHeight="false" outlineLevel="0" collapsed="false">
      <c r="A2123" s="101"/>
      <c r="B2123" s="57"/>
      <c r="C2123" s="58"/>
      <c r="D2123" s="60" t="s">
        <v>1865</v>
      </c>
      <c r="E2123" s="59"/>
      <c r="F2123" s="59"/>
      <c r="G2123" s="59"/>
      <c r="H2123" s="59"/>
      <c r="I2123" s="59"/>
      <c r="J2123" s="59"/>
      <c r="K2123" s="60" t="s">
        <v>44</v>
      </c>
    </row>
    <row r="2124" s="102" customFormat="true" ht="14.25" hidden="true" customHeight="false" outlineLevel="0" collapsed="false">
      <c r="A2124" s="101"/>
      <c r="B2124" s="57"/>
      <c r="C2124" s="58"/>
      <c r="D2124" s="60" t="s">
        <v>2109</v>
      </c>
      <c r="E2124" s="59"/>
      <c r="F2124" s="59"/>
      <c r="G2124" s="59"/>
      <c r="H2124" s="59"/>
      <c r="I2124" s="59"/>
      <c r="J2124" s="59"/>
      <c r="K2124" s="60" t="s">
        <v>44</v>
      </c>
    </row>
    <row r="2125" s="102" customFormat="true" ht="14.25" hidden="true" customHeight="false" outlineLevel="0" collapsed="false">
      <c r="A2125" s="101"/>
      <c r="B2125" s="57"/>
      <c r="C2125" s="58"/>
      <c r="D2125" s="60" t="s">
        <v>2110</v>
      </c>
      <c r="E2125" s="59"/>
      <c r="F2125" s="59"/>
      <c r="G2125" s="59"/>
      <c r="H2125" s="59"/>
      <c r="I2125" s="59"/>
      <c r="J2125" s="59"/>
      <c r="K2125" s="60" t="s">
        <v>44</v>
      </c>
    </row>
    <row r="2126" s="102" customFormat="true" ht="14.25" hidden="true" customHeight="false" outlineLevel="0" collapsed="false">
      <c r="A2126" s="101"/>
      <c r="B2126" s="57"/>
      <c r="C2126" s="58"/>
      <c r="D2126" s="60" t="s">
        <v>2111</v>
      </c>
      <c r="E2126" s="59"/>
      <c r="F2126" s="59"/>
      <c r="G2126" s="59"/>
      <c r="H2126" s="59"/>
      <c r="I2126" s="59"/>
      <c r="J2126" s="59"/>
      <c r="K2126" s="60" t="s">
        <v>44</v>
      </c>
    </row>
    <row r="2127" s="102" customFormat="true" ht="14.25" hidden="true" customHeight="false" outlineLevel="0" collapsed="false">
      <c r="A2127" s="101"/>
      <c r="B2127" s="57"/>
      <c r="C2127" s="58"/>
      <c r="D2127" s="60" t="s">
        <v>2112</v>
      </c>
      <c r="E2127" s="59"/>
      <c r="F2127" s="59"/>
      <c r="G2127" s="59"/>
      <c r="H2127" s="59"/>
      <c r="I2127" s="59"/>
      <c r="J2127" s="59"/>
      <c r="K2127" s="60" t="s">
        <v>44</v>
      </c>
    </row>
    <row r="2128" s="102" customFormat="true" ht="14.25" hidden="true" customHeight="false" outlineLevel="0" collapsed="false">
      <c r="A2128" s="101"/>
      <c r="B2128" s="57"/>
      <c r="C2128" s="58"/>
      <c r="D2128" s="60" t="s">
        <v>2113</v>
      </c>
      <c r="E2128" s="59"/>
      <c r="F2128" s="59"/>
      <c r="G2128" s="59"/>
      <c r="H2128" s="59"/>
      <c r="I2128" s="59"/>
      <c r="J2128" s="59"/>
      <c r="K2128" s="60" t="s">
        <v>44</v>
      </c>
    </row>
    <row r="2129" s="102" customFormat="true" ht="14.25" hidden="true" customHeight="false" outlineLevel="0" collapsed="false">
      <c r="A2129" s="101"/>
      <c r="B2129" s="57"/>
      <c r="C2129" s="58"/>
      <c r="D2129" s="60" t="s">
        <v>2114</v>
      </c>
      <c r="E2129" s="59"/>
      <c r="F2129" s="59"/>
      <c r="G2129" s="59"/>
      <c r="H2129" s="59"/>
      <c r="I2129" s="59"/>
      <c r="J2129" s="59"/>
      <c r="K2129" s="60" t="s">
        <v>44</v>
      </c>
    </row>
    <row r="2130" s="102" customFormat="true" ht="14.25" hidden="true" customHeight="false" outlineLevel="0" collapsed="false">
      <c r="A2130" s="101"/>
      <c r="B2130" s="57"/>
      <c r="C2130" s="58"/>
      <c r="D2130" s="60" t="s">
        <v>2115</v>
      </c>
      <c r="E2130" s="59"/>
      <c r="F2130" s="59"/>
      <c r="G2130" s="59"/>
      <c r="H2130" s="59"/>
      <c r="I2130" s="59"/>
      <c r="J2130" s="59"/>
      <c r="K2130" s="60" t="s">
        <v>44</v>
      </c>
    </row>
    <row r="2131" s="102" customFormat="true" ht="14.25" hidden="true" customHeight="false" outlineLevel="0" collapsed="false">
      <c r="A2131" s="101"/>
      <c r="B2131" s="57"/>
      <c r="C2131" s="58"/>
      <c r="D2131" s="60" t="s">
        <v>2116</v>
      </c>
      <c r="E2131" s="59"/>
      <c r="F2131" s="59"/>
      <c r="G2131" s="59"/>
      <c r="H2131" s="59"/>
      <c r="I2131" s="59"/>
      <c r="J2131" s="59"/>
      <c r="K2131" s="60" t="s">
        <v>44</v>
      </c>
    </row>
    <row r="2132" s="102" customFormat="true" ht="14.25" hidden="true" customHeight="false" outlineLevel="0" collapsed="false">
      <c r="A2132" s="101"/>
      <c r="B2132" s="57"/>
      <c r="C2132" s="58"/>
      <c r="D2132" s="60" t="s">
        <v>2117</v>
      </c>
      <c r="E2132" s="59"/>
      <c r="F2132" s="59"/>
      <c r="G2132" s="59"/>
      <c r="H2132" s="59"/>
      <c r="I2132" s="59"/>
      <c r="J2132" s="59"/>
      <c r="K2132" s="60" t="s">
        <v>44</v>
      </c>
    </row>
    <row r="2133" s="102" customFormat="true" ht="14.25" hidden="true" customHeight="false" outlineLevel="0" collapsed="false">
      <c r="A2133" s="101"/>
      <c r="B2133" s="57"/>
      <c r="C2133" s="58"/>
      <c r="D2133" s="60" t="s">
        <v>2118</v>
      </c>
      <c r="E2133" s="59"/>
      <c r="F2133" s="59"/>
      <c r="G2133" s="59"/>
      <c r="H2133" s="59"/>
      <c r="I2133" s="59"/>
      <c r="J2133" s="59"/>
      <c r="K2133" s="60" t="s">
        <v>44</v>
      </c>
    </row>
    <row r="2134" s="102" customFormat="true" ht="14.25" hidden="true" customHeight="false" outlineLevel="0" collapsed="false">
      <c r="A2134" s="101"/>
      <c r="B2134" s="57"/>
      <c r="C2134" s="58"/>
      <c r="D2134" s="60" t="s">
        <v>2119</v>
      </c>
      <c r="E2134" s="59"/>
      <c r="F2134" s="59"/>
      <c r="G2134" s="59"/>
      <c r="H2134" s="59"/>
      <c r="I2134" s="59"/>
      <c r="J2134" s="59"/>
      <c r="K2134" s="60" t="s">
        <v>44</v>
      </c>
    </row>
    <row r="2135" s="102" customFormat="true" ht="14.25" hidden="true" customHeight="false" outlineLevel="0" collapsed="false">
      <c r="A2135" s="101"/>
      <c r="B2135" s="57"/>
      <c r="C2135" s="58"/>
      <c r="D2135" s="60" t="s">
        <v>2120</v>
      </c>
      <c r="E2135" s="59"/>
      <c r="F2135" s="59"/>
      <c r="G2135" s="59"/>
      <c r="H2135" s="59"/>
      <c r="I2135" s="59"/>
      <c r="J2135" s="59"/>
      <c r="K2135" s="60" t="s">
        <v>44</v>
      </c>
    </row>
    <row r="2136" s="102" customFormat="true" ht="14.25" hidden="true" customHeight="false" outlineLevel="0" collapsed="false">
      <c r="A2136" s="101"/>
      <c r="B2136" s="57"/>
      <c r="C2136" s="58"/>
      <c r="D2136" s="60" t="s">
        <v>1956</v>
      </c>
      <c r="E2136" s="59"/>
      <c r="F2136" s="59"/>
      <c r="G2136" s="59"/>
      <c r="H2136" s="59"/>
      <c r="I2136" s="59"/>
      <c r="J2136" s="59"/>
      <c r="K2136" s="60" t="s">
        <v>44</v>
      </c>
    </row>
    <row r="2137" s="102" customFormat="true" ht="14.25" hidden="true" customHeight="false" outlineLevel="0" collapsed="false">
      <c r="A2137" s="101"/>
      <c r="B2137" s="57"/>
      <c r="C2137" s="58"/>
      <c r="D2137" s="60" t="s">
        <v>62</v>
      </c>
      <c r="E2137" s="59"/>
      <c r="F2137" s="59"/>
      <c r="G2137" s="59"/>
      <c r="H2137" s="59"/>
      <c r="I2137" s="59"/>
      <c r="J2137" s="59"/>
      <c r="K2137" s="60" t="s">
        <v>44</v>
      </c>
    </row>
    <row r="2138" s="102" customFormat="true" ht="14.25" hidden="true" customHeight="false" outlineLevel="0" collapsed="false">
      <c r="A2138" s="101"/>
      <c r="B2138" s="57"/>
      <c r="C2138" s="58"/>
      <c r="D2138" s="60" t="s">
        <v>2121</v>
      </c>
      <c r="E2138" s="59"/>
      <c r="F2138" s="59"/>
      <c r="G2138" s="59"/>
      <c r="H2138" s="59"/>
      <c r="I2138" s="59"/>
      <c r="J2138" s="59"/>
      <c r="K2138" s="60" t="s">
        <v>44</v>
      </c>
    </row>
    <row r="2139" s="102" customFormat="true" ht="14.25" hidden="true" customHeight="false" outlineLevel="0" collapsed="false">
      <c r="A2139" s="101"/>
      <c r="B2139" s="57"/>
      <c r="C2139" s="58"/>
      <c r="D2139" s="60" t="s">
        <v>2122</v>
      </c>
      <c r="E2139" s="59"/>
      <c r="F2139" s="59"/>
      <c r="G2139" s="59"/>
      <c r="H2139" s="59"/>
      <c r="I2139" s="59"/>
      <c r="J2139" s="59"/>
      <c r="K2139" s="60" t="s">
        <v>44</v>
      </c>
    </row>
    <row r="2140" s="102" customFormat="true" ht="14.25" hidden="true" customHeight="false" outlineLevel="0" collapsed="false">
      <c r="A2140" s="101"/>
      <c r="B2140" s="57"/>
      <c r="C2140" s="58"/>
      <c r="D2140" s="60" t="s">
        <v>2123</v>
      </c>
      <c r="E2140" s="59"/>
      <c r="F2140" s="59"/>
      <c r="G2140" s="59"/>
      <c r="H2140" s="59"/>
      <c r="I2140" s="59"/>
      <c r="J2140" s="59"/>
      <c r="K2140" s="60" t="s">
        <v>44</v>
      </c>
    </row>
    <row r="2141" s="102" customFormat="true" ht="14.25" hidden="true" customHeight="false" outlineLevel="0" collapsed="false">
      <c r="A2141" s="101"/>
      <c r="B2141" s="57"/>
      <c r="C2141" s="58"/>
      <c r="D2141" s="60" t="s">
        <v>2124</v>
      </c>
      <c r="E2141" s="59"/>
      <c r="F2141" s="59"/>
      <c r="G2141" s="59"/>
      <c r="H2141" s="59"/>
      <c r="I2141" s="59"/>
      <c r="J2141" s="59"/>
      <c r="K2141" s="60" t="s">
        <v>44</v>
      </c>
    </row>
    <row r="2142" s="102" customFormat="true" ht="14.25" hidden="true" customHeight="false" outlineLevel="0" collapsed="false">
      <c r="A2142" s="101"/>
      <c r="B2142" s="57"/>
      <c r="C2142" s="58"/>
      <c r="D2142" s="60" t="s">
        <v>2125</v>
      </c>
      <c r="E2142" s="59"/>
      <c r="F2142" s="59"/>
      <c r="G2142" s="59"/>
      <c r="H2142" s="59"/>
      <c r="I2142" s="59"/>
      <c r="J2142" s="59"/>
      <c r="K2142" s="60" t="s">
        <v>44</v>
      </c>
    </row>
    <row r="2143" s="102" customFormat="true" ht="14.25" hidden="true" customHeight="false" outlineLevel="0" collapsed="false">
      <c r="A2143" s="101"/>
      <c r="B2143" s="57"/>
      <c r="C2143" s="58"/>
      <c r="D2143" s="60" t="s">
        <v>2126</v>
      </c>
      <c r="E2143" s="59"/>
      <c r="F2143" s="59"/>
      <c r="G2143" s="59"/>
      <c r="H2143" s="59"/>
      <c r="I2143" s="59"/>
      <c r="J2143" s="59"/>
      <c r="K2143" s="60" t="s">
        <v>44</v>
      </c>
    </row>
    <row r="2144" s="102" customFormat="true" ht="14.25" hidden="true" customHeight="false" outlineLevel="0" collapsed="false">
      <c r="A2144" s="101"/>
      <c r="B2144" s="57"/>
      <c r="C2144" s="58"/>
      <c r="D2144" s="60" t="s">
        <v>2127</v>
      </c>
      <c r="E2144" s="59"/>
      <c r="F2144" s="59"/>
      <c r="G2144" s="59"/>
      <c r="H2144" s="59"/>
      <c r="I2144" s="59"/>
      <c r="J2144" s="59"/>
      <c r="K2144" s="60" t="s">
        <v>44</v>
      </c>
    </row>
    <row r="2145" s="102" customFormat="true" ht="14.25" hidden="true" customHeight="false" outlineLevel="0" collapsed="false">
      <c r="A2145" s="101"/>
      <c r="B2145" s="57"/>
      <c r="C2145" s="58"/>
      <c r="D2145" s="60" t="s">
        <v>2128</v>
      </c>
      <c r="E2145" s="59"/>
      <c r="F2145" s="59"/>
      <c r="G2145" s="59"/>
      <c r="H2145" s="59"/>
      <c r="I2145" s="59"/>
      <c r="J2145" s="59"/>
      <c r="K2145" s="60" t="s">
        <v>44</v>
      </c>
    </row>
    <row r="2146" s="102" customFormat="true" ht="14.25" hidden="true" customHeight="false" outlineLevel="0" collapsed="false">
      <c r="A2146" s="101"/>
      <c r="B2146" s="57"/>
      <c r="C2146" s="58"/>
      <c r="D2146" s="60" t="s">
        <v>2129</v>
      </c>
      <c r="E2146" s="59"/>
      <c r="F2146" s="59"/>
      <c r="G2146" s="59"/>
      <c r="H2146" s="59"/>
      <c r="I2146" s="59"/>
      <c r="J2146" s="59"/>
      <c r="K2146" s="60" t="s">
        <v>44</v>
      </c>
    </row>
    <row r="2147" s="102" customFormat="true" ht="14.25" hidden="true" customHeight="false" outlineLevel="0" collapsed="false">
      <c r="A2147" s="101"/>
      <c r="B2147" s="57"/>
      <c r="C2147" s="58"/>
      <c r="D2147" s="60" t="s">
        <v>2130</v>
      </c>
      <c r="E2147" s="59"/>
      <c r="F2147" s="59"/>
      <c r="G2147" s="59"/>
      <c r="H2147" s="59"/>
      <c r="I2147" s="59"/>
      <c r="J2147" s="59"/>
      <c r="K2147" s="60" t="s">
        <v>44</v>
      </c>
    </row>
    <row r="2148" s="102" customFormat="true" ht="14.25" hidden="true" customHeight="false" outlineLevel="0" collapsed="false">
      <c r="A2148" s="101"/>
      <c r="B2148" s="57"/>
      <c r="C2148" s="58"/>
      <c r="D2148" s="60" t="s">
        <v>2131</v>
      </c>
      <c r="E2148" s="59"/>
      <c r="F2148" s="59"/>
      <c r="G2148" s="59"/>
      <c r="H2148" s="59"/>
      <c r="I2148" s="59"/>
      <c r="J2148" s="59"/>
      <c r="K2148" s="60" t="s">
        <v>44</v>
      </c>
    </row>
    <row r="2149" s="102" customFormat="true" ht="14.25" hidden="true" customHeight="false" outlineLevel="0" collapsed="false">
      <c r="A2149" s="101"/>
      <c r="B2149" s="57"/>
      <c r="C2149" s="58"/>
      <c r="D2149" s="60" t="s">
        <v>2132</v>
      </c>
      <c r="E2149" s="59"/>
      <c r="F2149" s="59"/>
      <c r="G2149" s="59"/>
      <c r="H2149" s="59"/>
      <c r="I2149" s="59"/>
      <c r="J2149" s="59"/>
      <c r="K2149" s="60" t="s">
        <v>26</v>
      </c>
    </row>
    <row r="2150" s="102" customFormat="true" ht="14.25" hidden="true" customHeight="false" outlineLevel="0" collapsed="false">
      <c r="A2150" s="101"/>
      <c r="B2150" s="57"/>
      <c r="C2150" s="58"/>
      <c r="D2150" s="60" t="s">
        <v>2133</v>
      </c>
      <c r="E2150" s="59"/>
      <c r="F2150" s="59"/>
      <c r="G2150" s="59"/>
      <c r="H2150" s="59"/>
      <c r="I2150" s="59"/>
      <c r="J2150" s="59"/>
      <c r="K2150" s="60" t="s">
        <v>26</v>
      </c>
    </row>
    <row r="2151" s="102" customFormat="true" ht="14.25" hidden="true" customHeight="false" outlineLevel="0" collapsed="false">
      <c r="A2151" s="101"/>
      <c r="B2151" s="57"/>
      <c r="C2151" s="58"/>
      <c r="D2151" s="60" t="s">
        <v>2134</v>
      </c>
      <c r="E2151" s="59"/>
      <c r="F2151" s="59"/>
      <c r="G2151" s="59"/>
      <c r="H2151" s="59"/>
      <c r="I2151" s="59"/>
      <c r="J2151" s="59"/>
      <c r="K2151" s="60" t="s">
        <v>26</v>
      </c>
    </row>
    <row r="2152" s="102" customFormat="true" ht="14.25" hidden="true" customHeight="false" outlineLevel="0" collapsed="false">
      <c r="A2152" s="101"/>
      <c r="B2152" s="57"/>
      <c r="C2152" s="58"/>
      <c r="D2152" s="60" t="s">
        <v>2135</v>
      </c>
      <c r="E2152" s="59"/>
      <c r="F2152" s="59"/>
      <c r="G2152" s="59"/>
      <c r="H2152" s="59"/>
      <c r="I2152" s="59"/>
      <c r="J2152" s="59"/>
      <c r="K2152" s="60" t="s">
        <v>561</v>
      </c>
    </row>
    <row r="2153" s="102" customFormat="true" ht="14.25" hidden="true" customHeight="true" outlineLevel="0" collapsed="false">
      <c r="A2153" s="101"/>
      <c r="B2153" s="57"/>
      <c r="C2153" s="58" t="s">
        <v>2136</v>
      </c>
      <c r="D2153" s="58" t="s">
        <v>41</v>
      </c>
      <c r="E2153" s="77"/>
      <c r="F2153" s="77"/>
      <c r="G2153" s="77"/>
      <c r="H2153" s="77"/>
      <c r="I2153" s="77"/>
      <c r="J2153" s="77"/>
      <c r="K2153" s="58" t="s">
        <v>2108</v>
      </c>
    </row>
    <row r="2154" s="102" customFormat="true" ht="14.25" hidden="true" customHeight="false" outlineLevel="0" collapsed="false">
      <c r="A2154" s="101"/>
      <c r="B2154" s="57"/>
      <c r="C2154" s="58"/>
      <c r="D2154" s="60" t="s">
        <v>2137</v>
      </c>
      <c r="E2154" s="59"/>
      <c r="F2154" s="59"/>
      <c r="G2154" s="59"/>
      <c r="H2154" s="59"/>
      <c r="I2154" s="59"/>
      <c r="J2154" s="59"/>
      <c r="K2154" s="60" t="s">
        <v>44</v>
      </c>
    </row>
    <row r="2155" s="102" customFormat="true" ht="14.25" hidden="true" customHeight="false" outlineLevel="0" collapsed="false">
      <c r="A2155" s="101"/>
      <c r="B2155" s="57"/>
      <c r="C2155" s="58"/>
      <c r="D2155" s="60" t="s">
        <v>2138</v>
      </c>
      <c r="E2155" s="59"/>
      <c r="F2155" s="59"/>
      <c r="G2155" s="59"/>
      <c r="H2155" s="59"/>
      <c r="I2155" s="59"/>
      <c r="J2155" s="59"/>
      <c r="K2155" s="60" t="s">
        <v>44</v>
      </c>
    </row>
    <row r="2156" s="102" customFormat="true" ht="14.25" hidden="true" customHeight="false" outlineLevel="0" collapsed="false">
      <c r="A2156" s="101"/>
      <c r="B2156" s="57"/>
      <c r="C2156" s="58"/>
      <c r="D2156" s="60" t="s">
        <v>2139</v>
      </c>
      <c r="E2156" s="59"/>
      <c r="F2156" s="59"/>
      <c r="G2156" s="59"/>
      <c r="H2156" s="59"/>
      <c r="I2156" s="59"/>
      <c r="J2156" s="59"/>
      <c r="K2156" s="60" t="s">
        <v>44</v>
      </c>
    </row>
    <row r="2157" s="102" customFormat="true" ht="14.25" hidden="true" customHeight="false" outlineLevel="0" collapsed="false">
      <c r="A2157" s="101"/>
      <c r="B2157" s="57"/>
      <c r="C2157" s="58"/>
      <c r="D2157" s="60" t="s">
        <v>2140</v>
      </c>
      <c r="E2157" s="59"/>
      <c r="F2157" s="59"/>
      <c r="G2157" s="59"/>
      <c r="H2157" s="59"/>
      <c r="I2157" s="59"/>
      <c r="J2157" s="59"/>
      <c r="K2157" s="60" t="s">
        <v>44</v>
      </c>
    </row>
    <row r="2158" s="102" customFormat="true" ht="14.25" hidden="true" customHeight="false" outlineLevel="0" collapsed="false">
      <c r="A2158" s="101"/>
      <c r="B2158" s="57"/>
      <c r="C2158" s="58"/>
      <c r="D2158" s="60" t="s">
        <v>2141</v>
      </c>
      <c r="E2158" s="59"/>
      <c r="F2158" s="59"/>
      <c r="G2158" s="59"/>
      <c r="H2158" s="59"/>
      <c r="I2158" s="59"/>
      <c r="J2158" s="59"/>
      <c r="K2158" s="60" t="s">
        <v>44</v>
      </c>
    </row>
    <row r="2159" s="102" customFormat="true" ht="14.25" hidden="true" customHeight="false" outlineLevel="0" collapsed="false">
      <c r="A2159" s="101"/>
      <c r="B2159" s="57"/>
      <c r="C2159" s="58"/>
      <c r="D2159" s="60" t="s">
        <v>2142</v>
      </c>
      <c r="E2159" s="103"/>
      <c r="F2159" s="59"/>
      <c r="G2159" s="59"/>
      <c r="H2159" s="59"/>
      <c r="I2159" s="59"/>
      <c r="J2159" s="59"/>
      <c r="K2159" s="60" t="s">
        <v>44</v>
      </c>
    </row>
    <row r="2160" s="102" customFormat="true" ht="14.25" hidden="true" customHeight="false" outlineLevel="0" collapsed="false">
      <c r="A2160" s="101"/>
      <c r="B2160" s="57"/>
      <c r="C2160" s="58"/>
      <c r="D2160" s="60" t="s">
        <v>2143</v>
      </c>
      <c r="E2160" s="103"/>
      <c r="F2160" s="59"/>
      <c r="G2160" s="59"/>
      <c r="H2160" s="59"/>
      <c r="I2160" s="59"/>
      <c r="J2160" s="59"/>
      <c r="K2160" s="60" t="s">
        <v>44</v>
      </c>
    </row>
    <row r="2161" s="102" customFormat="true" ht="14.25" hidden="true" customHeight="false" outlineLevel="0" collapsed="false">
      <c r="A2161" s="101"/>
      <c r="B2161" s="57"/>
      <c r="C2161" s="58"/>
      <c r="D2161" s="60" t="s">
        <v>2144</v>
      </c>
      <c r="E2161" s="103"/>
      <c r="F2161" s="59"/>
      <c r="G2161" s="59"/>
      <c r="H2161" s="59"/>
      <c r="I2161" s="59"/>
      <c r="J2161" s="59"/>
      <c r="K2161" s="60" t="s">
        <v>44</v>
      </c>
    </row>
    <row r="2162" s="102" customFormat="true" ht="14.25" hidden="true" customHeight="false" outlineLevel="0" collapsed="false">
      <c r="A2162" s="101"/>
      <c r="B2162" s="57"/>
      <c r="C2162" s="58"/>
      <c r="D2162" s="60" t="s">
        <v>2145</v>
      </c>
      <c r="E2162" s="103"/>
      <c r="F2162" s="59"/>
      <c r="G2162" s="59"/>
      <c r="H2162" s="59"/>
      <c r="I2162" s="59"/>
      <c r="J2162" s="59"/>
      <c r="K2162" s="60" t="s">
        <v>44</v>
      </c>
    </row>
    <row r="2163" s="102" customFormat="true" ht="14.25" hidden="true" customHeight="false" outlineLevel="0" collapsed="false">
      <c r="A2163" s="101"/>
      <c r="B2163" s="57"/>
      <c r="C2163" s="58"/>
      <c r="D2163" s="60" t="s">
        <v>2146</v>
      </c>
      <c r="E2163" s="103"/>
      <c r="F2163" s="59"/>
      <c r="G2163" s="59"/>
      <c r="H2163" s="59"/>
      <c r="I2163" s="59"/>
      <c r="J2163" s="59"/>
      <c r="K2163" s="60" t="s">
        <v>44</v>
      </c>
    </row>
    <row r="2164" s="102" customFormat="true" ht="14.25" hidden="true" customHeight="false" outlineLevel="0" collapsed="false">
      <c r="A2164" s="101"/>
      <c r="B2164" s="57"/>
      <c r="C2164" s="58"/>
      <c r="D2164" s="60" t="s">
        <v>2147</v>
      </c>
      <c r="E2164" s="103"/>
      <c r="F2164" s="59"/>
      <c r="G2164" s="59"/>
      <c r="H2164" s="59"/>
      <c r="I2164" s="59"/>
      <c r="J2164" s="59"/>
      <c r="K2164" s="60" t="s">
        <v>44</v>
      </c>
    </row>
    <row r="2165" s="102" customFormat="true" ht="14.25" hidden="true" customHeight="false" outlineLevel="0" collapsed="false">
      <c r="A2165" s="101"/>
      <c r="B2165" s="57"/>
      <c r="C2165" s="58"/>
      <c r="D2165" s="60" t="s">
        <v>2148</v>
      </c>
      <c r="E2165" s="103"/>
      <c r="F2165" s="59"/>
      <c r="G2165" s="59"/>
      <c r="H2165" s="59"/>
      <c r="I2165" s="59"/>
      <c r="J2165" s="59"/>
      <c r="K2165" s="60" t="s">
        <v>44</v>
      </c>
    </row>
    <row r="2166" s="102" customFormat="true" ht="14.25" hidden="true" customHeight="false" outlineLevel="0" collapsed="false">
      <c r="A2166" s="101"/>
      <c r="B2166" s="57"/>
      <c r="C2166" s="58"/>
      <c r="D2166" s="60" t="s">
        <v>2149</v>
      </c>
      <c r="E2166" s="103"/>
      <c r="F2166" s="59"/>
      <c r="G2166" s="59"/>
      <c r="H2166" s="59"/>
      <c r="I2166" s="59"/>
      <c r="J2166" s="59"/>
      <c r="K2166" s="60" t="s">
        <v>44</v>
      </c>
    </row>
    <row r="2167" s="102" customFormat="true" ht="14.25" hidden="true" customHeight="false" outlineLevel="0" collapsed="false">
      <c r="A2167" s="101"/>
      <c r="B2167" s="57"/>
      <c r="C2167" s="58"/>
      <c r="D2167" s="60" t="s">
        <v>2150</v>
      </c>
      <c r="E2167" s="59"/>
      <c r="F2167" s="59"/>
      <c r="G2167" s="59"/>
      <c r="H2167" s="59"/>
      <c r="I2167" s="59"/>
      <c r="J2167" s="59"/>
      <c r="K2167" s="60" t="s">
        <v>44</v>
      </c>
    </row>
    <row r="2168" s="102" customFormat="true" ht="14.25" hidden="true" customHeight="false" outlineLevel="0" collapsed="false">
      <c r="A2168" s="101"/>
      <c r="B2168" s="57"/>
      <c r="C2168" s="58"/>
      <c r="D2168" s="60" t="s">
        <v>2151</v>
      </c>
      <c r="E2168" s="59"/>
      <c r="F2168" s="59"/>
      <c r="G2168" s="59"/>
      <c r="H2168" s="59"/>
      <c r="I2168" s="59"/>
      <c r="J2168" s="59"/>
      <c r="K2168" s="60" t="s">
        <v>44</v>
      </c>
    </row>
    <row r="2169" s="102" customFormat="true" ht="14.25" hidden="true" customHeight="true" outlineLevel="0" collapsed="false">
      <c r="A2169" s="101"/>
      <c r="B2169" s="57"/>
      <c r="C2169" s="58" t="s">
        <v>2152</v>
      </c>
      <c r="D2169" s="104" t="s">
        <v>41</v>
      </c>
      <c r="E2169" s="105"/>
      <c r="F2169" s="105"/>
      <c r="G2169" s="105"/>
      <c r="H2169" s="105"/>
      <c r="I2169" s="105"/>
      <c r="J2169" s="105"/>
      <c r="K2169" s="58" t="s">
        <v>2108</v>
      </c>
    </row>
    <row r="2170" s="102" customFormat="true" ht="14.25" hidden="true" customHeight="false" outlineLevel="0" collapsed="false">
      <c r="A2170" s="101"/>
      <c r="B2170" s="57"/>
      <c r="C2170" s="58"/>
      <c r="D2170" s="21" t="s">
        <v>1588</v>
      </c>
      <c r="E2170" s="49"/>
      <c r="F2170" s="49"/>
      <c r="G2170" s="49"/>
      <c r="H2170" s="106"/>
      <c r="I2170" s="106"/>
      <c r="J2170" s="106"/>
      <c r="K2170" s="107" t="s">
        <v>26</v>
      </c>
    </row>
    <row r="2171" s="102" customFormat="true" ht="14.25" hidden="true" customHeight="false" outlineLevel="0" collapsed="false">
      <c r="A2171" s="101"/>
      <c r="B2171" s="57"/>
      <c r="C2171" s="58"/>
      <c r="D2171" s="21" t="s">
        <v>2153</v>
      </c>
      <c r="E2171" s="49"/>
      <c r="F2171" s="49"/>
      <c r="G2171" s="49"/>
      <c r="H2171" s="106"/>
      <c r="I2171" s="106"/>
      <c r="J2171" s="106"/>
      <c r="K2171" s="107" t="s">
        <v>44</v>
      </c>
    </row>
    <row r="2172" s="102" customFormat="true" ht="14.25" hidden="true" customHeight="false" outlineLevel="0" collapsed="false">
      <c r="A2172" s="101"/>
      <c r="B2172" s="57"/>
      <c r="C2172" s="58"/>
      <c r="D2172" s="21" t="s">
        <v>2154</v>
      </c>
      <c r="E2172" s="49"/>
      <c r="F2172" s="49"/>
      <c r="G2172" s="49"/>
      <c r="H2172" s="106"/>
      <c r="I2172" s="106"/>
      <c r="J2172" s="106"/>
      <c r="K2172" s="107" t="s">
        <v>44</v>
      </c>
    </row>
    <row r="2173" s="102" customFormat="true" ht="14.25" hidden="true" customHeight="false" outlineLevel="0" collapsed="false">
      <c r="A2173" s="101"/>
      <c r="B2173" s="57"/>
      <c r="C2173" s="58"/>
      <c r="D2173" s="21" t="s">
        <v>2155</v>
      </c>
      <c r="E2173" s="49"/>
      <c r="F2173" s="49"/>
      <c r="G2173" s="49"/>
      <c r="H2173" s="106"/>
      <c r="I2173" s="106"/>
      <c r="J2173" s="106"/>
      <c r="K2173" s="107" t="s">
        <v>44</v>
      </c>
    </row>
    <row r="2174" s="102" customFormat="true" ht="14.25" hidden="true" customHeight="false" outlineLevel="0" collapsed="false">
      <c r="A2174" s="101"/>
      <c r="B2174" s="57"/>
      <c r="C2174" s="58"/>
      <c r="D2174" s="21" t="s">
        <v>2156</v>
      </c>
      <c r="E2174" s="49"/>
      <c r="F2174" s="49"/>
      <c r="G2174" s="49"/>
      <c r="H2174" s="106"/>
      <c r="I2174" s="106"/>
      <c r="J2174" s="106"/>
      <c r="K2174" s="107" t="s">
        <v>44</v>
      </c>
    </row>
    <row r="2175" s="102" customFormat="true" ht="14.25" hidden="true" customHeight="false" outlineLevel="0" collapsed="false">
      <c r="A2175" s="101"/>
      <c r="B2175" s="57"/>
      <c r="C2175" s="58"/>
      <c r="D2175" s="21" t="s">
        <v>2157</v>
      </c>
      <c r="E2175" s="49"/>
      <c r="F2175" s="49"/>
      <c r="G2175" s="49"/>
      <c r="H2175" s="106"/>
      <c r="I2175" s="106"/>
      <c r="J2175" s="106"/>
      <c r="K2175" s="107" t="s">
        <v>44</v>
      </c>
    </row>
    <row r="2176" s="102" customFormat="true" ht="14.25" hidden="true" customHeight="false" outlineLevel="0" collapsed="false">
      <c r="A2176" s="101"/>
      <c r="B2176" s="57"/>
      <c r="C2176" s="58"/>
      <c r="D2176" s="21" t="s">
        <v>2158</v>
      </c>
      <c r="E2176" s="49"/>
      <c r="F2176" s="49"/>
      <c r="G2176" s="49"/>
      <c r="H2176" s="106"/>
      <c r="I2176" s="106"/>
      <c r="J2176" s="106"/>
      <c r="K2176" s="107" t="s">
        <v>44</v>
      </c>
    </row>
    <row r="2177" s="102" customFormat="true" ht="14.25" hidden="true" customHeight="false" outlineLevel="0" collapsed="false">
      <c r="A2177" s="101"/>
      <c r="B2177" s="57"/>
      <c r="C2177" s="58"/>
      <c r="D2177" s="21" t="s">
        <v>2159</v>
      </c>
      <c r="E2177" s="49"/>
      <c r="F2177" s="49"/>
      <c r="G2177" s="49"/>
      <c r="H2177" s="106"/>
      <c r="I2177" s="106"/>
      <c r="J2177" s="106"/>
      <c r="K2177" s="107" t="s">
        <v>44</v>
      </c>
    </row>
    <row r="2178" s="102" customFormat="true" ht="14.25" hidden="true" customHeight="false" outlineLevel="0" collapsed="false">
      <c r="A2178" s="101"/>
      <c r="B2178" s="57"/>
      <c r="C2178" s="58"/>
      <c r="D2178" s="21" t="s">
        <v>2160</v>
      </c>
      <c r="E2178" s="49"/>
      <c r="F2178" s="49"/>
      <c r="G2178" s="49"/>
      <c r="H2178" s="106"/>
      <c r="I2178" s="106"/>
      <c r="J2178" s="106"/>
      <c r="K2178" s="107" t="s">
        <v>44</v>
      </c>
    </row>
    <row r="2179" s="102" customFormat="true" ht="14.25" hidden="true" customHeight="false" outlineLevel="0" collapsed="false">
      <c r="A2179" s="101"/>
      <c r="B2179" s="57"/>
      <c r="C2179" s="58"/>
      <c r="D2179" s="21" t="s">
        <v>2161</v>
      </c>
      <c r="E2179" s="49"/>
      <c r="F2179" s="49"/>
      <c r="G2179" s="49"/>
      <c r="H2179" s="106"/>
      <c r="I2179" s="106"/>
      <c r="J2179" s="106"/>
      <c r="K2179" s="107" t="s">
        <v>44</v>
      </c>
    </row>
    <row r="2180" s="102" customFormat="true" ht="14.25" hidden="true" customHeight="false" outlineLevel="0" collapsed="false">
      <c r="A2180" s="101"/>
      <c r="B2180" s="57"/>
      <c r="C2180" s="58"/>
      <c r="D2180" s="21" t="s">
        <v>2162</v>
      </c>
      <c r="E2180" s="49"/>
      <c r="F2180" s="49"/>
      <c r="G2180" s="49"/>
      <c r="H2180" s="106"/>
      <c r="I2180" s="106"/>
      <c r="J2180" s="106"/>
      <c r="K2180" s="107" t="s">
        <v>44</v>
      </c>
    </row>
    <row r="2181" s="102" customFormat="true" ht="14.25" hidden="true" customHeight="false" outlineLevel="0" collapsed="false">
      <c r="A2181" s="101"/>
      <c r="B2181" s="57"/>
      <c r="C2181" s="58"/>
      <c r="D2181" s="21" t="s">
        <v>2163</v>
      </c>
      <c r="E2181" s="49"/>
      <c r="F2181" s="49"/>
      <c r="G2181" s="49"/>
      <c r="H2181" s="106"/>
      <c r="I2181" s="106"/>
      <c r="J2181" s="106"/>
      <c r="K2181" s="107" t="s">
        <v>44</v>
      </c>
    </row>
    <row r="2182" s="102" customFormat="true" ht="14.25" hidden="true" customHeight="false" outlineLevel="0" collapsed="false">
      <c r="A2182" s="101"/>
      <c r="B2182" s="57"/>
      <c r="C2182" s="58"/>
      <c r="D2182" s="21" t="s">
        <v>2164</v>
      </c>
      <c r="E2182" s="49"/>
      <c r="F2182" s="49"/>
      <c r="G2182" s="49"/>
      <c r="H2182" s="106"/>
      <c r="I2182" s="106"/>
      <c r="J2182" s="106"/>
      <c r="K2182" s="107" t="s">
        <v>44</v>
      </c>
    </row>
    <row r="2183" s="102" customFormat="true" ht="14.25" hidden="true" customHeight="false" outlineLevel="0" collapsed="false">
      <c r="A2183" s="101"/>
      <c r="B2183" s="57"/>
      <c r="C2183" s="58"/>
      <c r="D2183" s="21" t="s">
        <v>2165</v>
      </c>
      <c r="E2183" s="49"/>
      <c r="F2183" s="49"/>
      <c r="G2183" s="49"/>
      <c r="H2183" s="106"/>
      <c r="I2183" s="106"/>
      <c r="J2183" s="106"/>
      <c r="K2183" s="107" t="s">
        <v>44</v>
      </c>
    </row>
    <row r="2184" s="102" customFormat="true" ht="14.25" hidden="true" customHeight="false" outlineLevel="0" collapsed="false">
      <c r="A2184" s="101"/>
      <c r="B2184" s="57"/>
      <c r="C2184" s="58"/>
      <c r="D2184" s="21" t="s">
        <v>2166</v>
      </c>
      <c r="E2184" s="49"/>
      <c r="F2184" s="49"/>
      <c r="G2184" s="49"/>
      <c r="H2184" s="106"/>
      <c r="I2184" s="106"/>
      <c r="J2184" s="106"/>
      <c r="K2184" s="107" t="s">
        <v>44</v>
      </c>
    </row>
    <row r="2185" s="102" customFormat="true" ht="14.25" hidden="true" customHeight="false" outlineLevel="0" collapsed="false">
      <c r="A2185" s="101"/>
      <c r="B2185" s="57"/>
      <c r="C2185" s="58"/>
      <c r="D2185" s="21" t="s">
        <v>2167</v>
      </c>
      <c r="E2185" s="49"/>
      <c r="F2185" s="49"/>
      <c r="G2185" s="49"/>
      <c r="H2185" s="106"/>
      <c r="I2185" s="106"/>
      <c r="J2185" s="106"/>
      <c r="K2185" s="107" t="s">
        <v>44</v>
      </c>
    </row>
    <row r="2186" s="102" customFormat="true" ht="14.25" hidden="true" customHeight="false" outlineLevel="0" collapsed="false">
      <c r="A2186" s="101"/>
      <c r="B2186" s="57"/>
      <c r="C2186" s="58"/>
      <c r="D2186" s="21" t="s">
        <v>2168</v>
      </c>
      <c r="E2186" s="49"/>
      <c r="F2186" s="49"/>
      <c r="G2186" s="49"/>
      <c r="H2186" s="106"/>
      <c r="I2186" s="106"/>
      <c r="J2186" s="106"/>
      <c r="K2186" s="107" t="s">
        <v>44</v>
      </c>
    </row>
    <row r="2187" s="102" customFormat="true" ht="14.25" hidden="true" customHeight="false" outlineLevel="0" collapsed="false">
      <c r="A2187" s="101"/>
      <c r="B2187" s="57"/>
      <c r="C2187" s="58"/>
      <c r="D2187" s="21" t="s">
        <v>371</v>
      </c>
      <c r="E2187" s="49"/>
      <c r="F2187" s="49"/>
      <c r="G2187" s="49"/>
      <c r="H2187" s="106"/>
      <c r="I2187" s="106"/>
      <c r="J2187" s="106"/>
      <c r="K2187" s="107" t="s">
        <v>44</v>
      </c>
    </row>
    <row r="2188" s="102" customFormat="true" ht="14.25" hidden="true" customHeight="false" outlineLevel="0" collapsed="false">
      <c r="A2188" s="101"/>
      <c r="B2188" s="57"/>
      <c r="C2188" s="58"/>
      <c r="D2188" s="21" t="s">
        <v>2169</v>
      </c>
      <c r="E2188" s="49"/>
      <c r="F2188" s="49"/>
      <c r="G2188" s="49"/>
      <c r="H2188" s="106"/>
      <c r="I2188" s="106"/>
      <c r="J2188" s="106"/>
      <c r="K2188" s="107" t="s">
        <v>44</v>
      </c>
    </row>
    <row r="2189" s="102" customFormat="true" ht="14.25" hidden="true" customHeight="false" outlineLevel="0" collapsed="false">
      <c r="A2189" s="101"/>
      <c r="B2189" s="57"/>
      <c r="C2189" s="58"/>
      <c r="D2189" s="21" t="s">
        <v>2170</v>
      </c>
      <c r="E2189" s="49"/>
      <c r="F2189" s="49"/>
      <c r="G2189" s="49"/>
      <c r="H2189" s="106"/>
      <c r="I2189" s="106"/>
      <c r="J2189" s="106"/>
      <c r="K2189" s="107" t="s">
        <v>44</v>
      </c>
    </row>
    <row r="2190" s="102" customFormat="true" ht="14.25" hidden="true" customHeight="false" outlineLevel="0" collapsed="false">
      <c r="A2190" s="101"/>
      <c r="B2190" s="57"/>
      <c r="C2190" s="58"/>
      <c r="D2190" s="21" t="s">
        <v>2171</v>
      </c>
      <c r="E2190" s="49"/>
      <c r="F2190" s="49"/>
      <c r="G2190" s="49"/>
      <c r="H2190" s="106"/>
      <c r="I2190" s="106"/>
      <c r="J2190" s="106"/>
      <c r="K2190" s="107" t="s">
        <v>44</v>
      </c>
    </row>
    <row r="2191" s="102" customFormat="true" ht="14.25" hidden="true" customHeight="false" outlineLevel="0" collapsed="false">
      <c r="A2191" s="101"/>
      <c r="B2191" s="57"/>
      <c r="C2191" s="58"/>
      <c r="D2191" s="21" t="s">
        <v>2172</v>
      </c>
      <c r="E2191" s="49"/>
      <c r="F2191" s="49"/>
      <c r="G2191" s="49"/>
      <c r="H2191" s="106"/>
      <c r="I2191" s="106"/>
      <c r="J2191" s="106"/>
      <c r="K2191" s="107" t="s">
        <v>44</v>
      </c>
    </row>
    <row r="2192" s="102" customFormat="true" ht="14.25" hidden="true" customHeight="false" outlineLevel="0" collapsed="false">
      <c r="A2192" s="101"/>
      <c r="B2192" s="57"/>
      <c r="C2192" s="58"/>
      <c r="D2192" s="21" t="s">
        <v>2173</v>
      </c>
      <c r="E2192" s="49"/>
      <c r="F2192" s="49"/>
      <c r="G2192" s="49"/>
      <c r="H2192" s="106"/>
      <c r="I2192" s="106"/>
      <c r="J2192" s="106"/>
      <c r="K2192" s="107" t="s">
        <v>44</v>
      </c>
    </row>
    <row r="2193" s="102" customFormat="true" ht="14.25" hidden="true" customHeight="true" outlineLevel="0" collapsed="false">
      <c r="A2193" s="101"/>
      <c r="B2193" s="57"/>
      <c r="C2193" s="58" t="s">
        <v>2174</v>
      </c>
      <c r="D2193" s="108" t="s">
        <v>41</v>
      </c>
      <c r="E2193" s="109"/>
      <c r="F2193" s="109"/>
      <c r="G2193" s="109"/>
      <c r="H2193" s="109"/>
      <c r="I2193" s="109"/>
      <c r="J2193" s="109"/>
      <c r="K2193" s="58" t="s">
        <v>2108</v>
      </c>
    </row>
    <row r="2194" s="102" customFormat="true" ht="14.25" hidden="true" customHeight="false" outlineLevel="0" collapsed="false">
      <c r="A2194" s="101"/>
      <c r="B2194" s="57"/>
      <c r="C2194" s="58"/>
      <c r="D2194" s="60" t="s">
        <v>2175</v>
      </c>
      <c r="E2194" s="60"/>
      <c r="F2194" s="60"/>
      <c r="G2194" s="60"/>
      <c r="H2194" s="60"/>
      <c r="I2194" s="60"/>
      <c r="J2194" s="60"/>
      <c r="K2194" s="60" t="s">
        <v>26</v>
      </c>
    </row>
    <row r="2195" s="102" customFormat="true" ht="14.25" hidden="true" customHeight="false" outlineLevel="0" collapsed="false">
      <c r="A2195" s="101"/>
      <c r="B2195" s="57"/>
      <c r="C2195" s="58"/>
      <c r="D2195" s="60" t="s">
        <v>2176</v>
      </c>
      <c r="E2195" s="60"/>
      <c r="F2195" s="60"/>
      <c r="G2195" s="60"/>
      <c r="H2195" s="60"/>
      <c r="I2195" s="60"/>
      <c r="J2195" s="60"/>
      <c r="K2195" s="60" t="s">
        <v>44</v>
      </c>
    </row>
    <row r="2196" s="102" customFormat="true" ht="14.25" hidden="true" customHeight="false" outlineLevel="0" collapsed="false">
      <c r="A2196" s="101"/>
      <c r="B2196" s="57"/>
      <c r="C2196" s="58"/>
      <c r="D2196" s="60" t="s">
        <v>2177</v>
      </c>
      <c r="E2196" s="60"/>
      <c r="F2196" s="60"/>
      <c r="G2196" s="60"/>
      <c r="H2196" s="60"/>
      <c r="I2196" s="60"/>
      <c r="J2196" s="60"/>
      <c r="K2196" s="60" t="s">
        <v>44</v>
      </c>
    </row>
    <row r="2197" s="102" customFormat="true" ht="14.25" hidden="true" customHeight="false" outlineLevel="0" collapsed="false">
      <c r="A2197" s="101"/>
      <c r="B2197" s="57"/>
      <c r="C2197" s="58"/>
      <c r="D2197" s="60" t="s">
        <v>2178</v>
      </c>
      <c r="E2197" s="60"/>
      <c r="F2197" s="60"/>
      <c r="G2197" s="60"/>
      <c r="H2197" s="60"/>
      <c r="I2197" s="60"/>
      <c r="J2197" s="60"/>
      <c r="K2197" s="60" t="s">
        <v>44</v>
      </c>
    </row>
    <row r="2198" s="102" customFormat="true" ht="14.25" hidden="true" customHeight="false" outlineLevel="0" collapsed="false">
      <c r="A2198" s="101"/>
      <c r="B2198" s="57"/>
      <c r="C2198" s="58"/>
      <c r="D2198" s="60" t="s">
        <v>2179</v>
      </c>
      <c r="E2198" s="60"/>
      <c r="F2198" s="60"/>
      <c r="G2198" s="60"/>
      <c r="H2198" s="60"/>
      <c r="I2198" s="60"/>
      <c r="J2198" s="60"/>
      <c r="K2198" s="60" t="s">
        <v>44</v>
      </c>
    </row>
    <row r="2199" s="102" customFormat="true" ht="14.25" hidden="true" customHeight="false" outlineLevel="0" collapsed="false">
      <c r="A2199" s="101"/>
      <c r="B2199" s="57"/>
      <c r="C2199" s="58"/>
      <c r="D2199" s="60" t="s">
        <v>2180</v>
      </c>
      <c r="E2199" s="60"/>
      <c r="F2199" s="60"/>
      <c r="G2199" s="60"/>
      <c r="H2199" s="60"/>
      <c r="I2199" s="60"/>
      <c r="J2199" s="60"/>
      <c r="K2199" s="60" t="s">
        <v>44</v>
      </c>
    </row>
    <row r="2200" s="102" customFormat="true" ht="14.25" hidden="true" customHeight="false" outlineLevel="0" collapsed="false">
      <c r="A2200" s="101"/>
      <c r="B2200" s="57"/>
      <c r="C2200" s="58"/>
      <c r="D2200" s="60" t="s">
        <v>2181</v>
      </c>
      <c r="E2200" s="60"/>
      <c r="F2200" s="60"/>
      <c r="G2200" s="60"/>
      <c r="H2200" s="60"/>
      <c r="I2200" s="60"/>
      <c r="J2200" s="60"/>
      <c r="K2200" s="60" t="s">
        <v>26</v>
      </c>
    </row>
    <row r="2201" s="102" customFormat="true" ht="14.25" hidden="true" customHeight="false" outlineLevel="0" collapsed="false">
      <c r="A2201" s="101"/>
      <c r="B2201" s="57"/>
      <c r="C2201" s="58"/>
      <c r="D2201" s="60" t="s">
        <v>2182</v>
      </c>
      <c r="E2201" s="60"/>
      <c r="F2201" s="60"/>
      <c r="G2201" s="60"/>
      <c r="H2201" s="60"/>
      <c r="I2201" s="60"/>
      <c r="J2201" s="60"/>
      <c r="K2201" s="60" t="s">
        <v>44</v>
      </c>
    </row>
    <row r="2202" s="102" customFormat="true" ht="14.25" hidden="true" customHeight="false" outlineLevel="0" collapsed="false">
      <c r="A2202" s="101"/>
      <c r="B2202" s="57"/>
      <c r="C2202" s="58"/>
      <c r="D2202" s="60" t="s">
        <v>182</v>
      </c>
      <c r="E2202" s="60"/>
      <c r="F2202" s="60"/>
      <c r="G2202" s="60"/>
      <c r="H2202" s="60"/>
      <c r="I2202" s="60"/>
      <c r="J2202" s="60"/>
      <c r="K2202" s="60" t="s">
        <v>44</v>
      </c>
    </row>
    <row r="2203" s="102" customFormat="true" ht="14.25" hidden="true" customHeight="false" outlineLevel="0" collapsed="false">
      <c r="A2203" s="101"/>
      <c r="B2203" s="57"/>
      <c r="C2203" s="58"/>
      <c r="D2203" s="60" t="s">
        <v>371</v>
      </c>
      <c r="E2203" s="60"/>
      <c r="F2203" s="60"/>
      <c r="G2203" s="60"/>
      <c r="H2203" s="60"/>
      <c r="I2203" s="60"/>
      <c r="J2203" s="60"/>
      <c r="K2203" s="60" t="s">
        <v>44</v>
      </c>
    </row>
    <row r="2204" s="102" customFormat="true" ht="14.25" hidden="true" customHeight="false" outlineLevel="0" collapsed="false">
      <c r="A2204" s="101"/>
      <c r="B2204" s="57"/>
      <c r="C2204" s="58"/>
      <c r="D2204" s="60" t="s">
        <v>2183</v>
      </c>
      <c r="E2204" s="60"/>
      <c r="F2204" s="60"/>
      <c r="G2204" s="60"/>
      <c r="H2204" s="60"/>
      <c r="I2204" s="60"/>
      <c r="J2204" s="60"/>
      <c r="K2204" s="60" t="s">
        <v>44</v>
      </c>
    </row>
    <row r="2205" s="102" customFormat="true" ht="14.25" hidden="true" customHeight="false" outlineLevel="0" collapsed="false">
      <c r="A2205" s="101"/>
      <c r="B2205" s="57"/>
      <c r="C2205" s="58"/>
      <c r="D2205" s="60" t="s">
        <v>2184</v>
      </c>
      <c r="E2205" s="60"/>
      <c r="F2205" s="60"/>
      <c r="G2205" s="60"/>
      <c r="H2205" s="60"/>
      <c r="I2205" s="60"/>
      <c r="J2205" s="60"/>
      <c r="K2205" s="60" t="s">
        <v>44</v>
      </c>
    </row>
    <row r="2206" s="102" customFormat="true" ht="14.25" hidden="true" customHeight="false" outlineLevel="0" collapsed="false">
      <c r="A2206" s="101"/>
      <c r="B2206" s="57"/>
      <c r="C2206" s="58"/>
      <c r="D2206" s="60" t="s">
        <v>2185</v>
      </c>
      <c r="E2206" s="60"/>
      <c r="F2206" s="60"/>
      <c r="G2206" s="60"/>
      <c r="H2206" s="60"/>
      <c r="I2206" s="60"/>
      <c r="J2206" s="60"/>
      <c r="K2206" s="60" t="s">
        <v>44</v>
      </c>
    </row>
    <row r="2207" s="102" customFormat="true" ht="14.25" hidden="true" customHeight="false" outlineLevel="0" collapsed="false">
      <c r="A2207" s="101"/>
      <c r="B2207" s="57"/>
      <c r="C2207" s="58"/>
      <c r="D2207" s="60" t="s">
        <v>2186</v>
      </c>
      <c r="E2207" s="60"/>
      <c r="F2207" s="60"/>
      <c r="G2207" s="60"/>
      <c r="H2207" s="60"/>
      <c r="I2207" s="60"/>
      <c r="J2207" s="60"/>
      <c r="K2207" s="60" t="s">
        <v>44</v>
      </c>
    </row>
    <row r="2208" s="102" customFormat="true" ht="14.25" hidden="true" customHeight="false" outlineLevel="0" collapsed="false">
      <c r="A2208" s="101"/>
      <c r="B2208" s="57"/>
      <c r="C2208" s="58"/>
      <c r="D2208" s="60" t="s">
        <v>2187</v>
      </c>
      <c r="E2208" s="60"/>
      <c r="F2208" s="60"/>
      <c r="G2208" s="60"/>
      <c r="H2208" s="60"/>
      <c r="I2208" s="60"/>
      <c r="J2208" s="60"/>
      <c r="K2208" s="60" t="s">
        <v>44</v>
      </c>
    </row>
    <row r="2209" s="102" customFormat="true" ht="14.25" hidden="true" customHeight="false" outlineLevel="0" collapsed="false">
      <c r="A2209" s="101"/>
      <c r="B2209" s="57"/>
      <c r="C2209" s="58"/>
      <c r="D2209" s="60" t="s">
        <v>2188</v>
      </c>
      <c r="E2209" s="60"/>
      <c r="F2209" s="60"/>
      <c r="G2209" s="60"/>
      <c r="H2209" s="60"/>
      <c r="I2209" s="60"/>
      <c r="J2209" s="60"/>
      <c r="K2209" s="60" t="s">
        <v>44</v>
      </c>
    </row>
    <row r="2210" s="102" customFormat="true" ht="14.25" hidden="true" customHeight="false" outlineLevel="0" collapsed="false">
      <c r="A2210" s="101"/>
      <c r="B2210" s="57"/>
      <c r="C2210" s="58"/>
      <c r="D2210" s="60" t="s">
        <v>2189</v>
      </c>
      <c r="E2210" s="60"/>
      <c r="F2210" s="60"/>
      <c r="G2210" s="60"/>
      <c r="H2210" s="60"/>
      <c r="I2210" s="60"/>
      <c r="J2210" s="60"/>
      <c r="K2210" s="60" t="s">
        <v>44</v>
      </c>
    </row>
    <row r="2211" s="102" customFormat="true" ht="14.25" hidden="true" customHeight="false" outlineLevel="0" collapsed="false">
      <c r="A2211" s="101"/>
      <c r="B2211" s="57"/>
      <c r="C2211" s="58"/>
      <c r="D2211" s="60" t="s">
        <v>2190</v>
      </c>
      <c r="E2211" s="60"/>
      <c r="F2211" s="60"/>
      <c r="G2211" s="60"/>
      <c r="H2211" s="60"/>
      <c r="I2211" s="60"/>
      <c r="J2211" s="60"/>
      <c r="K2211" s="60" t="s">
        <v>44</v>
      </c>
    </row>
    <row r="2212" s="102" customFormat="true" ht="14.25" hidden="true" customHeight="false" outlineLevel="0" collapsed="false">
      <c r="A2212" s="101"/>
      <c r="B2212" s="57"/>
      <c r="C2212" s="58"/>
      <c r="D2212" s="60" t="s">
        <v>2191</v>
      </c>
      <c r="E2212" s="60"/>
      <c r="F2212" s="60"/>
      <c r="G2212" s="60"/>
      <c r="H2212" s="60"/>
      <c r="I2212" s="60"/>
      <c r="J2212" s="60"/>
      <c r="K2212" s="60" t="s">
        <v>44</v>
      </c>
    </row>
    <row r="2213" s="102" customFormat="true" ht="14.25" hidden="true" customHeight="false" outlineLevel="0" collapsed="false">
      <c r="A2213" s="101"/>
      <c r="B2213" s="57"/>
      <c r="C2213" s="58"/>
      <c r="D2213" s="60" t="s">
        <v>2192</v>
      </c>
      <c r="E2213" s="60"/>
      <c r="F2213" s="60"/>
      <c r="G2213" s="60"/>
      <c r="H2213" s="60"/>
      <c r="I2213" s="60"/>
      <c r="J2213" s="60"/>
      <c r="K2213" s="60" t="s">
        <v>44</v>
      </c>
    </row>
    <row r="2214" s="102" customFormat="true" ht="14.25" hidden="true" customHeight="false" outlineLevel="0" collapsed="false">
      <c r="A2214" s="101"/>
      <c r="B2214" s="57"/>
      <c r="C2214" s="58"/>
      <c r="D2214" s="60" t="s">
        <v>2193</v>
      </c>
      <c r="E2214" s="60"/>
      <c r="F2214" s="60"/>
      <c r="G2214" s="60"/>
      <c r="H2214" s="60"/>
      <c r="I2214" s="60"/>
      <c r="J2214" s="60"/>
      <c r="K2214" s="60" t="s">
        <v>44</v>
      </c>
    </row>
    <row r="2215" s="102" customFormat="true" ht="14.25" hidden="true" customHeight="false" outlineLevel="0" collapsed="false">
      <c r="A2215" s="101"/>
      <c r="B2215" s="57"/>
      <c r="C2215" s="58"/>
      <c r="D2215" s="60" t="s">
        <v>2194</v>
      </c>
      <c r="E2215" s="60"/>
      <c r="F2215" s="60"/>
      <c r="G2215" s="60"/>
      <c r="H2215" s="60"/>
      <c r="I2215" s="60"/>
      <c r="J2215" s="60"/>
      <c r="K2215" s="60" t="s">
        <v>44</v>
      </c>
    </row>
    <row r="2216" s="102" customFormat="true" ht="14.25" hidden="true" customHeight="false" outlineLevel="0" collapsed="false">
      <c r="A2216" s="101"/>
      <c r="B2216" s="57"/>
      <c r="C2216" s="58"/>
      <c r="D2216" s="60" t="s">
        <v>2195</v>
      </c>
      <c r="E2216" s="60"/>
      <c r="F2216" s="60"/>
      <c r="G2216" s="60"/>
      <c r="H2216" s="60"/>
      <c r="I2216" s="60"/>
      <c r="J2216" s="60"/>
      <c r="K2216" s="60" t="s">
        <v>44</v>
      </c>
    </row>
    <row r="2217" s="102" customFormat="true" ht="14.25" hidden="true" customHeight="false" outlineLevel="0" collapsed="false">
      <c r="A2217" s="101"/>
      <c r="B2217" s="57"/>
      <c r="C2217" s="58"/>
      <c r="D2217" s="60" t="s">
        <v>2196</v>
      </c>
      <c r="E2217" s="60"/>
      <c r="F2217" s="60"/>
      <c r="G2217" s="60"/>
      <c r="H2217" s="60"/>
      <c r="I2217" s="60"/>
      <c r="J2217" s="60"/>
      <c r="K2217" s="60" t="s">
        <v>26</v>
      </c>
    </row>
    <row r="2218" s="102" customFormat="true" ht="14.25" hidden="true" customHeight="true" outlineLevel="0" collapsed="false">
      <c r="A2218" s="101"/>
      <c r="B2218" s="57"/>
      <c r="C2218" s="58" t="s">
        <v>2197</v>
      </c>
      <c r="D2218" s="58" t="s">
        <v>41</v>
      </c>
      <c r="E2218" s="110"/>
      <c r="F2218" s="77"/>
      <c r="G2218" s="77"/>
      <c r="H2218" s="77"/>
      <c r="I2218" s="77"/>
      <c r="J2218" s="77"/>
      <c r="K2218" s="58" t="s">
        <v>2108</v>
      </c>
    </row>
    <row r="2219" s="102" customFormat="true" ht="14.25" hidden="true" customHeight="false" outlineLevel="0" collapsed="false">
      <c r="A2219" s="101"/>
      <c r="B2219" s="57"/>
      <c r="C2219" s="58"/>
      <c r="D2219" s="60" t="s">
        <v>2078</v>
      </c>
      <c r="E2219" s="59"/>
      <c r="F2219" s="59"/>
      <c r="G2219" s="59"/>
      <c r="H2219" s="59"/>
      <c r="I2219" s="59"/>
      <c r="J2219" s="59"/>
      <c r="K2219" s="60" t="s">
        <v>44</v>
      </c>
    </row>
    <row r="2220" s="102" customFormat="true" ht="14.25" hidden="true" customHeight="false" outlineLevel="0" collapsed="false">
      <c r="A2220" s="101"/>
      <c r="B2220" s="57"/>
      <c r="C2220" s="58"/>
      <c r="D2220" s="60" t="s">
        <v>2198</v>
      </c>
      <c r="E2220" s="59"/>
      <c r="F2220" s="59"/>
      <c r="G2220" s="59"/>
      <c r="H2220" s="59"/>
      <c r="I2220" s="59"/>
      <c r="J2220" s="59"/>
      <c r="K2220" s="60" t="s">
        <v>44</v>
      </c>
    </row>
    <row r="2221" s="102" customFormat="true" ht="14.25" hidden="true" customHeight="false" outlineLevel="0" collapsed="false">
      <c r="A2221" s="101"/>
      <c r="B2221" s="57"/>
      <c r="C2221" s="58"/>
      <c r="D2221" s="60" t="s">
        <v>2199</v>
      </c>
      <c r="E2221" s="59"/>
      <c r="F2221" s="59"/>
      <c r="G2221" s="59"/>
      <c r="H2221" s="59"/>
      <c r="I2221" s="59"/>
      <c r="J2221" s="59"/>
      <c r="K2221" s="60" t="s">
        <v>44</v>
      </c>
    </row>
    <row r="2222" s="102" customFormat="true" ht="14.25" hidden="true" customHeight="false" outlineLevel="0" collapsed="false">
      <c r="A2222" s="101"/>
      <c r="B2222" s="57"/>
      <c r="C2222" s="58"/>
      <c r="D2222" s="60" t="s">
        <v>2200</v>
      </c>
      <c r="E2222" s="59"/>
      <c r="F2222" s="59"/>
      <c r="G2222" s="59"/>
      <c r="H2222" s="59"/>
      <c r="I2222" s="59"/>
      <c r="J2222" s="59"/>
      <c r="K2222" s="60" t="s">
        <v>44</v>
      </c>
    </row>
    <row r="2223" s="102" customFormat="true" ht="14.25" hidden="true" customHeight="false" outlineLevel="0" collapsed="false">
      <c r="A2223" s="101"/>
      <c r="B2223" s="57"/>
      <c r="C2223" s="58"/>
      <c r="D2223" s="60" t="s">
        <v>2201</v>
      </c>
      <c r="E2223" s="59"/>
      <c r="F2223" s="59"/>
      <c r="G2223" s="59"/>
      <c r="H2223" s="59"/>
      <c r="I2223" s="59"/>
      <c r="J2223" s="59"/>
      <c r="K2223" s="60" t="s">
        <v>44</v>
      </c>
    </row>
    <row r="2224" s="102" customFormat="true" ht="14.25" hidden="true" customHeight="false" outlineLevel="0" collapsed="false">
      <c r="A2224" s="101"/>
      <c r="B2224" s="57"/>
      <c r="C2224" s="58"/>
      <c r="D2224" s="60" t="s">
        <v>2202</v>
      </c>
      <c r="E2224" s="59"/>
      <c r="F2224" s="59"/>
      <c r="G2224" s="59"/>
      <c r="H2224" s="59"/>
      <c r="I2224" s="59"/>
      <c r="J2224" s="59"/>
      <c r="K2224" s="60" t="s">
        <v>44</v>
      </c>
    </row>
    <row r="2225" s="102" customFormat="true" ht="14.25" hidden="true" customHeight="false" outlineLevel="0" collapsed="false">
      <c r="A2225" s="101"/>
      <c r="B2225" s="57"/>
      <c r="C2225" s="58"/>
      <c r="D2225" s="60" t="s">
        <v>2203</v>
      </c>
      <c r="E2225" s="59"/>
      <c r="F2225" s="59"/>
      <c r="G2225" s="59"/>
      <c r="H2225" s="59"/>
      <c r="I2225" s="59"/>
      <c r="J2225" s="59"/>
      <c r="K2225" s="60" t="s">
        <v>44</v>
      </c>
    </row>
    <row r="2226" s="102" customFormat="true" ht="14.25" hidden="true" customHeight="false" outlineLevel="0" collapsed="false">
      <c r="A2226" s="101"/>
      <c r="B2226" s="57"/>
      <c r="C2226" s="58"/>
      <c r="D2226" s="60" t="s">
        <v>2204</v>
      </c>
      <c r="E2226" s="59"/>
      <c r="F2226" s="59"/>
      <c r="G2226" s="59"/>
      <c r="H2226" s="59"/>
      <c r="I2226" s="59"/>
      <c r="J2226" s="59"/>
      <c r="K2226" s="60" t="s">
        <v>44</v>
      </c>
    </row>
    <row r="2227" s="102" customFormat="true" ht="14.25" hidden="true" customHeight="false" outlineLevel="0" collapsed="false">
      <c r="A2227" s="101"/>
      <c r="B2227" s="57"/>
      <c r="C2227" s="58"/>
      <c r="D2227" s="60" t="s">
        <v>2205</v>
      </c>
      <c r="E2227" s="59"/>
      <c r="F2227" s="59"/>
      <c r="G2227" s="59"/>
      <c r="H2227" s="59"/>
      <c r="I2227" s="59"/>
      <c r="J2227" s="59"/>
      <c r="K2227" s="60" t="s">
        <v>44</v>
      </c>
    </row>
    <row r="2228" s="102" customFormat="true" ht="14.25" hidden="true" customHeight="false" outlineLevel="0" collapsed="false">
      <c r="A2228" s="101"/>
      <c r="B2228" s="57"/>
      <c r="C2228" s="58"/>
      <c r="D2228" s="60" t="s">
        <v>2206</v>
      </c>
      <c r="E2228" s="59"/>
      <c r="F2228" s="59"/>
      <c r="G2228" s="59"/>
      <c r="H2228" s="59"/>
      <c r="I2228" s="59"/>
      <c r="J2228" s="59"/>
      <c r="K2228" s="60" t="s">
        <v>44</v>
      </c>
    </row>
    <row r="2229" s="102" customFormat="true" ht="14.25" hidden="true" customHeight="false" outlineLevel="0" collapsed="false">
      <c r="A2229" s="101"/>
      <c r="B2229" s="57"/>
      <c r="C2229" s="58"/>
      <c r="D2229" s="60" t="s">
        <v>2207</v>
      </c>
      <c r="E2229" s="59"/>
      <c r="F2229" s="59"/>
      <c r="G2229" s="59"/>
      <c r="H2229" s="59"/>
      <c r="I2229" s="59"/>
      <c r="J2229" s="59"/>
      <c r="K2229" s="60" t="s">
        <v>44</v>
      </c>
    </row>
    <row r="2230" s="102" customFormat="true" ht="14.25" hidden="true" customHeight="false" outlineLevel="0" collapsed="false">
      <c r="A2230" s="101"/>
      <c r="B2230" s="57"/>
      <c r="C2230" s="58"/>
      <c r="D2230" s="60" t="s">
        <v>2208</v>
      </c>
      <c r="E2230" s="59"/>
      <c r="F2230" s="59"/>
      <c r="G2230" s="59"/>
      <c r="H2230" s="59"/>
      <c r="I2230" s="59"/>
      <c r="J2230" s="59"/>
      <c r="K2230" s="60" t="s">
        <v>44</v>
      </c>
    </row>
    <row r="2231" s="102" customFormat="true" ht="14.25" hidden="true" customHeight="false" outlineLevel="0" collapsed="false">
      <c r="A2231" s="101"/>
      <c r="B2231" s="57"/>
      <c r="C2231" s="58"/>
      <c r="D2231" s="60" t="s">
        <v>2209</v>
      </c>
      <c r="E2231" s="59"/>
      <c r="F2231" s="59"/>
      <c r="G2231" s="59"/>
      <c r="H2231" s="59"/>
      <c r="I2231" s="59"/>
      <c r="J2231" s="59"/>
      <c r="K2231" s="60" t="s">
        <v>561</v>
      </c>
    </row>
    <row r="2232" s="102" customFormat="true" ht="14.25" hidden="true" customHeight="true" outlineLevel="0" collapsed="false">
      <c r="A2232" s="101"/>
      <c r="B2232" s="57"/>
      <c r="C2232" s="58" t="s">
        <v>2210</v>
      </c>
      <c r="D2232" s="58" t="s">
        <v>2211</v>
      </c>
      <c r="E2232" s="77"/>
      <c r="F2232" s="77"/>
      <c r="G2232" s="77"/>
      <c r="H2232" s="77"/>
      <c r="I2232" s="77"/>
      <c r="J2232" s="77"/>
      <c r="K2232" s="58" t="s">
        <v>2108</v>
      </c>
    </row>
    <row r="2233" s="102" customFormat="true" ht="14.25" hidden="true" customHeight="false" outlineLevel="0" collapsed="false">
      <c r="A2233" s="101"/>
      <c r="B2233" s="57"/>
      <c r="C2233" s="58"/>
      <c r="D2233" s="59" t="s">
        <v>2212</v>
      </c>
      <c r="E2233" s="59"/>
      <c r="F2233" s="59"/>
      <c r="G2233" s="59"/>
      <c r="H2233" s="59"/>
      <c r="I2233" s="59"/>
      <c r="J2233" s="59"/>
      <c r="K2233" s="60" t="s">
        <v>44</v>
      </c>
    </row>
    <row r="2234" s="102" customFormat="true" ht="14.25" hidden="true" customHeight="false" outlineLevel="0" collapsed="false">
      <c r="A2234" s="101"/>
      <c r="B2234" s="57"/>
      <c r="C2234" s="58"/>
      <c r="D2234" s="59" t="s">
        <v>1834</v>
      </c>
      <c r="E2234" s="59"/>
      <c r="F2234" s="59"/>
      <c r="G2234" s="59"/>
      <c r="H2234" s="59"/>
      <c r="I2234" s="59"/>
      <c r="J2234" s="59"/>
      <c r="K2234" s="60" t="s">
        <v>44</v>
      </c>
    </row>
    <row r="2235" s="102" customFormat="true" ht="14.25" hidden="true" customHeight="false" outlineLevel="0" collapsed="false">
      <c r="A2235" s="101"/>
      <c r="B2235" s="57"/>
      <c r="C2235" s="58"/>
      <c r="D2235" s="59" t="s">
        <v>2213</v>
      </c>
      <c r="E2235" s="59"/>
      <c r="F2235" s="59"/>
      <c r="G2235" s="59"/>
      <c r="H2235" s="59"/>
      <c r="I2235" s="59"/>
      <c r="J2235" s="59"/>
      <c r="K2235" s="60" t="s">
        <v>44</v>
      </c>
    </row>
    <row r="2236" s="102" customFormat="true" ht="14.25" hidden="true" customHeight="false" outlineLevel="0" collapsed="false">
      <c r="A2236" s="101"/>
      <c r="B2236" s="57"/>
      <c r="C2236" s="58"/>
      <c r="D2236" s="59" t="s">
        <v>2214</v>
      </c>
      <c r="E2236" s="59"/>
      <c r="F2236" s="59"/>
      <c r="G2236" s="59"/>
      <c r="H2236" s="59"/>
      <c r="I2236" s="59"/>
      <c r="J2236" s="59"/>
      <c r="K2236" s="60" t="s">
        <v>44</v>
      </c>
    </row>
    <row r="2237" s="102" customFormat="true" ht="14.25" hidden="true" customHeight="false" outlineLevel="0" collapsed="false">
      <c r="A2237" s="101"/>
      <c r="B2237" s="57"/>
      <c r="C2237" s="58"/>
      <c r="D2237" s="59" t="s">
        <v>2215</v>
      </c>
      <c r="E2237" s="59"/>
      <c r="F2237" s="59"/>
      <c r="G2237" s="59"/>
      <c r="H2237" s="59"/>
      <c r="I2237" s="59"/>
      <c r="J2237" s="59"/>
      <c r="K2237" s="60" t="s">
        <v>44</v>
      </c>
    </row>
    <row r="2238" s="102" customFormat="true" ht="14.25" hidden="true" customHeight="false" outlineLevel="0" collapsed="false">
      <c r="A2238" s="101"/>
      <c r="B2238" s="57"/>
      <c r="C2238" s="58"/>
      <c r="D2238" s="59" t="s">
        <v>626</v>
      </c>
      <c r="E2238" s="59"/>
      <c r="F2238" s="59"/>
      <c r="G2238" s="59"/>
      <c r="H2238" s="59"/>
      <c r="I2238" s="59"/>
      <c r="J2238" s="59"/>
      <c r="K2238" s="60" t="s">
        <v>44</v>
      </c>
    </row>
    <row r="2239" s="102" customFormat="true" ht="14.25" hidden="true" customHeight="false" outlineLevel="0" collapsed="false">
      <c r="A2239" s="101"/>
      <c r="B2239" s="57"/>
      <c r="C2239" s="58"/>
      <c r="D2239" s="59" t="s">
        <v>2216</v>
      </c>
      <c r="E2239" s="59"/>
      <c r="F2239" s="59"/>
      <c r="G2239" s="59"/>
      <c r="H2239" s="59"/>
      <c r="I2239" s="59"/>
      <c r="J2239" s="59"/>
      <c r="K2239" s="60" t="s">
        <v>44</v>
      </c>
    </row>
    <row r="2240" s="102" customFormat="true" ht="14.25" hidden="true" customHeight="false" outlineLevel="0" collapsed="false">
      <c r="A2240" s="101"/>
      <c r="B2240" s="57"/>
      <c r="C2240" s="58"/>
      <c r="D2240" s="59" t="s">
        <v>2217</v>
      </c>
      <c r="E2240" s="59"/>
      <c r="F2240" s="59"/>
      <c r="G2240" s="59"/>
      <c r="H2240" s="59"/>
      <c r="I2240" s="59"/>
      <c r="J2240" s="59"/>
      <c r="K2240" s="60" t="s">
        <v>44</v>
      </c>
    </row>
    <row r="2241" s="102" customFormat="true" ht="14.25" hidden="true" customHeight="false" outlineLevel="0" collapsed="false">
      <c r="A2241" s="101"/>
      <c r="B2241" s="57"/>
      <c r="C2241" s="58"/>
      <c r="D2241" s="59" t="s">
        <v>2218</v>
      </c>
      <c r="E2241" s="59"/>
      <c r="F2241" s="59"/>
      <c r="G2241" s="59"/>
      <c r="H2241" s="59"/>
      <c r="I2241" s="59"/>
      <c r="J2241" s="59"/>
      <c r="K2241" s="60" t="s">
        <v>44</v>
      </c>
    </row>
    <row r="2242" s="102" customFormat="true" ht="14.25" hidden="true" customHeight="false" outlineLevel="0" collapsed="false">
      <c r="A2242" s="101"/>
      <c r="B2242" s="57"/>
      <c r="C2242" s="58"/>
      <c r="D2242" s="59" t="s">
        <v>2219</v>
      </c>
      <c r="E2242" s="59"/>
      <c r="F2242" s="59"/>
      <c r="G2242" s="59"/>
      <c r="H2242" s="59"/>
      <c r="I2242" s="59"/>
      <c r="J2242" s="59"/>
      <c r="K2242" s="60" t="s">
        <v>44</v>
      </c>
    </row>
    <row r="2243" s="102" customFormat="true" ht="14.25" hidden="true" customHeight="false" outlineLevel="0" collapsed="false">
      <c r="A2243" s="101"/>
      <c r="B2243" s="57"/>
      <c r="C2243" s="58"/>
      <c r="D2243" s="59" t="s">
        <v>2220</v>
      </c>
      <c r="E2243" s="59"/>
      <c r="F2243" s="59"/>
      <c r="G2243" s="59"/>
      <c r="H2243" s="59"/>
      <c r="I2243" s="59"/>
      <c r="J2243" s="59"/>
      <c r="K2243" s="60" t="s">
        <v>44</v>
      </c>
    </row>
    <row r="2244" s="102" customFormat="true" ht="14.25" hidden="true" customHeight="false" outlineLevel="0" collapsed="false">
      <c r="A2244" s="101"/>
      <c r="B2244" s="57"/>
      <c r="C2244" s="58"/>
      <c r="D2244" s="59" t="s">
        <v>2221</v>
      </c>
      <c r="E2244" s="59"/>
      <c r="F2244" s="59"/>
      <c r="G2244" s="59"/>
      <c r="H2244" s="59"/>
      <c r="I2244" s="59"/>
      <c r="J2244" s="59"/>
      <c r="K2244" s="60" t="s">
        <v>44</v>
      </c>
    </row>
    <row r="2245" s="102" customFormat="true" ht="14.25" hidden="true" customHeight="false" outlineLevel="0" collapsed="false">
      <c r="A2245" s="101"/>
      <c r="B2245" s="57"/>
      <c r="C2245" s="58"/>
      <c r="D2245" s="59" t="s">
        <v>2222</v>
      </c>
      <c r="E2245" s="59"/>
      <c r="F2245" s="59"/>
      <c r="G2245" s="59"/>
      <c r="H2245" s="59"/>
      <c r="I2245" s="59"/>
      <c r="J2245" s="59"/>
      <c r="K2245" s="60" t="s">
        <v>44</v>
      </c>
    </row>
    <row r="2246" s="102" customFormat="true" ht="14.25" hidden="true" customHeight="false" outlineLevel="0" collapsed="false">
      <c r="A2246" s="101"/>
      <c r="B2246" s="57"/>
      <c r="C2246" s="58"/>
      <c r="D2246" s="59" t="s">
        <v>2223</v>
      </c>
      <c r="E2246" s="59"/>
      <c r="F2246" s="59"/>
      <c r="G2246" s="59"/>
      <c r="H2246" s="59"/>
      <c r="I2246" s="59"/>
      <c r="J2246" s="59"/>
      <c r="K2246" s="60" t="s">
        <v>44</v>
      </c>
    </row>
    <row r="2247" s="102" customFormat="true" ht="14.25" hidden="true" customHeight="false" outlineLevel="0" collapsed="false">
      <c r="A2247" s="101"/>
      <c r="B2247" s="57"/>
      <c r="C2247" s="58"/>
      <c r="D2247" s="59" t="s">
        <v>2224</v>
      </c>
      <c r="E2247" s="59"/>
      <c r="F2247" s="59"/>
      <c r="G2247" s="59"/>
      <c r="H2247" s="59"/>
      <c r="I2247" s="59"/>
      <c r="J2247" s="59"/>
      <c r="K2247" s="60" t="s">
        <v>44</v>
      </c>
    </row>
    <row r="2248" s="102" customFormat="true" ht="14.25" hidden="true" customHeight="false" outlineLevel="0" collapsed="false">
      <c r="A2248" s="101"/>
      <c r="B2248" s="57"/>
      <c r="C2248" s="58"/>
      <c r="D2248" s="59" t="s">
        <v>2225</v>
      </c>
      <c r="E2248" s="59"/>
      <c r="F2248" s="59"/>
      <c r="G2248" s="59"/>
      <c r="H2248" s="59"/>
      <c r="I2248" s="59"/>
      <c r="J2248" s="59"/>
      <c r="K2248" s="60" t="s">
        <v>44</v>
      </c>
    </row>
    <row r="2249" s="102" customFormat="true" ht="14.25" hidden="true" customHeight="true" outlineLevel="0" collapsed="false">
      <c r="A2249" s="101"/>
      <c r="B2249" s="57"/>
      <c r="C2249" s="58" t="s">
        <v>2226</v>
      </c>
      <c r="D2249" s="58" t="s">
        <v>41</v>
      </c>
      <c r="E2249" s="77"/>
      <c r="F2249" s="77"/>
      <c r="G2249" s="77"/>
      <c r="H2249" s="77"/>
      <c r="I2249" s="77"/>
      <c r="J2249" s="77"/>
      <c r="K2249" s="58" t="s">
        <v>2108</v>
      </c>
    </row>
    <row r="2250" s="102" customFormat="true" ht="14.25" hidden="true" customHeight="false" outlineLevel="0" collapsed="false">
      <c r="A2250" s="101"/>
      <c r="B2250" s="57"/>
      <c r="C2250" s="58"/>
      <c r="D2250" s="111" t="s">
        <v>2227</v>
      </c>
      <c r="E2250" s="59"/>
      <c r="F2250" s="59"/>
      <c r="G2250" s="59"/>
      <c r="H2250" s="59"/>
      <c r="I2250" s="59"/>
      <c r="J2250" s="59"/>
      <c r="K2250" s="60" t="s">
        <v>44</v>
      </c>
    </row>
    <row r="2251" s="102" customFormat="true" ht="14.25" hidden="true" customHeight="false" outlineLevel="0" collapsed="false">
      <c r="A2251" s="101"/>
      <c r="B2251" s="57"/>
      <c r="C2251" s="58"/>
      <c r="D2251" s="111" t="s">
        <v>2228</v>
      </c>
      <c r="E2251" s="59"/>
      <c r="F2251" s="59"/>
      <c r="G2251" s="59"/>
      <c r="H2251" s="59"/>
      <c r="I2251" s="59"/>
      <c r="J2251" s="59"/>
      <c r="K2251" s="60" t="s">
        <v>44</v>
      </c>
    </row>
    <row r="2252" s="102" customFormat="true" ht="14.25" hidden="true" customHeight="false" outlineLevel="0" collapsed="false">
      <c r="A2252" s="101"/>
      <c r="B2252" s="57"/>
      <c r="C2252" s="58"/>
      <c r="D2252" s="111" t="s">
        <v>2229</v>
      </c>
      <c r="E2252" s="103"/>
      <c r="F2252" s="59"/>
      <c r="G2252" s="103"/>
      <c r="H2252" s="103"/>
      <c r="I2252" s="103"/>
      <c r="J2252" s="103"/>
      <c r="K2252" s="60" t="s">
        <v>44</v>
      </c>
    </row>
    <row r="2253" s="102" customFormat="true" ht="14.25" hidden="true" customHeight="false" outlineLevel="0" collapsed="false">
      <c r="A2253" s="101"/>
      <c r="B2253" s="57"/>
      <c r="C2253" s="58"/>
      <c r="D2253" s="111" t="s">
        <v>2230</v>
      </c>
      <c r="E2253" s="112"/>
      <c r="F2253" s="59"/>
      <c r="G2253" s="103"/>
      <c r="H2253" s="103"/>
      <c r="I2253" s="103"/>
      <c r="J2253" s="103"/>
      <c r="K2253" s="60" t="s">
        <v>44</v>
      </c>
    </row>
    <row r="2254" s="102" customFormat="true" ht="14.25" hidden="true" customHeight="false" outlineLevel="0" collapsed="false">
      <c r="A2254" s="101"/>
      <c r="B2254" s="57"/>
      <c r="C2254" s="58"/>
      <c r="D2254" s="111" t="s">
        <v>2231</v>
      </c>
      <c r="E2254" s="103"/>
      <c r="F2254" s="59"/>
      <c r="G2254" s="103"/>
      <c r="H2254" s="103"/>
      <c r="I2254" s="103"/>
      <c r="J2254" s="103"/>
      <c r="K2254" s="60" t="s">
        <v>44</v>
      </c>
    </row>
    <row r="2255" s="102" customFormat="true" ht="14.25" hidden="true" customHeight="false" outlineLevel="0" collapsed="false">
      <c r="A2255" s="101"/>
      <c r="B2255" s="57"/>
      <c r="C2255" s="58"/>
      <c r="D2255" s="111" t="s">
        <v>2232</v>
      </c>
      <c r="E2255" s="59"/>
      <c r="F2255" s="59"/>
      <c r="G2255" s="59"/>
      <c r="H2255" s="59"/>
      <c r="I2255" s="59"/>
      <c r="J2255" s="59"/>
      <c r="K2255" s="60" t="s">
        <v>44</v>
      </c>
    </row>
    <row r="2256" s="102" customFormat="true" ht="14.25" hidden="true" customHeight="false" outlineLevel="0" collapsed="false">
      <c r="A2256" s="101"/>
      <c r="B2256" s="57"/>
      <c r="C2256" s="58"/>
      <c r="D2256" s="111" t="s">
        <v>2233</v>
      </c>
      <c r="E2256" s="59"/>
      <c r="F2256" s="59"/>
      <c r="G2256" s="59"/>
      <c r="H2256" s="59"/>
      <c r="I2256" s="59"/>
      <c r="J2256" s="59"/>
      <c r="K2256" s="60" t="s">
        <v>44</v>
      </c>
    </row>
    <row r="2257" s="102" customFormat="true" ht="14.25" hidden="true" customHeight="false" outlineLevel="0" collapsed="false">
      <c r="A2257" s="101"/>
      <c r="B2257" s="57"/>
      <c r="C2257" s="58"/>
      <c r="D2257" s="111" t="s">
        <v>2234</v>
      </c>
      <c r="E2257" s="59"/>
      <c r="F2257" s="59"/>
      <c r="G2257" s="59"/>
      <c r="H2257" s="59"/>
      <c r="I2257" s="59"/>
      <c r="J2257" s="59"/>
      <c r="K2257" s="60" t="s">
        <v>44</v>
      </c>
    </row>
    <row r="2258" s="102" customFormat="true" ht="14.25" hidden="true" customHeight="false" outlineLevel="0" collapsed="false">
      <c r="A2258" s="101"/>
      <c r="B2258" s="57"/>
      <c r="C2258" s="58"/>
      <c r="D2258" s="111" t="s">
        <v>2235</v>
      </c>
      <c r="E2258" s="59"/>
      <c r="F2258" s="59"/>
      <c r="G2258" s="59"/>
      <c r="H2258" s="59"/>
      <c r="I2258" s="59"/>
      <c r="J2258" s="59"/>
      <c r="K2258" s="60" t="s">
        <v>44</v>
      </c>
    </row>
    <row r="2259" s="102" customFormat="true" ht="14.25" hidden="true" customHeight="false" outlineLevel="0" collapsed="false">
      <c r="A2259" s="101"/>
      <c r="B2259" s="57"/>
      <c r="C2259" s="58"/>
      <c r="D2259" s="111" t="s">
        <v>2236</v>
      </c>
      <c r="E2259" s="103"/>
      <c r="F2259" s="59"/>
      <c r="G2259" s="103"/>
      <c r="H2259" s="103"/>
      <c r="I2259" s="103"/>
      <c r="J2259" s="103"/>
      <c r="K2259" s="60" t="s">
        <v>44</v>
      </c>
    </row>
    <row r="2260" s="102" customFormat="true" ht="14.25" hidden="true" customHeight="false" outlineLevel="0" collapsed="false">
      <c r="A2260" s="101"/>
      <c r="B2260" s="57"/>
      <c r="C2260" s="58"/>
      <c r="D2260" s="111" t="s">
        <v>2237</v>
      </c>
      <c r="E2260" s="112"/>
      <c r="F2260" s="59"/>
      <c r="G2260" s="103"/>
      <c r="H2260" s="103"/>
      <c r="I2260" s="103"/>
      <c r="J2260" s="103"/>
      <c r="K2260" s="60" t="s">
        <v>44</v>
      </c>
    </row>
    <row r="2261" s="102" customFormat="true" ht="14.25" hidden="true" customHeight="false" outlineLevel="0" collapsed="false">
      <c r="A2261" s="101"/>
      <c r="B2261" s="57"/>
      <c r="C2261" s="58"/>
      <c r="D2261" s="111" t="s">
        <v>2238</v>
      </c>
      <c r="E2261" s="59"/>
      <c r="F2261" s="59"/>
      <c r="G2261" s="59"/>
      <c r="H2261" s="59"/>
      <c r="I2261" s="59"/>
      <c r="J2261" s="59"/>
      <c r="K2261" s="60" t="s">
        <v>44</v>
      </c>
    </row>
    <row r="2262" s="102" customFormat="true" ht="14.25" hidden="true" customHeight="false" outlineLevel="0" collapsed="false">
      <c r="A2262" s="101"/>
      <c r="B2262" s="57"/>
      <c r="C2262" s="58"/>
      <c r="D2262" s="111" t="s">
        <v>2239</v>
      </c>
      <c r="E2262" s="112"/>
      <c r="F2262" s="59"/>
      <c r="G2262" s="103"/>
      <c r="H2262" s="103"/>
      <c r="I2262" s="103"/>
      <c r="J2262" s="103"/>
      <c r="K2262" s="60" t="s">
        <v>44</v>
      </c>
    </row>
    <row r="2263" s="102" customFormat="true" ht="14.25" hidden="true" customHeight="false" outlineLevel="0" collapsed="false">
      <c r="A2263" s="101"/>
      <c r="B2263" s="57"/>
      <c r="C2263" s="58"/>
      <c r="D2263" s="111" t="s">
        <v>2240</v>
      </c>
      <c r="E2263" s="112"/>
      <c r="F2263" s="59"/>
      <c r="G2263" s="103"/>
      <c r="H2263" s="103"/>
      <c r="I2263" s="103"/>
      <c r="J2263" s="103"/>
      <c r="K2263" s="60" t="s">
        <v>44</v>
      </c>
    </row>
    <row r="2264" s="102" customFormat="true" ht="14.25" hidden="true" customHeight="false" outlineLevel="0" collapsed="false">
      <c r="A2264" s="101"/>
      <c r="B2264" s="57"/>
      <c r="C2264" s="58"/>
      <c r="D2264" s="111" t="s">
        <v>2241</v>
      </c>
      <c r="E2264" s="59"/>
      <c r="F2264" s="59"/>
      <c r="G2264" s="59"/>
      <c r="H2264" s="59"/>
      <c r="I2264" s="59"/>
      <c r="J2264" s="59"/>
      <c r="K2264" s="60" t="s">
        <v>44</v>
      </c>
    </row>
    <row r="2265" s="102" customFormat="true" ht="14.25" hidden="true" customHeight="false" outlineLevel="0" collapsed="false">
      <c r="A2265" s="101"/>
      <c r="B2265" s="57"/>
      <c r="C2265" s="58"/>
      <c r="D2265" s="111" t="s">
        <v>2242</v>
      </c>
      <c r="E2265" s="112"/>
      <c r="F2265" s="59"/>
      <c r="G2265" s="103"/>
      <c r="H2265" s="103"/>
      <c r="I2265" s="103"/>
      <c r="J2265" s="103"/>
      <c r="K2265" s="60" t="s">
        <v>44</v>
      </c>
    </row>
    <row r="2266" s="102" customFormat="true" ht="14.25" hidden="true" customHeight="false" outlineLevel="0" collapsed="false">
      <c r="A2266" s="101"/>
      <c r="B2266" s="57"/>
      <c r="C2266" s="58"/>
      <c r="D2266" s="111" t="s">
        <v>2243</v>
      </c>
      <c r="E2266" s="59"/>
      <c r="F2266" s="59"/>
      <c r="G2266" s="59"/>
      <c r="H2266" s="59"/>
      <c r="I2266" s="59"/>
      <c r="J2266" s="59"/>
      <c r="K2266" s="60" t="s">
        <v>44</v>
      </c>
    </row>
    <row r="2267" s="102" customFormat="true" ht="14.25" hidden="true" customHeight="false" outlineLevel="0" collapsed="false">
      <c r="A2267" s="101"/>
      <c r="B2267" s="57"/>
      <c r="C2267" s="58"/>
      <c r="D2267" s="111" t="s">
        <v>2244</v>
      </c>
      <c r="E2267" s="103"/>
      <c r="F2267" s="59"/>
      <c r="G2267" s="103"/>
      <c r="H2267" s="103"/>
      <c r="I2267" s="103"/>
      <c r="J2267" s="103"/>
      <c r="K2267" s="60" t="s">
        <v>44</v>
      </c>
    </row>
    <row r="2268" s="102" customFormat="true" ht="14.25" hidden="true" customHeight="false" outlineLevel="0" collapsed="false">
      <c r="A2268" s="101"/>
      <c r="B2268" s="57"/>
      <c r="C2268" s="58"/>
      <c r="D2268" s="111" t="s">
        <v>2245</v>
      </c>
      <c r="E2268" s="59"/>
      <c r="F2268" s="59"/>
      <c r="G2268" s="59"/>
      <c r="H2268" s="59"/>
      <c r="I2268" s="59"/>
      <c r="J2268" s="59"/>
      <c r="K2268" s="60" t="s">
        <v>44</v>
      </c>
    </row>
    <row r="2269" s="102" customFormat="true" ht="14.25" hidden="true" customHeight="true" outlineLevel="0" collapsed="false">
      <c r="A2269" s="101"/>
      <c r="B2269" s="57"/>
      <c r="C2269" s="58" t="s">
        <v>2246</v>
      </c>
      <c r="D2269" s="113" t="s">
        <v>41</v>
      </c>
      <c r="E2269" s="114"/>
      <c r="F2269" s="115"/>
      <c r="G2269" s="77"/>
      <c r="H2269" s="77"/>
      <c r="I2269" s="77"/>
      <c r="J2269" s="77"/>
      <c r="K2269" s="58" t="s">
        <v>2108</v>
      </c>
    </row>
    <row r="2270" s="102" customFormat="true" ht="14.25" hidden="true" customHeight="false" outlineLevel="0" collapsed="false">
      <c r="A2270" s="101"/>
      <c r="B2270" s="57"/>
      <c r="C2270" s="58"/>
      <c r="D2270" s="60" t="s">
        <v>2247</v>
      </c>
      <c r="E2270" s="59"/>
      <c r="F2270" s="103"/>
      <c r="G2270" s="59"/>
      <c r="H2270" s="59"/>
      <c r="I2270" s="59"/>
      <c r="J2270" s="59"/>
      <c r="K2270" s="60" t="s">
        <v>44</v>
      </c>
    </row>
    <row r="2271" s="102" customFormat="true" ht="14.25" hidden="true" customHeight="false" outlineLevel="0" collapsed="false">
      <c r="A2271" s="101"/>
      <c r="B2271" s="57"/>
      <c r="C2271" s="58"/>
      <c r="D2271" s="60" t="s">
        <v>2248</v>
      </c>
      <c r="E2271" s="59"/>
      <c r="F2271" s="103"/>
      <c r="G2271" s="59"/>
      <c r="H2271" s="59"/>
      <c r="I2271" s="59"/>
      <c r="J2271" s="59"/>
      <c r="K2271" s="60" t="s">
        <v>44</v>
      </c>
    </row>
    <row r="2272" s="102" customFormat="true" ht="14.25" hidden="true" customHeight="false" outlineLevel="0" collapsed="false">
      <c r="A2272" s="101"/>
      <c r="B2272" s="57"/>
      <c r="C2272" s="58"/>
      <c r="D2272" s="60" t="s">
        <v>2249</v>
      </c>
      <c r="E2272" s="59"/>
      <c r="F2272" s="103"/>
      <c r="G2272" s="59"/>
      <c r="H2272" s="59"/>
      <c r="I2272" s="59"/>
      <c r="J2272" s="59"/>
      <c r="K2272" s="60" t="s">
        <v>44</v>
      </c>
    </row>
    <row r="2273" s="102" customFormat="true" ht="14.25" hidden="true" customHeight="false" outlineLevel="0" collapsed="false">
      <c r="A2273" s="101"/>
      <c r="B2273" s="57"/>
      <c r="C2273" s="58"/>
      <c r="D2273" s="60" t="s">
        <v>2250</v>
      </c>
      <c r="E2273" s="59"/>
      <c r="F2273" s="103"/>
      <c r="G2273" s="59"/>
      <c r="H2273" s="59"/>
      <c r="I2273" s="59"/>
      <c r="J2273" s="59"/>
      <c r="K2273" s="60" t="s">
        <v>44</v>
      </c>
    </row>
    <row r="2274" s="102" customFormat="true" ht="14.25" hidden="true" customHeight="false" outlineLevel="0" collapsed="false">
      <c r="A2274" s="101"/>
      <c r="B2274" s="57"/>
      <c r="C2274" s="58"/>
      <c r="D2274" s="60" t="s">
        <v>2251</v>
      </c>
      <c r="E2274" s="59"/>
      <c r="F2274" s="103"/>
      <c r="G2274" s="59"/>
      <c r="H2274" s="59"/>
      <c r="I2274" s="59"/>
      <c r="J2274" s="59"/>
      <c r="K2274" s="60" t="s">
        <v>44</v>
      </c>
    </row>
    <row r="2275" s="102" customFormat="true" ht="14.25" hidden="true" customHeight="false" outlineLevel="0" collapsed="false">
      <c r="A2275" s="101"/>
      <c r="B2275" s="57"/>
      <c r="C2275" s="58"/>
      <c r="D2275" s="60" t="s">
        <v>2252</v>
      </c>
      <c r="E2275" s="59"/>
      <c r="F2275" s="103"/>
      <c r="G2275" s="59"/>
      <c r="H2275" s="59"/>
      <c r="I2275" s="59"/>
      <c r="J2275" s="59"/>
      <c r="K2275" s="60" t="s">
        <v>44</v>
      </c>
    </row>
    <row r="2276" s="102" customFormat="true" ht="14.25" hidden="true" customHeight="false" outlineLevel="0" collapsed="false">
      <c r="A2276" s="101"/>
      <c r="B2276" s="57"/>
      <c r="C2276" s="58"/>
      <c r="D2276" s="60" t="s">
        <v>2253</v>
      </c>
      <c r="E2276" s="59"/>
      <c r="F2276" s="103"/>
      <c r="G2276" s="59"/>
      <c r="H2276" s="59"/>
      <c r="I2276" s="59"/>
      <c r="J2276" s="59"/>
      <c r="K2276" s="60" t="s">
        <v>44</v>
      </c>
    </row>
    <row r="2277" s="102" customFormat="true" ht="14.25" hidden="true" customHeight="false" outlineLevel="0" collapsed="false">
      <c r="A2277" s="101"/>
      <c r="B2277" s="57"/>
      <c r="C2277" s="58"/>
      <c r="D2277" s="60" t="s">
        <v>2254</v>
      </c>
      <c r="E2277" s="59"/>
      <c r="F2277" s="103"/>
      <c r="G2277" s="59"/>
      <c r="H2277" s="59"/>
      <c r="I2277" s="59"/>
      <c r="J2277" s="59"/>
      <c r="K2277" s="60" t="s">
        <v>44</v>
      </c>
    </row>
    <row r="2278" s="102" customFormat="true" ht="14.25" hidden="true" customHeight="false" outlineLevel="0" collapsed="false">
      <c r="A2278" s="101"/>
      <c r="B2278" s="57"/>
      <c r="C2278" s="58"/>
      <c r="D2278" s="60" t="s">
        <v>2255</v>
      </c>
      <c r="E2278" s="59"/>
      <c r="F2278" s="103"/>
      <c r="G2278" s="59"/>
      <c r="H2278" s="59"/>
      <c r="I2278" s="59"/>
      <c r="J2278" s="59"/>
      <c r="K2278" s="60" t="s">
        <v>44</v>
      </c>
    </row>
    <row r="2279" s="102" customFormat="true" ht="14.25" hidden="true" customHeight="false" outlineLevel="0" collapsed="false">
      <c r="A2279" s="101"/>
      <c r="B2279" s="57"/>
      <c r="C2279" s="58"/>
      <c r="D2279" s="60" t="s">
        <v>2256</v>
      </c>
      <c r="E2279" s="59"/>
      <c r="F2279" s="103"/>
      <c r="G2279" s="59"/>
      <c r="H2279" s="59"/>
      <c r="I2279" s="59"/>
      <c r="J2279" s="59"/>
      <c r="K2279" s="60" t="s">
        <v>44</v>
      </c>
    </row>
    <row r="2280" s="102" customFormat="true" ht="14.25" hidden="true" customHeight="false" outlineLevel="0" collapsed="false">
      <c r="A2280" s="101"/>
      <c r="B2280" s="57"/>
      <c r="C2280" s="58"/>
      <c r="D2280" s="60" t="s">
        <v>2257</v>
      </c>
      <c r="E2280" s="59"/>
      <c r="F2280" s="103"/>
      <c r="G2280" s="59"/>
      <c r="H2280" s="59"/>
      <c r="I2280" s="59"/>
      <c r="J2280" s="59"/>
      <c r="K2280" s="60" t="s">
        <v>44</v>
      </c>
    </row>
    <row r="2281" s="102" customFormat="true" ht="14.25" hidden="true" customHeight="false" outlineLevel="0" collapsed="false">
      <c r="A2281" s="101"/>
      <c r="B2281" s="57"/>
      <c r="C2281" s="58"/>
      <c r="D2281" s="60" t="s">
        <v>2258</v>
      </c>
      <c r="E2281" s="59"/>
      <c r="F2281" s="103"/>
      <c r="G2281" s="59"/>
      <c r="H2281" s="59"/>
      <c r="I2281" s="59"/>
      <c r="J2281" s="59"/>
      <c r="K2281" s="60" t="s">
        <v>44</v>
      </c>
    </row>
    <row r="2282" s="102" customFormat="true" ht="14.25" hidden="true" customHeight="false" outlineLevel="0" collapsed="false">
      <c r="A2282" s="101"/>
      <c r="B2282" s="57"/>
      <c r="C2282" s="58"/>
      <c r="D2282" s="60" t="s">
        <v>2259</v>
      </c>
      <c r="E2282" s="59"/>
      <c r="F2282" s="103"/>
      <c r="G2282" s="59"/>
      <c r="H2282" s="59"/>
      <c r="I2282" s="59"/>
      <c r="J2282" s="59"/>
      <c r="K2282" s="60" t="s">
        <v>44</v>
      </c>
    </row>
    <row r="2283" s="102" customFormat="true" ht="14.25" hidden="true" customHeight="false" outlineLevel="0" collapsed="false">
      <c r="A2283" s="101"/>
      <c r="B2283" s="57"/>
      <c r="C2283" s="58"/>
      <c r="D2283" s="60" t="s">
        <v>2260</v>
      </c>
      <c r="E2283" s="59"/>
      <c r="F2283" s="103"/>
      <c r="G2283" s="59"/>
      <c r="H2283" s="59"/>
      <c r="I2283" s="59"/>
      <c r="J2283" s="59"/>
      <c r="K2283" s="60" t="s">
        <v>44</v>
      </c>
    </row>
    <row r="2284" s="102" customFormat="true" ht="14.25" hidden="true" customHeight="false" outlineLevel="0" collapsed="false">
      <c r="A2284" s="101"/>
      <c r="B2284" s="57"/>
      <c r="C2284" s="58"/>
      <c r="D2284" s="60" t="s">
        <v>2261</v>
      </c>
      <c r="E2284" s="59"/>
      <c r="F2284" s="103"/>
      <c r="G2284" s="59"/>
      <c r="H2284" s="59"/>
      <c r="I2284" s="59"/>
      <c r="J2284" s="59"/>
      <c r="K2284" s="60" t="s">
        <v>44</v>
      </c>
    </row>
    <row r="2285" s="102" customFormat="true" ht="14.25" hidden="true" customHeight="false" outlineLevel="0" collapsed="false">
      <c r="A2285" s="101"/>
      <c r="B2285" s="57"/>
      <c r="C2285" s="58"/>
      <c r="D2285" s="60" t="s">
        <v>2262</v>
      </c>
      <c r="E2285" s="59"/>
      <c r="F2285" s="103"/>
      <c r="G2285" s="59"/>
      <c r="H2285" s="59"/>
      <c r="I2285" s="59"/>
      <c r="J2285" s="59"/>
      <c r="K2285" s="60" t="s">
        <v>561</v>
      </c>
    </row>
    <row r="2286" s="102" customFormat="true" ht="14.25" hidden="true" customHeight="true" outlineLevel="0" collapsed="false">
      <c r="A2286" s="101"/>
      <c r="B2286" s="57"/>
      <c r="C2286" s="58" t="s">
        <v>2263</v>
      </c>
      <c r="D2286" s="58" t="s">
        <v>41</v>
      </c>
      <c r="E2286" s="18"/>
      <c r="F2286" s="58"/>
      <c r="G2286" s="18"/>
      <c r="H2286" s="18"/>
      <c r="I2286" s="18"/>
      <c r="J2286" s="18"/>
      <c r="K2286" s="58" t="s">
        <v>2108</v>
      </c>
    </row>
    <row r="2287" s="102" customFormat="true" ht="14.25" hidden="true" customHeight="false" outlineLevel="0" collapsed="false">
      <c r="A2287" s="101"/>
      <c r="B2287" s="57"/>
      <c r="C2287" s="58"/>
      <c r="D2287" s="60" t="s">
        <v>2264</v>
      </c>
      <c r="E2287" s="49"/>
      <c r="F2287" s="49"/>
      <c r="G2287" s="49"/>
      <c r="H2287" s="49"/>
      <c r="I2287" s="49"/>
      <c r="J2287" s="49"/>
      <c r="K2287" s="60" t="s">
        <v>26</v>
      </c>
    </row>
    <row r="2288" s="102" customFormat="true" ht="14.25" hidden="true" customHeight="false" outlineLevel="0" collapsed="false">
      <c r="A2288" s="101"/>
      <c r="B2288" s="57"/>
      <c r="C2288" s="58"/>
      <c r="D2288" s="60" t="s">
        <v>2265</v>
      </c>
      <c r="E2288" s="49"/>
      <c r="F2288" s="49"/>
      <c r="G2288" s="49"/>
      <c r="H2288" s="49"/>
      <c r="I2288" s="49"/>
      <c r="J2288" s="49"/>
      <c r="K2288" s="60" t="s">
        <v>26</v>
      </c>
    </row>
    <row r="2289" s="102" customFormat="true" ht="14.25" hidden="true" customHeight="false" outlineLevel="0" collapsed="false">
      <c r="A2289" s="101"/>
      <c r="B2289" s="57"/>
      <c r="C2289" s="58"/>
      <c r="D2289" s="60" t="s">
        <v>2266</v>
      </c>
      <c r="E2289" s="49"/>
      <c r="F2289" s="49"/>
      <c r="G2289" s="49"/>
      <c r="H2289" s="49"/>
      <c r="I2289" s="49"/>
      <c r="J2289" s="49"/>
      <c r="K2289" s="60" t="s">
        <v>26</v>
      </c>
    </row>
    <row r="2290" s="102" customFormat="true" ht="14.25" hidden="true" customHeight="false" outlineLevel="0" collapsed="false">
      <c r="A2290" s="101"/>
      <c r="B2290" s="57"/>
      <c r="C2290" s="58"/>
      <c r="D2290" s="60" t="s">
        <v>1052</v>
      </c>
      <c r="E2290" s="49"/>
      <c r="F2290" s="49"/>
      <c r="G2290" s="49"/>
      <c r="H2290" s="49"/>
      <c r="I2290" s="49"/>
      <c r="J2290" s="49"/>
      <c r="K2290" s="60" t="s">
        <v>26</v>
      </c>
    </row>
    <row r="2291" s="102" customFormat="true" ht="14.25" hidden="true" customHeight="false" outlineLevel="0" collapsed="false">
      <c r="A2291" s="101"/>
      <c r="B2291" s="57"/>
      <c r="C2291" s="58"/>
      <c r="D2291" s="60" t="s">
        <v>2267</v>
      </c>
      <c r="E2291" s="49"/>
      <c r="F2291" s="49"/>
      <c r="G2291" s="49"/>
      <c r="H2291" s="49"/>
      <c r="I2291" s="49"/>
      <c r="J2291" s="49"/>
      <c r="K2291" s="60" t="s">
        <v>26</v>
      </c>
    </row>
    <row r="2292" s="102" customFormat="true" ht="14.25" hidden="true" customHeight="false" outlineLevel="0" collapsed="false">
      <c r="A2292" s="101"/>
      <c r="B2292" s="57"/>
      <c r="C2292" s="58"/>
      <c r="D2292" s="60" t="s">
        <v>2268</v>
      </c>
      <c r="E2292" s="49"/>
      <c r="F2292" s="49"/>
      <c r="G2292" s="49"/>
      <c r="H2292" s="49"/>
      <c r="I2292" s="49"/>
      <c r="J2292" s="49"/>
      <c r="K2292" s="60" t="s">
        <v>26</v>
      </c>
    </row>
    <row r="2293" s="102" customFormat="true" ht="14.25" hidden="true" customHeight="true" outlineLevel="0" collapsed="false">
      <c r="A2293" s="101"/>
      <c r="B2293" s="57"/>
      <c r="C2293" s="58" t="s">
        <v>2269</v>
      </c>
      <c r="D2293" s="58" t="s">
        <v>41</v>
      </c>
      <c r="E2293" s="77"/>
      <c r="F2293" s="77"/>
      <c r="G2293" s="77"/>
      <c r="H2293" s="77"/>
      <c r="I2293" s="77"/>
      <c r="J2293" s="77"/>
      <c r="K2293" s="58" t="s">
        <v>2108</v>
      </c>
    </row>
    <row r="2294" s="102" customFormat="true" ht="14.25" hidden="true" customHeight="false" outlineLevel="0" collapsed="false">
      <c r="A2294" s="101"/>
      <c r="B2294" s="57"/>
      <c r="C2294" s="58"/>
      <c r="D2294" s="111" t="s">
        <v>2270</v>
      </c>
      <c r="E2294" s="59"/>
      <c r="F2294" s="59"/>
      <c r="G2294" s="59"/>
      <c r="H2294" s="59"/>
      <c r="I2294" s="59"/>
      <c r="J2294" s="59"/>
      <c r="K2294" s="60" t="s">
        <v>44</v>
      </c>
    </row>
    <row r="2295" s="102" customFormat="true" ht="14.25" hidden="true" customHeight="false" outlineLevel="0" collapsed="false">
      <c r="A2295" s="101"/>
      <c r="B2295" s="57"/>
      <c r="C2295" s="58"/>
      <c r="D2295" s="60" t="s">
        <v>2271</v>
      </c>
      <c r="E2295" s="59"/>
      <c r="F2295" s="59"/>
      <c r="G2295" s="59"/>
      <c r="H2295" s="59"/>
      <c r="I2295" s="59"/>
      <c r="J2295" s="59"/>
      <c r="K2295" s="60" t="s">
        <v>44</v>
      </c>
    </row>
    <row r="2296" s="102" customFormat="true" ht="14.25" hidden="true" customHeight="false" outlineLevel="0" collapsed="false">
      <c r="A2296" s="101"/>
      <c r="B2296" s="57"/>
      <c r="C2296" s="58"/>
      <c r="D2296" s="116" t="s">
        <v>2272</v>
      </c>
      <c r="E2296" s="59"/>
      <c r="F2296" s="59"/>
      <c r="G2296" s="59"/>
      <c r="H2296" s="59"/>
      <c r="I2296" s="59"/>
      <c r="J2296" s="59"/>
      <c r="K2296" s="60" t="s">
        <v>44</v>
      </c>
    </row>
    <row r="2297" s="102" customFormat="true" ht="14.25" hidden="true" customHeight="false" outlineLevel="0" collapsed="false">
      <c r="A2297" s="101"/>
      <c r="B2297" s="57"/>
      <c r="C2297" s="58"/>
      <c r="D2297" s="60" t="s">
        <v>2273</v>
      </c>
      <c r="E2297" s="59"/>
      <c r="F2297" s="59"/>
      <c r="G2297" s="59"/>
      <c r="H2297" s="59"/>
      <c r="I2297" s="59"/>
      <c r="J2297" s="59"/>
      <c r="K2297" s="60" t="s">
        <v>44</v>
      </c>
    </row>
    <row r="2298" s="102" customFormat="true" ht="14.25" hidden="true" customHeight="false" outlineLevel="0" collapsed="false">
      <c r="A2298" s="101"/>
      <c r="B2298" s="57"/>
      <c r="C2298" s="58"/>
      <c r="D2298" s="60" t="s">
        <v>2274</v>
      </c>
      <c r="E2298" s="59"/>
      <c r="F2298" s="59"/>
      <c r="G2298" s="59"/>
      <c r="H2298" s="59"/>
      <c r="I2298" s="59"/>
      <c r="J2298" s="59"/>
      <c r="K2298" s="60" t="s">
        <v>44</v>
      </c>
    </row>
    <row r="2299" s="102" customFormat="true" ht="14.25" hidden="true" customHeight="false" outlineLevel="0" collapsed="false">
      <c r="A2299" s="101"/>
      <c r="B2299" s="57"/>
      <c r="C2299" s="58"/>
      <c r="D2299" s="60" t="s">
        <v>2275</v>
      </c>
      <c r="E2299" s="59"/>
      <c r="F2299" s="59"/>
      <c r="G2299" s="59"/>
      <c r="H2299" s="59"/>
      <c r="I2299" s="59"/>
      <c r="J2299" s="59"/>
      <c r="K2299" s="60" t="s">
        <v>44</v>
      </c>
    </row>
    <row r="2300" s="102" customFormat="true" ht="14.25" hidden="true" customHeight="false" outlineLevel="0" collapsed="false">
      <c r="A2300" s="101"/>
      <c r="B2300" s="57"/>
      <c r="C2300" s="58"/>
      <c r="D2300" s="60" t="s">
        <v>2276</v>
      </c>
      <c r="E2300" s="59"/>
      <c r="F2300" s="59"/>
      <c r="G2300" s="59"/>
      <c r="H2300" s="59"/>
      <c r="I2300" s="59"/>
      <c r="J2300" s="59"/>
      <c r="K2300" s="60" t="s">
        <v>44</v>
      </c>
    </row>
    <row r="2301" s="102" customFormat="true" ht="14.25" hidden="true" customHeight="false" outlineLevel="0" collapsed="false">
      <c r="A2301" s="101"/>
      <c r="B2301" s="57"/>
      <c r="C2301" s="58"/>
      <c r="D2301" s="60" t="s">
        <v>2277</v>
      </c>
      <c r="E2301" s="59"/>
      <c r="F2301" s="59"/>
      <c r="G2301" s="59"/>
      <c r="H2301" s="59"/>
      <c r="I2301" s="59"/>
      <c r="J2301" s="59"/>
      <c r="K2301" s="60" t="s">
        <v>44</v>
      </c>
    </row>
    <row r="2302" s="102" customFormat="true" ht="14.25" hidden="true" customHeight="false" outlineLevel="0" collapsed="false">
      <c r="A2302" s="101"/>
      <c r="B2302" s="57"/>
      <c r="C2302" s="58"/>
      <c r="D2302" s="60" t="s">
        <v>2278</v>
      </c>
      <c r="E2302" s="59"/>
      <c r="F2302" s="59"/>
      <c r="G2302" s="59"/>
      <c r="H2302" s="59"/>
      <c r="I2302" s="59"/>
      <c r="J2302" s="59"/>
      <c r="K2302" s="60" t="s">
        <v>44</v>
      </c>
    </row>
    <row r="2303" s="102" customFormat="true" ht="14.25" hidden="true" customHeight="false" outlineLevel="0" collapsed="false">
      <c r="A2303" s="101"/>
      <c r="B2303" s="57"/>
      <c r="C2303" s="58"/>
      <c r="D2303" s="60" t="s">
        <v>1982</v>
      </c>
      <c r="E2303" s="59"/>
      <c r="F2303" s="59"/>
      <c r="G2303" s="59"/>
      <c r="H2303" s="59"/>
      <c r="I2303" s="59"/>
      <c r="J2303" s="59"/>
      <c r="K2303" s="60" t="s">
        <v>44</v>
      </c>
    </row>
    <row r="2304" s="102" customFormat="true" ht="14.25" hidden="true" customHeight="false" outlineLevel="0" collapsed="false">
      <c r="A2304" s="101"/>
      <c r="B2304" s="57"/>
      <c r="C2304" s="58"/>
      <c r="D2304" s="60" t="s">
        <v>2279</v>
      </c>
      <c r="E2304" s="59"/>
      <c r="F2304" s="59"/>
      <c r="G2304" s="59"/>
      <c r="H2304" s="59"/>
      <c r="I2304" s="59"/>
      <c r="J2304" s="59"/>
      <c r="K2304" s="60" t="s">
        <v>44</v>
      </c>
    </row>
    <row r="2305" s="102" customFormat="true" ht="14.25" hidden="true" customHeight="true" outlineLevel="0" collapsed="false">
      <c r="A2305" s="101"/>
      <c r="B2305" s="57"/>
      <c r="C2305" s="58" t="s">
        <v>2280</v>
      </c>
      <c r="D2305" s="58" t="s">
        <v>41</v>
      </c>
      <c r="E2305" s="77"/>
      <c r="F2305" s="77"/>
      <c r="G2305" s="77"/>
      <c r="H2305" s="77"/>
      <c r="I2305" s="77"/>
      <c r="J2305" s="77"/>
      <c r="K2305" s="58" t="s">
        <v>2108</v>
      </c>
    </row>
    <row r="2306" s="102" customFormat="true" ht="14.25" hidden="true" customHeight="false" outlineLevel="0" collapsed="false">
      <c r="A2306" s="101"/>
      <c r="B2306" s="57"/>
      <c r="C2306" s="58"/>
      <c r="D2306" s="60" t="s">
        <v>2281</v>
      </c>
      <c r="E2306" s="59"/>
      <c r="F2306" s="117"/>
      <c r="G2306" s="59"/>
      <c r="H2306" s="59"/>
      <c r="I2306" s="59"/>
      <c r="J2306" s="59"/>
      <c r="K2306" s="60" t="s">
        <v>44</v>
      </c>
    </row>
    <row r="2307" s="102" customFormat="true" ht="14.25" hidden="true" customHeight="false" outlineLevel="0" collapsed="false">
      <c r="A2307" s="101"/>
      <c r="B2307" s="57"/>
      <c r="C2307" s="58"/>
      <c r="D2307" s="60" t="s">
        <v>1773</v>
      </c>
      <c r="E2307" s="59"/>
      <c r="F2307" s="117"/>
      <c r="G2307" s="59"/>
      <c r="H2307" s="59"/>
      <c r="I2307" s="59"/>
      <c r="J2307" s="59"/>
      <c r="K2307" s="60" t="s">
        <v>44</v>
      </c>
    </row>
    <row r="2308" s="102" customFormat="true" ht="14.25" hidden="true" customHeight="false" outlineLevel="0" collapsed="false">
      <c r="A2308" s="101"/>
      <c r="B2308" s="57"/>
      <c r="C2308" s="58"/>
      <c r="D2308" s="60" t="s">
        <v>2282</v>
      </c>
      <c r="E2308" s="59"/>
      <c r="F2308" s="117"/>
      <c r="G2308" s="59"/>
      <c r="H2308" s="59"/>
      <c r="I2308" s="59"/>
      <c r="J2308" s="59"/>
      <c r="K2308" s="60" t="s">
        <v>44</v>
      </c>
    </row>
    <row r="2309" s="102" customFormat="true" ht="14.25" hidden="true" customHeight="false" outlineLevel="0" collapsed="false">
      <c r="A2309" s="101"/>
      <c r="B2309" s="57"/>
      <c r="C2309" s="58"/>
      <c r="D2309" s="60" t="s">
        <v>2283</v>
      </c>
      <c r="E2309" s="59"/>
      <c r="F2309" s="117"/>
      <c r="G2309" s="59"/>
      <c r="H2309" s="59"/>
      <c r="I2309" s="59"/>
      <c r="J2309" s="59"/>
      <c r="K2309" s="60" t="s">
        <v>44</v>
      </c>
    </row>
    <row r="2310" s="102" customFormat="true" ht="14.25" hidden="true" customHeight="false" outlineLevel="0" collapsed="false">
      <c r="A2310" s="101"/>
      <c r="B2310" s="57"/>
      <c r="C2310" s="58"/>
      <c r="D2310" s="60" t="s">
        <v>2284</v>
      </c>
      <c r="E2310" s="59"/>
      <c r="F2310" s="117"/>
      <c r="G2310" s="59"/>
      <c r="H2310" s="59"/>
      <c r="I2310" s="59"/>
      <c r="J2310" s="59"/>
      <c r="K2310" s="60" t="s">
        <v>44</v>
      </c>
    </row>
    <row r="2311" s="102" customFormat="true" ht="14.25" hidden="true" customHeight="false" outlineLevel="0" collapsed="false">
      <c r="A2311" s="101"/>
      <c r="B2311" s="57"/>
      <c r="C2311" s="58"/>
      <c r="D2311" s="60" t="s">
        <v>1784</v>
      </c>
      <c r="E2311" s="59"/>
      <c r="F2311" s="117"/>
      <c r="G2311" s="59"/>
      <c r="H2311" s="59"/>
      <c r="I2311" s="59"/>
      <c r="J2311" s="59"/>
      <c r="K2311" s="60" t="s">
        <v>44</v>
      </c>
    </row>
    <row r="2312" s="102" customFormat="true" ht="14.25" hidden="true" customHeight="false" outlineLevel="0" collapsed="false">
      <c r="A2312" s="101"/>
      <c r="B2312" s="57"/>
      <c r="C2312" s="58"/>
      <c r="D2312" s="60" t="s">
        <v>2285</v>
      </c>
      <c r="E2312" s="59"/>
      <c r="F2312" s="117"/>
      <c r="G2312" s="59"/>
      <c r="H2312" s="59"/>
      <c r="I2312" s="59"/>
      <c r="J2312" s="59"/>
      <c r="K2312" s="60" t="s">
        <v>44</v>
      </c>
    </row>
    <row r="2313" s="102" customFormat="true" ht="14.25" hidden="true" customHeight="false" outlineLevel="0" collapsed="false">
      <c r="A2313" s="101"/>
      <c r="B2313" s="57"/>
      <c r="C2313" s="58"/>
      <c r="D2313" s="60" t="s">
        <v>2286</v>
      </c>
      <c r="E2313" s="59"/>
      <c r="F2313" s="117"/>
      <c r="G2313" s="59"/>
      <c r="H2313" s="59"/>
      <c r="I2313" s="59"/>
      <c r="J2313" s="59"/>
      <c r="K2313" s="60" t="s">
        <v>44</v>
      </c>
    </row>
    <row r="2314" s="102" customFormat="true" ht="14.25" hidden="true" customHeight="false" outlineLevel="0" collapsed="false">
      <c r="A2314" s="101"/>
      <c r="B2314" s="57"/>
      <c r="C2314" s="58"/>
      <c r="D2314" s="60" t="s">
        <v>2287</v>
      </c>
      <c r="E2314" s="59"/>
      <c r="F2314" s="117"/>
      <c r="G2314" s="59"/>
      <c r="H2314" s="59"/>
      <c r="I2314" s="59"/>
      <c r="J2314" s="59"/>
      <c r="K2314" s="60" t="s">
        <v>44</v>
      </c>
    </row>
    <row r="2315" s="102" customFormat="true" ht="14.25" hidden="true" customHeight="false" outlineLevel="0" collapsed="false">
      <c r="A2315" s="101"/>
      <c r="B2315" s="57"/>
      <c r="C2315" s="58"/>
      <c r="D2315" s="60" t="s">
        <v>209</v>
      </c>
      <c r="E2315" s="59"/>
      <c r="F2315" s="117"/>
      <c r="G2315" s="59"/>
      <c r="H2315" s="59"/>
      <c r="I2315" s="59"/>
      <c r="J2315" s="59"/>
      <c r="K2315" s="60" t="s">
        <v>44</v>
      </c>
    </row>
    <row r="2316" s="102" customFormat="true" ht="14.25" hidden="true" customHeight="false" outlineLevel="0" collapsed="false">
      <c r="A2316" s="101"/>
      <c r="B2316" s="57"/>
      <c r="C2316" s="58"/>
      <c r="D2316" s="60" t="s">
        <v>2288</v>
      </c>
      <c r="E2316" s="59"/>
      <c r="F2316" s="117"/>
      <c r="G2316" s="59"/>
      <c r="H2316" s="59"/>
      <c r="I2316" s="59"/>
      <c r="J2316" s="59"/>
      <c r="K2316" s="60" t="s">
        <v>44</v>
      </c>
    </row>
    <row r="2317" s="102" customFormat="true" ht="14.25" hidden="true" customHeight="false" outlineLevel="0" collapsed="false">
      <c r="A2317" s="101"/>
      <c r="B2317" s="57"/>
      <c r="C2317" s="58"/>
      <c r="D2317" s="60" t="s">
        <v>1830</v>
      </c>
      <c r="E2317" s="59"/>
      <c r="F2317" s="117"/>
      <c r="G2317" s="59"/>
      <c r="H2317" s="59"/>
      <c r="I2317" s="59"/>
      <c r="J2317" s="59"/>
      <c r="K2317" s="60" t="s">
        <v>44</v>
      </c>
    </row>
    <row r="2318" s="102" customFormat="true" ht="14.25" hidden="true" customHeight="false" outlineLevel="0" collapsed="false">
      <c r="A2318" s="101"/>
      <c r="B2318" s="57"/>
      <c r="C2318" s="58"/>
      <c r="D2318" s="60" t="s">
        <v>2289</v>
      </c>
      <c r="E2318" s="59"/>
      <c r="F2318" s="117"/>
      <c r="G2318" s="59"/>
      <c r="H2318" s="59"/>
      <c r="I2318" s="59"/>
      <c r="J2318" s="59"/>
      <c r="K2318" s="60" t="s">
        <v>44</v>
      </c>
    </row>
    <row r="2319" s="102" customFormat="true" ht="14.25" hidden="true" customHeight="false" outlineLevel="0" collapsed="false">
      <c r="A2319" s="101"/>
      <c r="B2319" s="57"/>
      <c r="C2319" s="58"/>
      <c r="D2319" s="60" t="s">
        <v>2290</v>
      </c>
      <c r="E2319" s="59"/>
      <c r="F2319" s="117"/>
      <c r="G2319" s="59"/>
      <c r="H2319" s="59"/>
      <c r="I2319" s="59"/>
      <c r="J2319" s="59"/>
      <c r="K2319" s="60" t="s">
        <v>44</v>
      </c>
    </row>
    <row r="2320" s="102" customFormat="true" ht="14.25" hidden="true" customHeight="false" outlineLevel="0" collapsed="false">
      <c r="A2320" s="101"/>
      <c r="B2320" s="57"/>
      <c r="C2320" s="58"/>
      <c r="D2320" s="60" t="s">
        <v>2291</v>
      </c>
      <c r="E2320" s="59"/>
      <c r="F2320" s="117"/>
      <c r="G2320" s="59"/>
      <c r="H2320" s="59"/>
      <c r="I2320" s="59"/>
      <c r="J2320" s="59"/>
      <c r="K2320" s="60" t="s">
        <v>44</v>
      </c>
    </row>
    <row r="2321" s="102" customFormat="true" ht="14.25" hidden="true" customHeight="false" outlineLevel="0" collapsed="false">
      <c r="A2321" s="101"/>
      <c r="B2321" s="57"/>
      <c r="C2321" s="58"/>
      <c r="D2321" s="60" t="s">
        <v>2292</v>
      </c>
      <c r="E2321" s="59"/>
      <c r="F2321" s="117"/>
      <c r="G2321" s="59"/>
      <c r="H2321" s="59"/>
      <c r="I2321" s="59"/>
      <c r="J2321" s="59"/>
      <c r="K2321" s="60" t="s">
        <v>44</v>
      </c>
    </row>
    <row r="2322" s="102" customFormat="true" ht="14.25" hidden="true" customHeight="false" outlineLevel="0" collapsed="false">
      <c r="A2322" s="101"/>
      <c r="B2322" s="57"/>
      <c r="C2322" s="58"/>
      <c r="D2322" s="60" t="s">
        <v>2293</v>
      </c>
      <c r="E2322" s="59"/>
      <c r="F2322" s="117"/>
      <c r="G2322" s="59"/>
      <c r="H2322" s="59"/>
      <c r="I2322" s="59"/>
      <c r="J2322" s="59"/>
      <c r="K2322" s="60" t="s">
        <v>26</v>
      </c>
    </row>
    <row r="2323" s="122" customFormat="true" ht="14.25" hidden="true" customHeight="true" outlineLevel="0" collapsed="false">
      <c r="A2323" s="118" t="s">
        <v>24</v>
      </c>
      <c r="B2323" s="119" t="s">
        <v>2294</v>
      </c>
      <c r="C2323" s="120" t="s">
        <v>2106</v>
      </c>
      <c r="D2323" s="120"/>
      <c r="E2323" s="63"/>
      <c r="F2323" s="63"/>
      <c r="G2323" s="63"/>
      <c r="H2323" s="63"/>
      <c r="I2323" s="63"/>
      <c r="J2323" s="63"/>
      <c r="K2323" s="121" t="s">
        <v>39</v>
      </c>
    </row>
    <row r="2324" s="122" customFormat="true" ht="14.25" hidden="true" customHeight="true" outlineLevel="0" collapsed="false">
      <c r="A2324" s="118"/>
      <c r="B2324" s="119"/>
      <c r="C2324" s="121" t="s">
        <v>2295</v>
      </c>
      <c r="D2324" s="121" t="s">
        <v>41</v>
      </c>
      <c r="E2324" s="63"/>
      <c r="F2324" s="63"/>
      <c r="G2324" s="63"/>
      <c r="H2324" s="63"/>
      <c r="I2324" s="63"/>
      <c r="J2324" s="63"/>
      <c r="K2324" s="121" t="s">
        <v>42</v>
      </c>
    </row>
    <row r="2325" s="122" customFormat="true" ht="14.25" hidden="true" customHeight="false" outlineLevel="0" collapsed="false">
      <c r="A2325" s="118"/>
      <c r="B2325" s="119"/>
      <c r="C2325" s="121"/>
      <c r="D2325" s="123" t="s">
        <v>2296</v>
      </c>
      <c r="E2325" s="124"/>
      <c r="F2325" s="65"/>
      <c r="G2325" s="65"/>
      <c r="H2325" s="65"/>
      <c r="I2325" s="65"/>
      <c r="J2325" s="65"/>
      <c r="K2325" s="123" t="s">
        <v>26</v>
      </c>
    </row>
    <row r="2326" s="122" customFormat="true" ht="14.25" hidden="true" customHeight="false" outlineLevel="0" collapsed="false">
      <c r="A2326" s="118"/>
      <c r="B2326" s="119"/>
      <c r="C2326" s="121"/>
      <c r="D2326" s="123" t="s">
        <v>2297</v>
      </c>
      <c r="E2326" s="125"/>
      <c r="F2326" s="65"/>
      <c r="G2326" s="65"/>
      <c r="H2326" s="65"/>
      <c r="I2326" s="65"/>
      <c r="J2326" s="65"/>
      <c r="K2326" s="123" t="s">
        <v>26</v>
      </c>
    </row>
    <row r="2327" s="122" customFormat="true" ht="14.25" hidden="true" customHeight="false" outlineLevel="0" collapsed="false">
      <c r="A2327" s="118"/>
      <c r="B2327" s="119"/>
      <c r="C2327" s="121"/>
      <c r="D2327" s="123" t="s">
        <v>2298</v>
      </c>
      <c r="E2327" s="125"/>
      <c r="F2327" s="65"/>
      <c r="G2327" s="65"/>
      <c r="H2327" s="65"/>
      <c r="I2327" s="65"/>
      <c r="J2327" s="65"/>
      <c r="K2327" s="123" t="s">
        <v>26</v>
      </c>
    </row>
    <row r="2328" s="122" customFormat="true" ht="14.25" hidden="true" customHeight="false" outlineLevel="0" collapsed="false">
      <c r="A2328" s="118"/>
      <c r="B2328" s="119"/>
      <c r="C2328" s="121"/>
      <c r="D2328" s="123" t="s">
        <v>2299</v>
      </c>
      <c r="E2328" s="125"/>
      <c r="F2328" s="65"/>
      <c r="G2328" s="65"/>
      <c r="H2328" s="65"/>
      <c r="I2328" s="65"/>
      <c r="J2328" s="65"/>
      <c r="K2328" s="123" t="s">
        <v>26</v>
      </c>
    </row>
    <row r="2329" s="122" customFormat="true" ht="14.25" hidden="true" customHeight="false" outlineLevel="0" collapsed="false">
      <c r="A2329" s="118"/>
      <c r="B2329" s="119"/>
      <c r="C2329" s="121"/>
      <c r="D2329" s="123" t="s">
        <v>2300</v>
      </c>
      <c r="E2329" s="125"/>
      <c r="F2329" s="65"/>
      <c r="G2329" s="65"/>
      <c r="H2329" s="65"/>
      <c r="I2329" s="65"/>
      <c r="J2329" s="65"/>
      <c r="K2329" s="123" t="s">
        <v>26</v>
      </c>
    </row>
    <row r="2330" s="122" customFormat="true" ht="14.25" hidden="true" customHeight="false" outlineLevel="0" collapsed="false">
      <c r="A2330" s="118"/>
      <c r="B2330" s="119"/>
      <c r="C2330" s="121"/>
      <c r="D2330" s="123" t="s">
        <v>2301</v>
      </c>
      <c r="E2330" s="125"/>
      <c r="F2330" s="65"/>
      <c r="G2330" s="65"/>
      <c r="H2330" s="65"/>
      <c r="I2330" s="65"/>
      <c r="J2330" s="65"/>
      <c r="K2330" s="123" t="s">
        <v>26</v>
      </c>
    </row>
    <row r="2331" s="122" customFormat="true" ht="14.25" hidden="true" customHeight="false" outlineLevel="0" collapsed="false">
      <c r="A2331" s="118"/>
      <c r="B2331" s="119"/>
      <c r="C2331" s="121"/>
      <c r="D2331" s="123" t="s">
        <v>2302</v>
      </c>
      <c r="E2331" s="125"/>
      <c r="F2331" s="65"/>
      <c r="G2331" s="65"/>
      <c r="H2331" s="65"/>
      <c r="I2331" s="65"/>
      <c r="J2331" s="65"/>
      <c r="K2331" s="123" t="s">
        <v>26</v>
      </c>
    </row>
    <row r="2332" s="122" customFormat="true" ht="14.25" hidden="true" customHeight="false" outlineLevel="0" collapsed="false">
      <c r="A2332" s="118"/>
      <c r="B2332" s="119"/>
      <c r="C2332" s="121"/>
      <c r="D2332" s="123" t="s">
        <v>2303</v>
      </c>
      <c r="E2332" s="125"/>
      <c r="F2332" s="65"/>
      <c r="G2332" s="65"/>
      <c r="H2332" s="65"/>
      <c r="I2332" s="65"/>
      <c r="J2332" s="65"/>
      <c r="K2332" s="123" t="s">
        <v>26</v>
      </c>
    </row>
    <row r="2333" s="122" customFormat="true" ht="14.25" hidden="true" customHeight="false" outlineLevel="0" collapsed="false">
      <c r="A2333" s="118"/>
      <c r="B2333" s="119"/>
      <c r="C2333" s="121"/>
      <c r="D2333" s="123" t="s">
        <v>2304</v>
      </c>
      <c r="E2333" s="125"/>
      <c r="F2333" s="65"/>
      <c r="G2333" s="65"/>
      <c r="H2333" s="65"/>
      <c r="I2333" s="65"/>
      <c r="J2333" s="65"/>
      <c r="K2333" s="123" t="s">
        <v>26</v>
      </c>
    </row>
    <row r="2334" s="122" customFormat="true" ht="14.25" hidden="true" customHeight="false" outlineLevel="0" collapsed="false">
      <c r="A2334" s="118"/>
      <c r="B2334" s="119"/>
      <c r="C2334" s="121"/>
      <c r="D2334" s="123" t="s">
        <v>2305</v>
      </c>
      <c r="E2334" s="125"/>
      <c r="F2334" s="65"/>
      <c r="G2334" s="65"/>
      <c r="H2334" s="65"/>
      <c r="I2334" s="65"/>
      <c r="J2334" s="65"/>
      <c r="K2334" s="123" t="s">
        <v>26</v>
      </c>
    </row>
    <row r="2335" s="122" customFormat="true" ht="14.25" hidden="true" customHeight="false" outlineLevel="0" collapsed="false">
      <c r="A2335" s="118"/>
      <c r="B2335" s="119"/>
      <c r="C2335" s="121"/>
      <c r="D2335" s="123" t="s">
        <v>2306</v>
      </c>
      <c r="E2335" s="125"/>
      <c r="F2335" s="65"/>
      <c r="G2335" s="65"/>
      <c r="H2335" s="65"/>
      <c r="I2335" s="65"/>
      <c r="J2335" s="65"/>
      <c r="K2335" s="123" t="s">
        <v>26</v>
      </c>
    </row>
    <row r="2336" s="122" customFormat="true" ht="14.25" hidden="true" customHeight="false" outlineLevel="0" collapsed="false">
      <c r="A2336" s="118"/>
      <c r="B2336" s="119"/>
      <c r="C2336" s="121"/>
      <c r="D2336" s="123" t="s">
        <v>2307</v>
      </c>
      <c r="E2336" s="125"/>
      <c r="F2336" s="65"/>
      <c r="G2336" s="65"/>
      <c r="H2336" s="65"/>
      <c r="I2336" s="65"/>
      <c r="J2336" s="65"/>
      <c r="K2336" s="123" t="s">
        <v>26</v>
      </c>
    </row>
    <row r="2337" s="122" customFormat="true" ht="14.25" hidden="true" customHeight="true" outlineLevel="0" collapsed="false">
      <c r="A2337" s="118"/>
      <c r="B2337" s="119"/>
      <c r="C2337" s="121" t="s">
        <v>2308</v>
      </c>
      <c r="D2337" s="121" t="s">
        <v>41</v>
      </c>
      <c r="E2337" s="63"/>
      <c r="F2337" s="63"/>
      <c r="G2337" s="63"/>
      <c r="H2337" s="63"/>
      <c r="I2337" s="63"/>
      <c r="J2337" s="63"/>
      <c r="K2337" s="121" t="s">
        <v>42</v>
      </c>
    </row>
    <row r="2338" s="122" customFormat="true" ht="14.25" hidden="true" customHeight="false" outlineLevel="0" collapsed="false">
      <c r="A2338" s="118"/>
      <c r="B2338" s="119"/>
      <c r="C2338" s="121"/>
      <c r="D2338" s="123" t="s">
        <v>2309</v>
      </c>
      <c r="E2338" s="65"/>
      <c r="F2338" s="65"/>
      <c r="G2338" s="65"/>
      <c r="H2338" s="65"/>
      <c r="I2338" s="65"/>
      <c r="J2338" s="65"/>
      <c r="K2338" s="123" t="s">
        <v>561</v>
      </c>
    </row>
    <row r="2339" s="122" customFormat="true" ht="14.25" hidden="true" customHeight="false" outlineLevel="0" collapsed="false">
      <c r="A2339" s="118"/>
      <c r="B2339" s="119"/>
      <c r="C2339" s="121"/>
      <c r="D2339" s="123" t="s">
        <v>2310</v>
      </c>
      <c r="E2339" s="49"/>
      <c r="F2339" s="49"/>
      <c r="G2339" s="49"/>
      <c r="H2339" s="49"/>
      <c r="I2339" s="49"/>
      <c r="J2339" s="49"/>
      <c r="K2339" s="123" t="s">
        <v>26</v>
      </c>
    </row>
    <row r="2340" s="122" customFormat="true" ht="14.25" hidden="true" customHeight="false" outlineLevel="0" collapsed="false">
      <c r="A2340" s="118"/>
      <c r="B2340" s="119"/>
      <c r="C2340" s="121"/>
      <c r="D2340" s="123" t="s">
        <v>2311</v>
      </c>
      <c r="E2340" s="65"/>
      <c r="F2340" s="49"/>
      <c r="G2340" s="65"/>
      <c r="H2340" s="65"/>
      <c r="I2340" s="65"/>
      <c r="J2340" s="65"/>
      <c r="K2340" s="123" t="s">
        <v>44</v>
      </c>
    </row>
    <row r="2341" s="122" customFormat="true" ht="14.25" hidden="true" customHeight="false" outlineLevel="0" collapsed="false">
      <c r="A2341" s="118"/>
      <c r="B2341" s="119"/>
      <c r="C2341" s="121"/>
      <c r="D2341" s="123" t="s">
        <v>2312</v>
      </c>
      <c r="E2341" s="49"/>
      <c r="F2341" s="49"/>
      <c r="G2341" s="49"/>
      <c r="H2341" s="49"/>
      <c r="I2341" s="49"/>
      <c r="J2341" s="49"/>
      <c r="K2341" s="123" t="s">
        <v>44</v>
      </c>
    </row>
    <row r="2342" s="122" customFormat="true" ht="14.25" hidden="true" customHeight="false" outlineLevel="0" collapsed="false">
      <c r="A2342" s="118"/>
      <c r="B2342" s="119"/>
      <c r="C2342" s="121"/>
      <c r="D2342" s="123" t="s">
        <v>2313</v>
      </c>
      <c r="E2342" s="49"/>
      <c r="F2342" s="49"/>
      <c r="G2342" s="49"/>
      <c r="H2342" s="49"/>
      <c r="I2342" s="49"/>
      <c r="J2342" s="49"/>
      <c r="K2342" s="123" t="s">
        <v>44</v>
      </c>
    </row>
    <row r="2343" s="122" customFormat="true" ht="14.25" hidden="true" customHeight="false" outlineLevel="0" collapsed="false">
      <c r="A2343" s="118"/>
      <c r="B2343" s="119"/>
      <c r="C2343" s="121"/>
      <c r="D2343" s="123" t="s">
        <v>2314</v>
      </c>
      <c r="E2343" s="49"/>
      <c r="F2343" s="49"/>
      <c r="G2343" s="49"/>
      <c r="H2343" s="49"/>
      <c r="I2343" s="49"/>
      <c r="J2343" s="49"/>
      <c r="K2343" s="123" t="s">
        <v>44</v>
      </c>
    </row>
    <row r="2344" s="122" customFormat="true" ht="14.25" hidden="true" customHeight="false" outlineLevel="0" collapsed="false">
      <c r="A2344" s="118"/>
      <c r="B2344" s="119"/>
      <c r="C2344" s="121"/>
      <c r="D2344" s="123" t="s">
        <v>2315</v>
      </c>
      <c r="E2344" s="49"/>
      <c r="F2344" s="49"/>
      <c r="G2344" s="49"/>
      <c r="H2344" s="49"/>
      <c r="I2344" s="49"/>
      <c r="J2344" s="49"/>
      <c r="K2344" s="123" t="s">
        <v>44</v>
      </c>
    </row>
    <row r="2345" s="122" customFormat="true" ht="14.25" hidden="true" customHeight="false" outlineLevel="0" collapsed="false">
      <c r="A2345" s="118"/>
      <c r="B2345" s="119"/>
      <c r="C2345" s="121"/>
      <c r="D2345" s="123" t="s">
        <v>2316</v>
      </c>
      <c r="E2345" s="49"/>
      <c r="F2345" s="49"/>
      <c r="G2345" s="49"/>
      <c r="H2345" s="49"/>
      <c r="I2345" s="49"/>
      <c r="J2345" s="49"/>
      <c r="K2345" s="123" t="s">
        <v>44</v>
      </c>
    </row>
    <row r="2346" s="122" customFormat="true" ht="14.25" hidden="true" customHeight="false" outlineLevel="0" collapsed="false">
      <c r="A2346" s="118"/>
      <c r="B2346" s="119"/>
      <c r="C2346" s="121"/>
      <c r="D2346" s="123" t="s">
        <v>2317</v>
      </c>
      <c r="E2346" s="49"/>
      <c r="F2346" s="49"/>
      <c r="G2346" s="49"/>
      <c r="H2346" s="49"/>
      <c r="I2346" s="49"/>
      <c r="J2346" s="49"/>
      <c r="K2346" s="123" t="s">
        <v>44</v>
      </c>
    </row>
    <row r="2347" s="122" customFormat="true" ht="14.25" hidden="true" customHeight="true" outlineLevel="0" collapsed="false">
      <c r="A2347" s="118"/>
      <c r="B2347" s="119"/>
      <c r="C2347" s="121" t="s">
        <v>2318</v>
      </c>
      <c r="D2347" s="121" t="s">
        <v>41</v>
      </c>
      <c r="E2347" s="63"/>
      <c r="F2347" s="63"/>
      <c r="G2347" s="65"/>
      <c r="H2347" s="65"/>
      <c r="I2347" s="65"/>
      <c r="J2347" s="65"/>
      <c r="K2347" s="121" t="s">
        <v>42</v>
      </c>
    </row>
    <row r="2348" s="122" customFormat="true" ht="14.25" hidden="true" customHeight="false" outlineLevel="0" collapsed="false">
      <c r="A2348" s="118"/>
      <c r="B2348" s="119"/>
      <c r="C2348" s="121"/>
      <c r="D2348" s="123" t="s">
        <v>2319</v>
      </c>
      <c r="E2348" s="65"/>
      <c r="F2348" s="65"/>
      <c r="G2348" s="65"/>
      <c r="H2348" s="65"/>
      <c r="I2348" s="65"/>
      <c r="J2348" s="65"/>
      <c r="K2348" s="123" t="s">
        <v>44</v>
      </c>
    </row>
    <row r="2349" s="122" customFormat="true" ht="14.25" hidden="true" customHeight="false" outlineLevel="0" collapsed="false">
      <c r="A2349" s="118"/>
      <c r="B2349" s="119"/>
      <c r="C2349" s="121"/>
      <c r="D2349" s="123" t="s">
        <v>2320</v>
      </c>
      <c r="E2349" s="65"/>
      <c r="F2349" s="65"/>
      <c r="G2349" s="65"/>
      <c r="H2349" s="65"/>
      <c r="I2349" s="65"/>
      <c r="J2349" s="65"/>
      <c r="K2349" s="123" t="s">
        <v>44</v>
      </c>
    </row>
    <row r="2350" s="122" customFormat="true" ht="14.25" hidden="true" customHeight="false" outlineLevel="0" collapsed="false">
      <c r="A2350" s="118"/>
      <c r="B2350" s="119"/>
      <c r="C2350" s="121"/>
      <c r="D2350" s="123" t="s">
        <v>2321</v>
      </c>
      <c r="E2350" s="65"/>
      <c r="F2350" s="65"/>
      <c r="G2350" s="65"/>
      <c r="H2350" s="65"/>
      <c r="I2350" s="65"/>
      <c r="J2350" s="65"/>
      <c r="K2350" s="123" t="s">
        <v>44</v>
      </c>
    </row>
    <row r="2351" s="122" customFormat="true" ht="14.25" hidden="true" customHeight="false" outlineLevel="0" collapsed="false">
      <c r="A2351" s="118"/>
      <c r="B2351" s="119"/>
      <c r="C2351" s="121"/>
      <c r="D2351" s="123" t="s">
        <v>2322</v>
      </c>
      <c r="E2351" s="65"/>
      <c r="F2351" s="65"/>
      <c r="G2351" s="65"/>
      <c r="H2351" s="65"/>
      <c r="I2351" s="65"/>
      <c r="J2351" s="65"/>
      <c r="K2351" s="123" t="s">
        <v>44</v>
      </c>
    </row>
    <row r="2352" s="122" customFormat="true" ht="14.25" hidden="true" customHeight="false" outlineLevel="0" collapsed="false">
      <c r="A2352" s="118"/>
      <c r="B2352" s="119"/>
      <c r="C2352" s="121"/>
      <c r="D2352" s="123" t="s">
        <v>2323</v>
      </c>
      <c r="E2352" s="65"/>
      <c r="F2352" s="65"/>
      <c r="G2352" s="65"/>
      <c r="H2352" s="65"/>
      <c r="I2352" s="65"/>
      <c r="J2352" s="65"/>
      <c r="K2352" s="123" t="s">
        <v>44</v>
      </c>
    </row>
    <row r="2353" s="122" customFormat="true" ht="14.25" hidden="true" customHeight="false" outlineLevel="0" collapsed="false">
      <c r="A2353" s="118"/>
      <c r="B2353" s="119"/>
      <c r="C2353" s="121"/>
      <c r="D2353" s="123" t="s">
        <v>2324</v>
      </c>
      <c r="E2353" s="65"/>
      <c r="F2353" s="65"/>
      <c r="G2353" s="65"/>
      <c r="H2353" s="65"/>
      <c r="I2353" s="65"/>
      <c r="J2353" s="65"/>
      <c r="K2353" s="123" t="s">
        <v>26</v>
      </c>
    </row>
    <row r="2354" s="122" customFormat="true" ht="14.25" hidden="true" customHeight="false" outlineLevel="0" collapsed="false">
      <c r="A2354" s="118"/>
      <c r="B2354" s="119"/>
      <c r="C2354" s="121"/>
      <c r="D2354" s="123" t="s">
        <v>2325</v>
      </c>
      <c r="E2354" s="65"/>
      <c r="F2354" s="65"/>
      <c r="G2354" s="65"/>
      <c r="H2354" s="65"/>
      <c r="I2354" s="65"/>
      <c r="J2354" s="65"/>
      <c r="K2354" s="123" t="s">
        <v>44</v>
      </c>
    </row>
    <row r="2355" s="122" customFormat="true" ht="14.25" hidden="true" customHeight="false" outlineLevel="0" collapsed="false">
      <c r="A2355" s="118"/>
      <c r="B2355" s="119"/>
      <c r="C2355" s="121"/>
      <c r="D2355" s="123" t="s">
        <v>1012</v>
      </c>
      <c r="E2355" s="65"/>
      <c r="F2355" s="65"/>
      <c r="G2355" s="65"/>
      <c r="H2355" s="65"/>
      <c r="I2355" s="65"/>
      <c r="J2355" s="65"/>
      <c r="K2355" s="123" t="s">
        <v>44</v>
      </c>
    </row>
    <row r="2356" s="122" customFormat="true" ht="14.25" hidden="true" customHeight="false" outlineLevel="0" collapsed="false">
      <c r="A2356" s="118"/>
      <c r="B2356" s="119"/>
      <c r="C2356" s="121"/>
      <c r="D2356" s="123" t="s">
        <v>2326</v>
      </c>
      <c r="E2356" s="65"/>
      <c r="F2356" s="65"/>
      <c r="G2356" s="65"/>
      <c r="H2356" s="65"/>
      <c r="I2356" s="65"/>
      <c r="J2356" s="65"/>
      <c r="K2356" s="123" t="s">
        <v>44</v>
      </c>
    </row>
    <row r="2357" s="122" customFormat="true" ht="14.25" hidden="true" customHeight="false" outlineLevel="0" collapsed="false">
      <c r="A2357" s="118"/>
      <c r="B2357" s="119"/>
      <c r="C2357" s="121"/>
      <c r="D2357" s="123" t="s">
        <v>805</v>
      </c>
      <c r="E2357" s="65"/>
      <c r="F2357" s="65"/>
      <c r="G2357" s="65"/>
      <c r="H2357" s="65"/>
      <c r="I2357" s="65"/>
      <c r="J2357" s="65"/>
      <c r="K2357" s="123" t="s">
        <v>44</v>
      </c>
    </row>
    <row r="2358" s="122" customFormat="true" ht="14.25" hidden="true" customHeight="false" outlineLevel="0" collapsed="false">
      <c r="A2358" s="118"/>
      <c r="B2358" s="119"/>
      <c r="C2358" s="121"/>
      <c r="D2358" s="123" t="s">
        <v>2327</v>
      </c>
      <c r="E2358" s="65"/>
      <c r="F2358" s="65"/>
      <c r="G2358" s="65"/>
      <c r="H2358" s="65"/>
      <c r="I2358" s="65"/>
      <c r="J2358" s="65"/>
      <c r="K2358" s="123" t="s">
        <v>44</v>
      </c>
    </row>
    <row r="2359" s="122" customFormat="true" ht="14.25" hidden="true" customHeight="true" outlineLevel="0" collapsed="false">
      <c r="A2359" s="118"/>
      <c r="B2359" s="119"/>
      <c r="C2359" s="121" t="s">
        <v>2328</v>
      </c>
      <c r="D2359" s="121" t="s">
        <v>2329</v>
      </c>
      <c r="E2359" s="63"/>
      <c r="F2359" s="63"/>
      <c r="G2359" s="63"/>
      <c r="H2359" s="63"/>
      <c r="I2359" s="63"/>
      <c r="J2359" s="63"/>
      <c r="K2359" s="121" t="s">
        <v>42</v>
      </c>
    </row>
    <row r="2360" s="122" customFormat="true" ht="14.25" hidden="true" customHeight="false" outlineLevel="0" collapsed="false">
      <c r="A2360" s="118"/>
      <c r="B2360" s="119"/>
      <c r="C2360" s="121"/>
      <c r="D2360" s="123" t="s">
        <v>2330</v>
      </c>
      <c r="E2360" s="126"/>
      <c r="F2360" s="126"/>
      <c r="G2360" s="65"/>
      <c r="H2360" s="65"/>
      <c r="I2360" s="65"/>
      <c r="J2360" s="65"/>
      <c r="K2360" s="123" t="s">
        <v>26</v>
      </c>
    </row>
    <row r="2361" s="122" customFormat="true" ht="14.25" hidden="true" customHeight="false" outlineLevel="0" collapsed="false">
      <c r="A2361" s="118"/>
      <c r="B2361" s="119"/>
      <c r="C2361" s="121"/>
      <c r="D2361" s="123" t="s">
        <v>2331</v>
      </c>
      <c r="E2361" s="126"/>
      <c r="F2361" s="126"/>
      <c r="G2361" s="65"/>
      <c r="H2361" s="65"/>
      <c r="I2361" s="65"/>
      <c r="J2361" s="65"/>
      <c r="K2361" s="123" t="s">
        <v>26</v>
      </c>
    </row>
    <row r="2362" s="122" customFormat="true" ht="14.25" hidden="true" customHeight="false" outlineLevel="0" collapsed="false">
      <c r="A2362" s="118"/>
      <c r="B2362" s="119"/>
      <c r="C2362" s="121"/>
      <c r="D2362" s="123" t="s">
        <v>2332</v>
      </c>
      <c r="E2362" s="126"/>
      <c r="F2362" s="126"/>
      <c r="G2362" s="65"/>
      <c r="H2362" s="65"/>
      <c r="I2362" s="65"/>
      <c r="J2362" s="65"/>
      <c r="K2362" s="123" t="s">
        <v>26</v>
      </c>
    </row>
    <row r="2363" s="122" customFormat="true" ht="14.25" hidden="true" customHeight="false" outlineLevel="0" collapsed="false">
      <c r="A2363" s="118"/>
      <c r="B2363" s="119"/>
      <c r="C2363" s="121"/>
      <c r="D2363" s="123" t="s">
        <v>2333</v>
      </c>
      <c r="E2363" s="126"/>
      <c r="F2363" s="126"/>
      <c r="G2363" s="65"/>
      <c r="H2363" s="65"/>
      <c r="I2363" s="65"/>
      <c r="J2363" s="65"/>
      <c r="K2363" s="123" t="s">
        <v>26</v>
      </c>
    </row>
    <row r="2364" s="122" customFormat="true" ht="14.25" hidden="true" customHeight="false" outlineLevel="0" collapsed="false">
      <c r="A2364" s="118"/>
      <c r="B2364" s="119"/>
      <c r="C2364" s="121"/>
      <c r="D2364" s="123" t="s">
        <v>2334</v>
      </c>
      <c r="E2364" s="126"/>
      <c r="F2364" s="126"/>
      <c r="G2364" s="65"/>
      <c r="H2364" s="65"/>
      <c r="I2364" s="65"/>
      <c r="J2364" s="65"/>
      <c r="K2364" s="123" t="s">
        <v>26</v>
      </c>
    </row>
    <row r="2365" s="122" customFormat="true" ht="14.25" hidden="true" customHeight="false" outlineLevel="0" collapsed="false">
      <c r="A2365" s="118"/>
      <c r="B2365" s="119"/>
      <c r="C2365" s="121"/>
      <c r="D2365" s="123" t="s">
        <v>2335</v>
      </c>
      <c r="E2365" s="126"/>
      <c r="F2365" s="126"/>
      <c r="G2365" s="65"/>
      <c r="H2365" s="65"/>
      <c r="I2365" s="65"/>
      <c r="J2365" s="65"/>
      <c r="K2365" s="123" t="s">
        <v>26</v>
      </c>
    </row>
    <row r="2366" s="122" customFormat="true" ht="14.25" hidden="true" customHeight="true" outlineLevel="0" collapsed="false">
      <c r="A2366" s="118"/>
      <c r="B2366" s="119"/>
      <c r="C2366" s="121" t="s">
        <v>2336</v>
      </c>
      <c r="D2366" s="121" t="s">
        <v>41</v>
      </c>
      <c r="E2366" s="127"/>
      <c r="F2366" s="127"/>
      <c r="G2366" s="63"/>
      <c r="H2366" s="63"/>
      <c r="I2366" s="63"/>
      <c r="J2366" s="63"/>
      <c r="K2366" s="121" t="s">
        <v>42</v>
      </c>
    </row>
    <row r="2367" s="122" customFormat="true" ht="14.25" hidden="true" customHeight="false" outlineLevel="0" collapsed="false">
      <c r="A2367" s="118"/>
      <c r="B2367" s="119"/>
      <c r="C2367" s="121"/>
      <c r="D2367" s="123" t="s">
        <v>2337</v>
      </c>
      <c r="E2367" s="128"/>
      <c r="F2367" s="128"/>
      <c r="G2367" s="129"/>
      <c r="H2367" s="129"/>
      <c r="I2367" s="129"/>
      <c r="J2367" s="129"/>
      <c r="K2367" s="123" t="s">
        <v>26</v>
      </c>
    </row>
    <row r="2368" s="122" customFormat="true" ht="14.25" hidden="true" customHeight="false" outlineLevel="0" collapsed="false">
      <c r="A2368" s="118"/>
      <c r="B2368" s="119"/>
      <c r="C2368" s="121"/>
      <c r="D2368" s="123" t="s">
        <v>2338</v>
      </c>
      <c r="E2368" s="126"/>
      <c r="F2368" s="128"/>
      <c r="G2368" s="129"/>
      <c r="H2368" s="129"/>
      <c r="I2368" s="129"/>
      <c r="J2368" s="129"/>
      <c r="K2368" s="123" t="s">
        <v>26</v>
      </c>
    </row>
    <row r="2369" s="122" customFormat="true" ht="14.25" hidden="true" customHeight="false" outlineLevel="0" collapsed="false">
      <c r="A2369" s="118"/>
      <c r="B2369" s="119"/>
      <c r="C2369" s="121"/>
      <c r="D2369" s="123" t="s">
        <v>2339</v>
      </c>
      <c r="E2369" s="126"/>
      <c r="F2369" s="128"/>
      <c r="G2369" s="129"/>
      <c r="H2369" s="129"/>
      <c r="I2369" s="129"/>
      <c r="J2369" s="129"/>
      <c r="K2369" s="123" t="s">
        <v>26</v>
      </c>
    </row>
    <row r="2370" s="122" customFormat="true" ht="14.25" hidden="true" customHeight="false" outlineLevel="0" collapsed="false">
      <c r="A2370" s="118"/>
      <c r="B2370" s="119"/>
      <c r="C2370" s="121"/>
      <c r="D2370" s="123" t="s">
        <v>2340</v>
      </c>
      <c r="E2370" s="126"/>
      <c r="F2370" s="128"/>
      <c r="G2370" s="129"/>
      <c r="H2370" s="129"/>
      <c r="I2370" s="129"/>
      <c r="J2370" s="129"/>
      <c r="K2370" s="123" t="s">
        <v>26</v>
      </c>
    </row>
    <row r="2371" s="122" customFormat="true" ht="14.25" hidden="true" customHeight="false" outlineLevel="0" collapsed="false">
      <c r="A2371" s="118"/>
      <c r="B2371" s="119"/>
      <c r="C2371" s="121"/>
      <c r="D2371" s="123" t="s">
        <v>392</v>
      </c>
      <c r="E2371" s="126"/>
      <c r="F2371" s="128"/>
      <c r="G2371" s="129"/>
      <c r="H2371" s="129"/>
      <c r="I2371" s="129"/>
      <c r="J2371" s="129"/>
      <c r="K2371" s="123" t="s">
        <v>26</v>
      </c>
    </row>
    <row r="2372" s="122" customFormat="true" ht="14.25" hidden="true" customHeight="false" outlineLevel="0" collapsed="false">
      <c r="A2372" s="118"/>
      <c r="B2372" s="119"/>
      <c r="C2372" s="121"/>
      <c r="D2372" s="123" t="s">
        <v>616</v>
      </c>
      <c r="E2372" s="126"/>
      <c r="F2372" s="128"/>
      <c r="G2372" s="129"/>
      <c r="H2372" s="129"/>
      <c r="I2372" s="129"/>
      <c r="J2372" s="129"/>
      <c r="K2372" s="123" t="s">
        <v>26</v>
      </c>
    </row>
    <row r="2373" s="122" customFormat="true" ht="14.25" hidden="true" customHeight="false" outlineLevel="0" collapsed="false">
      <c r="A2373" s="118"/>
      <c r="B2373" s="119"/>
      <c r="C2373" s="121"/>
      <c r="D2373" s="123" t="s">
        <v>2341</v>
      </c>
      <c r="E2373" s="126"/>
      <c r="F2373" s="128"/>
      <c r="G2373" s="129"/>
      <c r="H2373" s="129"/>
      <c r="I2373" s="129"/>
      <c r="J2373" s="129"/>
      <c r="K2373" s="123" t="s">
        <v>26</v>
      </c>
    </row>
    <row r="2374" s="122" customFormat="true" ht="14.25" hidden="true" customHeight="false" outlineLevel="0" collapsed="false">
      <c r="A2374" s="118"/>
      <c r="B2374" s="119"/>
      <c r="C2374" s="121"/>
      <c r="D2374" s="123" t="s">
        <v>319</v>
      </c>
      <c r="E2374" s="126"/>
      <c r="F2374" s="128"/>
      <c r="G2374" s="129"/>
      <c r="H2374" s="129"/>
      <c r="I2374" s="129"/>
      <c r="J2374" s="129"/>
      <c r="K2374" s="123" t="s">
        <v>44</v>
      </c>
    </row>
    <row r="2375" s="122" customFormat="true" ht="14.25" hidden="true" customHeight="false" outlineLevel="0" collapsed="false">
      <c r="A2375" s="118"/>
      <c r="B2375" s="119"/>
      <c r="C2375" s="121"/>
      <c r="D2375" s="123" t="s">
        <v>2342</v>
      </c>
      <c r="E2375" s="130"/>
      <c r="F2375" s="128"/>
      <c r="G2375" s="129"/>
      <c r="H2375" s="129"/>
      <c r="I2375" s="129"/>
      <c r="J2375" s="129"/>
      <c r="K2375" s="123" t="s">
        <v>44</v>
      </c>
    </row>
    <row r="2376" s="122" customFormat="true" ht="14.25" hidden="true" customHeight="false" outlineLevel="0" collapsed="false">
      <c r="A2376" s="118"/>
      <c r="B2376" s="119"/>
      <c r="C2376" s="121"/>
      <c r="D2376" s="123" t="s">
        <v>2343</v>
      </c>
      <c r="E2376" s="131"/>
      <c r="F2376" s="128"/>
      <c r="G2376" s="129"/>
      <c r="H2376" s="129"/>
      <c r="I2376" s="129"/>
      <c r="J2376" s="129"/>
      <c r="K2376" s="123" t="s">
        <v>44</v>
      </c>
    </row>
    <row r="2377" s="122" customFormat="true" ht="14.25" hidden="true" customHeight="false" outlineLevel="0" collapsed="false">
      <c r="A2377" s="118"/>
      <c r="B2377" s="119"/>
      <c r="C2377" s="121"/>
      <c r="D2377" s="123" t="s">
        <v>2344</v>
      </c>
      <c r="E2377" s="65"/>
      <c r="F2377" s="128"/>
      <c r="G2377" s="65"/>
      <c r="H2377" s="65"/>
      <c r="I2377" s="65"/>
      <c r="J2377" s="65"/>
      <c r="K2377" s="123" t="s">
        <v>26</v>
      </c>
    </row>
    <row r="2378" s="122" customFormat="true" ht="14.25" hidden="true" customHeight="false" outlineLevel="0" collapsed="false">
      <c r="A2378" s="118"/>
      <c r="B2378" s="119"/>
      <c r="C2378" s="121"/>
      <c r="D2378" s="123" t="s">
        <v>229</v>
      </c>
      <c r="E2378" s="65"/>
      <c r="F2378" s="128"/>
      <c r="G2378" s="65"/>
      <c r="H2378" s="65"/>
      <c r="I2378" s="65"/>
      <c r="J2378" s="65"/>
      <c r="K2378" s="123" t="s">
        <v>26</v>
      </c>
    </row>
    <row r="2379" s="122" customFormat="true" ht="14.25" hidden="true" customHeight="false" outlineLevel="0" collapsed="false">
      <c r="A2379" s="118"/>
      <c r="B2379" s="119"/>
      <c r="C2379" s="121"/>
      <c r="D2379" s="123" t="s">
        <v>2345</v>
      </c>
      <c r="E2379" s="65"/>
      <c r="F2379" s="128"/>
      <c r="G2379" s="65"/>
      <c r="H2379" s="65"/>
      <c r="I2379" s="65"/>
      <c r="J2379" s="65"/>
      <c r="K2379" s="123" t="s">
        <v>26</v>
      </c>
    </row>
    <row r="2380" s="122" customFormat="true" ht="14.25" hidden="true" customHeight="false" outlineLevel="0" collapsed="false">
      <c r="A2380" s="118"/>
      <c r="B2380" s="119"/>
      <c r="C2380" s="121"/>
      <c r="D2380" s="123" t="s">
        <v>2346</v>
      </c>
      <c r="E2380" s="65"/>
      <c r="F2380" s="128"/>
      <c r="G2380" s="65"/>
      <c r="H2380" s="65"/>
      <c r="I2380" s="65"/>
      <c r="J2380" s="65"/>
      <c r="K2380" s="123" t="s">
        <v>26</v>
      </c>
    </row>
    <row r="2381" s="122" customFormat="true" ht="14.25" hidden="true" customHeight="false" outlineLevel="0" collapsed="false">
      <c r="A2381" s="118"/>
      <c r="B2381" s="119"/>
      <c r="C2381" s="121"/>
      <c r="D2381" s="123" t="s">
        <v>2347</v>
      </c>
      <c r="E2381" s="65"/>
      <c r="F2381" s="128"/>
      <c r="G2381" s="65"/>
      <c r="H2381" s="65"/>
      <c r="I2381" s="65"/>
      <c r="J2381" s="65"/>
      <c r="K2381" s="123" t="s">
        <v>26</v>
      </c>
    </row>
    <row r="2382" s="122" customFormat="true" ht="14.25" hidden="true" customHeight="false" outlineLevel="0" collapsed="false">
      <c r="A2382" s="118"/>
      <c r="B2382" s="119"/>
      <c r="C2382" s="121"/>
      <c r="D2382" s="123" t="s">
        <v>2132</v>
      </c>
      <c r="E2382" s="132"/>
      <c r="F2382" s="128"/>
      <c r="G2382" s="129"/>
      <c r="H2382" s="129"/>
      <c r="I2382" s="129"/>
      <c r="J2382" s="129"/>
      <c r="K2382" s="123" t="s">
        <v>26</v>
      </c>
    </row>
    <row r="2383" s="122" customFormat="true" ht="14.25" hidden="true" customHeight="false" outlineLevel="0" collapsed="false">
      <c r="A2383" s="118"/>
      <c r="B2383" s="119"/>
      <c r="C2383" s="121"/>
      <c r="D2383" s="123" t="s">
        <v>2348</v>
      </c>
      <c r="E2383" s="133"/>
      <c r="F2383" s="128"/>
      <c r="G2383" s="134"/>
      <c r="H2383" s="134"/>
      <c r="I2383" s="134"/>
      <c r="J2383" s="134"/>
      <c r="K2383" s="123" t="s">
        <v>26</v>
      </c>
    </row>
    <row r="2384" s="122" customFormat="true" ht="14.25" hidden="true" customHeight="false" outlineLevel="0" collapsed="false">
      <c r="A2384" s="118"/>
      <c r="B2384" s="119"/>
      <c r="C2384" s="121"/>
      <c r="D2384" s="123" t="s">
        <v>2349</v>
      </c>
      <c r="E2384" s="135"/>
      <c r="F2384" s="128"/>
      <c r="G2384" s="129"/>
      <c r="H2384" s="129"/>
      <c r="I2384" s="129"/>
      <c r="J2384" s="129"/>
      <c r="K2384" s="123" t="s">
        <v>26</v>
      </c>
    </row>
    <row r="2385" s="122" customFormat="true" ht="14.25" hidden="true" customHeight="false" outlineLevel="0" collapsed="false">
      <c r="A2385" s="118"/>
      <c r="B2385" s="119"/>
      <c r="C2385" s="121"/>
      <c r="D2385" s="123" t="s">
        <v>2350</v>
      </c>
      <c r="E2385" s="136"/>
      <c r="F2385" s="128"/>
      <c r="G2385" s="129"/>
      <c r="H2385" s="129"/>
      <c r="I2385" s="129"/>
      <c r="J2385" s="129"/>
      <c r="K2385" s="123" t="s">
        <v>44</v>
      </c>
    </row>
    <row r="2386" s="122" customFormat="true" ht="14.25" hidden="true" customHeight="false" outlineLevel="0" collapsed="false">
      <c r="A2386" s="118"/>
      <c r="B2386" s="119"/>
      <c r="C2386" s="121"/>
      <c r="D2386" s="123" t="s">
        <v>2351</v>
      </c>
      <c r="E2386" s="137"/>
      <c r="F2386" s="128"/>
      <c r="G2386" s="129"/>
      <c r="H2386" s="129"/>
      <c r="I2386" s="129"/>
      <c r="J2386" s="129"/>
      <c r="K2386" s="123" t="s">
        <v>44</v>
      </c>
    </row>
    <row r="2387" s="122" customFormat="true" ht="14.25" hidden="true" customHeight="false" outlineLevel="0" collapsed="false">
      <c r="A2387" s="118"/>
      <c r="B2387" s="119"/>
      <c r="C2387" s="121"/>
      <c r="D2387" s="123" t="s">
        <v>2352</v>
      </c>
      <c r="E2387" s="138"/>
      <c r="F2387" s="128"/>
      <c r="G2387" s="97"/>
      <c r="H2387" s="97"/>
      <c r="I2387" s="97"/>
      <c r="J2387" s="97"/>
      <c r="K2387" s="123" t="s">
        <v>44</v>
      </c>
    </row>
    <row r="2388" s="122" customFormat="true" ht="14.25" hidden="true" customHeight="false" outlineLevel="0" collapsed="false">
      <c r="A2388" s="118"/>
      <c r="B2388" s="119"/>
      <c r="C2388" s="121"/>
      <c r="D2388" s="123" t="s">
        <v>2353</v>
      </c>
      <c r="E2388" s="139"/>
      <c r="F2388" s="128"/>
      <c r="G2388" s="129"/>
      <c r="H2388" s="129"/>
      <c r="I2388" s="129"/>
      <c r="J2388" s="129"/>
      <c r="K2388" s="123" t="s">
        <v>44</v>
      </c>
    </row>
    <row r="2389" s="122" customFormat="true" ht="14.25" hidden="true" customHeight="false" outlineLevel="0" collapsed="false">
      <c r="A2389" s="118"/>
      <c r="B2389" s="119"/>
      <c r="C2389" s="121"/>
      <c r="D2389" s="123" t="s">
        <v>2354</v>
      </c>
      <c r="E2389" s="140"/>
      <c r="F2389" s="128"/>
      <c r="G2389" s="129"/>
      <c r="H2389" s="129"/>
      <c r="I2389" s="129"/>
      <c r="J2389" s="129"/>
      <c r="K2389" s="123" t="s">
        <v>44</v>
      </c>
    </row>
    <row r="2390" s="122" customFormat="true" ht="14.25" hidden="true" customHeight="false" outlineLevel="0" collapsed="false">
      <c r="A2390" s="118"/>
      <c r="B2390" s="119"/>
      <c r="C2390" s="121"/>
      <c r="D2390" s="123" t="s">
        <v>2355</v>
      </c>
      <c r="E2390" s="140"/>
      <c r="F2390" s="128"/>
      <c r="G2390" s="129"/>
      <c r="H2390" s="129"/>
      <c r="I2390" s="129"/>
      <c r="J2390" s="129"/>
      <c r="K2390" s="123" t="s">
        <v>44</v>
      </c>
    </row>
    <row r="2391" s="122" customFormat="true" ht="14.25" hidden="true" customHeight="false" outlineLevel="0" collapsed="false">
      <c r="A2391" s="118"/>
      <c r="B2391" s="119"/>
      <c r="C2391" s="121"/>
      <c r="D2391" s="123" t="s">
        <v>2356</v>
      </c>
      <c r="E2391" s="65"/>
      <c r="F2391" s="128"/>
      <c r="G2391" s="65"/>
      <c r="H2391" s="65"/>
      <c r="I2391" s="65"/>
      <c r="J2391" s="65"/>
      <c r="K2391" s="123" t="s">
        <v>26</v>
      </c>
    </row>
    <row r="2392" s="122" customFormat="true" ht="14.25" hidden="true" customHeight="false" outlineLevel="0" collapsed="false">
      <c r="A2392" s="118"/>
      <c r="B2392" s="119"/>
      <c r="C2392" s="121"/>
      <c r="D2392" s="123" t="s">
        <v>2357</v>
      </c>
      <c r="E2392" s="65"/>
      <c r="F2392" s="128"/>
      <c r="G2392" s="65"/>
      <c r="H2392" s="65"/>
      <c r="I2392" s="65"/>
      <c r="J2392" s="65"/>
      <c r="K2392" s="123" t="s">
        <v>26</v>
      </c>
    </row>
    <row r="2393" s="122" customFormat="true" ht="14.25" hidden="true" customHeight="false" outlineLevel="0" collapsed="false">
      <c r="A2393" s="118"/>
      <c r="B2393" s="119"/>
      <c r="C2393" s="121"/>
      <c r="D2393" s="123" t="s">
        <v>2358</v>
      </c>
      <c r="E2393" s="65"/>
      <c r="F2393" s="128"/>
      <c r="G2393" s="129"/>
      <c r="H2393" s="129"/>
      <c r="I2393" s="129"/>
      <c r="J2393" s="129"/>
      <c r="K2393" s="123" t="s">
        <v>44</v>
      </c>
    </row>
    <row r="2394" s="122" customFormat="true" ht="14.25" hidden="true" customHeight="false" outlineLevel="0" collapsed="false">
      <c r="A2394" s="118"/>
      <c r="B2394" s="119"/>
      <c r="C2394" s="121"/>
      <c r="D2394" s="123" t="s">
        <v>2359</v>
      </c>
      <c r="E2394" s="141"/>
      <c r="F2394" s="128"/>
      <c r="G2394" s="129"/>
      <c r="H2394" s="129"/>
      <c r="I2394" s="129"/>
      <c r="J2394" s="129"/>
      <c r="K2394" s="123" t="s">
        <v>44</v>
      </c>
    </row>
    <row r="2395" s="122" customFormat="true" ht="14.25" hidden="true" customHeight="false" outlineLevel="0" collapsed="false">
      <c r="A2395" s="118"/>
      <c r="B2395" s="119"/>
      <c r="C2395" s="121"/>
      <c r="D2395" s="123" t="s">
        <v>2360</v>
      </c>
      <c r="E2395" s="65"/>
      <c r="F2395" s="128"/>
      <c r="G2395" s="134"/>
      <c r="H2395" s="134"/>
      <c r="I2395" s="134"/>
      <c r="J2395" s="134"/>
      <c r="K2395" s="123" t="s">
        <v>44</v>
      </c>
    </row>
    <row r="2396" s="122" customFormat="true" ht="14.25" hidden="true" customHeight="false" outlineLevel="0" collapsed="false">
      <c r="A2396" s="118"/>
      <c r="B2396" s="119"/>
      <c r="C2396" s="121"/>
      <c r="D2396" s="123" t="s">
        <v>2361</v>
      </c>
      <c r="E2396" s="65"/>
      <c r="F2396" s="128"/>
      <c r="G2396" s="129"/>
      <c r="H2396" s="129"/>
      <c r="I2396" s="129"/>
      <c r="J2396" s="129"/>
      <c r="K2396" s="123" t="s">
        <v>44</v>
      </c>
    </row>
    <row r="2397" s="122" customFormat="true" ht="14.25" hidden="true" customHeight="false" outlineLevel="0" collapsed="false">
      <c r="A2397" s="118"/>
      <c r="B2397" s="119"/>
      <c r="C2397" s="121"/>
      <c r="D2397" s="123" t="s">
        <v>2362</v>
      </c>
      <c r="E2397" s="142"/>
      <c r="F2397" s="128"/>
      <c r="G2397" s="129"/>
      <c r="H2397" s="129"/>
      <c r="I2397" s="129"/>
      <c r="J2397" s="129"/>
      <c r="K2397" s="123" t="s">
        <v>44</v>
      </c>
    </row>
    <row r="2398" s="122" customFormat="true" ht="14.25" hidden="true" customHeight="false" outlineLevel="0" collapsed="false">
      <c r="A2398" s="118"/>
      <c r="B2398" s="119"/>
      <c r="C2398" s="121"/>
      <c r="D2398" s="123" t="s">
        <v>2146</v>
      </c>
      <c r="E2398" s="143"/>
      <c r="F2398" s="128"/>
      <c r="G2398" s="129"/>
      <c r="H2398" s="129"/>
      <c r="I2398" s="129"/>
      <c r="J2398" s="129"/>
      <c r="K2398" s="123" t="s">
        <v>44</v>
      </c>
    </row>
    <row r="2399" s="122" customFormat="true" ht="14.25" hidden="true" customHeight="false" outlineLevel="0" collapsed="false">
      <c r="A2399" s="118"/>
      <c r="B2399" s="119"/>
      <c r="C2399" s="121"/>
      <c r="D2399" s="123" t="s">
        <v>2363</v>
      </c>
      <c r="E2399" s="144"/>
      <c r="F2399" s="128"/>
      <c r="G2399" s="129"/>
      <c r="H2399" s="129"/>
      <c r="I2399" s="129"/>
      <c r="J2399" s="129"/>
      <c r="K2399" s="123" t="s">
        <v>44</v>
      </c>
    </row>
    <row r="2400" s="122" customFormat="true" ht="14.25" hidden="true" customHeight="false" outlineLevel="0" collapsed="false">
      <c r="A2400" s="118"/>
      <c r="B2400" s="119"/>
      <c r="C2400" s="121"/>
      <c r="D2400" s="123" t="s">
        <v>2364</v>
      </c>
      <c r="E2400" s="145"/>
      <c r="F2400" s="128"/>
      <c r="G2400" s="146"/>
      <c r="H2400" s="146"/>
      <c r="I2400" s="146"/>
      <c r="J2400" s="146"/>
      <c r="K2400" s="123" t="s">
        <v>44</v>
      </c>
    </row>
    <row r="2401" s="122" customFormat="true" ht="14.25" hidden="true" customHeight="false" outlineLevel="0" collapsed="false">
      <c r="A2401" s="118"/>
      <c r="B2401" s="119"/>
      <c r="C2401" s="121"/>
      <c r="D2401" s="123" t="s">
        <v>2365</v>
      </c>
      <c r="E2401" s="147"/>
      <c r="F2401" s="128"/>
      <c r="G2401" s="129"/>
      <c r="H2401" s="129"/>
      <c r="I2401" s="129"/>
      <c r="J2401" s="129"/>
      <c r="K2401" s="123" t="s">
        <v>44</v>
      </c>
    </row>
    <row r="2402" s="122" customFormat="true" ht="14.25" hidden="true" customHeight="false" outlineLevel="0" collapsed="false">
      <c r="A2402" s="118"/>
      <c r="B2402" s="119"/>
      <c r="C2402" s="121"/>
      <c r="D2402" s="123" t="s">
        <v>2366</v>
      </c>
      <c r="E2402" s="126"/>
      <c r="F2402" s="128"/>
      <c r="G2402" s="129"/>
      <c r="H2402" s="129"/>
      <c r="I2402" s="129"/>
      <c r="J2402" s="129"/>
      <c r="K2402" s="123" t="s">
        <v>44</v>
      </c>
    </row>
    <row r="2403" s="122" customFormat="true" ht="14.25" hidden="true" customHeight="false" outlineLevel="0" collapsed="false">
      <c r="A2403" s="118"/>
      <c r="B2403" s="119"/>
      <c r="C2403" s="121"/>
      <c r="D2403" s="123" t="s">
        <v>2367</v>
      </c>
      <c r="E2403" s="65"/>
      <c r="F2403" s="128"/>
      <c r="G2403" s="126"/>
      <c r="H2403" s="126"/>
      <c r="I2403" s="126"/>
      <c r="J2403" s="126"/>
      <c r="K2403" s="123" t="s">
        <v>44</v>
      </c>
    </row>
    <row r="2404" s="122" customFormat="true" ht="14.25" hidden="true" customHeight="false" outlineLevel="0" collapsed="false">
      <c r="A2404" s="118"/>
      <c r="B2404" s="119"/>
      <c r="C2404" s="121"/>
      <c r="D2404" s="123" t="s">
        <v>2368</v>
      </c>
      <c r="E2404" s="126"/>
      <c r="F2404" s="128"/>
      <c r="G2404" s="129"/>
      <c r="H2404" s="129"/>
      <c r="I2404" s="129"/>
      <c r="J2404" s="129"/>
      <c r="K2404" s="123" t="s">
        <v>44</v>
      </c>
    </row>
    <row r="2405" s="122" customFormat="true" ht="14.25" hidden="true" customHeight="false" outlineLevel="0" collapsed="false">
      <c r="A2405" s="118"/>
      <c r="B2405" s="119"/>
      <c r="C2405" s="121"/>
      <c r="D2405" s="123" t="s">
        <v>2369</v>
      </c>
      <c r="E2405" s="126"/>
      <c r="F2405" s="128"/>
      <c r="G2405" s="129"/>
      <c r="H2405" s="129"/>
      <c r="I2405" s="129"/>
      <c r="J2405" s="129"/>
      <c r="K2405" s="123" t="s">
        <v>44</v>
      </c>
    </row>
    <row r="2406" s="122" customFormat="true" ht="14.25" hidden="true" customHeight="false" outlineLevel="0" collapsed="false">
      <c r="A2406" s="118"/>
      <c r="B2406" s="119"/>
      <c r="C2406" s="121"/>
      <c r="D2406" s="123" t="s">
        <v>2370</v>
      </c>
      <c r="E2406" s="65"/>
      <c r="F2406" s="128"/>
      <c r="G2406" s="129"/>
      <c r="H2406" s="129"/>
      <c r="I2406" s="129"/>
      <c r="J2406" s="129"/>
      <c r="K2406" s="123" t="s">
        <v>44</v>
      </c>
    </row>
    <row r="2407" s="122" customFormat="true" ht="14.25" hidden="true" customHeight="false" outlineLevel="0" collapsed="false">
      <c r="A2407" s="118"/>
      <c r="B2407" s="119"/>
      <c r="C2407" s="121"/>
      <c r="D2407" s="123" t="s">
        <v>2371</v>
      </c>
      <c r="E2407" s="65"/>
      <c r="F2407" s="128"/>
      <c r="G2407" s="65"/>
      <c r="H2407" s="65"/>
      <c r="I2407" s="65"/>
      <c r="J2407" s="65"/>
      <c r="K2407" s="123" t="s">
        <v>26</v>
      </c>
    </row>
    <row r="2408" s="122" customFormat="true" ht="14.25" hidden="true" customHeight="false" outlineLevel="0" collapsed="false">
      <c r="A2408" s="118"/>
      <c r="B2408" s="119"/>
      <c r="C2408" s="121"/>
      <c r="D2408" s="123" t="s">
        <v>2372</v>
      </c>
      <c r="E2408" s="126"/>
      <c r="F2408" s="128"/>
      <c r="G2408" s="134"/>
      <c r="H2408" s="134"/>
      <c r="I2408" s="134"/>
      <c r="J2408" s="134"/>
      <c r="K2408" s="123" t="s">
        <v>44</v>
      </c>
    </row>
    <row r="2409" s="122" customFormat="true" ht="14.25" hidden="true" customHeight="false" outlineLevel="0" collapsed="false">
      <c r="A2409" s="118"/>
      <c r="B2409" s="119"/>
      <c r="C2409" s="121"/>
      <c r="D2409" s="123" t="s">
        <v>2373</v>
      </c>
      <c r="E2409" s="65"/>
      <c r="F2409" s="128"/>
      <c r="G2409" s="148"/>
      <c r="H2409" s="148"/>
      <c r="I2409" s="148"/>
      <c r="J2409" s="148"/>
      <c r="K2409" s="123" t="s">
        <v>44</v>
      </c>
    </row>
    <row r="2410" s="122" customFormat="true" ht="14.25" hidden="true" customHeight="false" outlineLevel="0" collapsed="false">
      <c r="A2410" s="118"/>
      <c r="B2410" s="119"/>
      <c r="C2410" s="121"/>
      <c r="D2410" s="123" t="s">
        <v>2374</v>
      </c>
      <c r="E2410" s="126"/>
      <c r="F2410" s="128"/>
      <c r="G2410" s="129"/>
      <c r="H2410" s="129"/>
      <c r="I2410" s="129"/>
      <c r="J2410" s="129"/>
      <c r="K2410" s="123" t="s">
        <v>44</v>
      </c>
    </row>
    <row r="2411" s="122" customFormat="true" ht="14.25" hidden="true" customHeight="false" outlineLevel="0" collapsed="false">
      <c r="A2411" s="118"/>
      <c r="B2411" s="119"/>
      <c r="C2411" s="121"/>
      <c r="D2411" s="123" t="s">
        <v>2375</v>
      </c>
      <c r="E2411" s="126"/>
      <c r="F2411" s="128"/>
      <c r="G2411" s="134"/>
      <c r="H2411" s="134"/>
      <c r="I2411" s="134"/>
      <c r="J2411" s="134"/>
      <c r="K2411" s="123" t="s">
        <v>44</v>
      </c>
    </row>
    <row r="2412" s="122" customFormat="true" ht="14.25" hidden="true" customHeight="false" outlineLevel="0" collapsed="false">
      <c r="A2412" s="118"/>
      <c r="B2412" s="119"/>
      <c r="C2412" s="121"/>
      <c r="D2412" s="123" t="s">
        <v>2376</v>
      </c>
      <c r="E2412" s="126"/>
      <c r="F2412" s="128"/>
      <c r="G2412" s="134"/>
      <c r="H2412" s="134"/>
      <c r="I2412" s="134"/>
      <c r="J2412" s="134"/>
      <c r="K2412" s="123" t="s">
        <v>44</v>
      </c>
    </row>
    <row r="2413" s="122" customFormat="true" ht="14.25" hidden="true" customHeight="false" outlineLevel="0" collapsed="false">
      <c r="A2413" s="118"/>
      <c r="B2413" s="119"/>
      <c r="C2413" s="121"/>
      <c r="D2413" s="123" t="s">
        <v>2377</v>
      </c>
      <c r="E2413" s="65"/>
      <c r="F2413" s="128"/>
      <c r="G2413" s="129"/>
      <c r="H2413" s="129"/>
      <c r="I2413" s="129"/>
      <c r="J2413" s="129"/>
      <c r="K2413" s="123" t="s">
        <v>44</v>
      </c>
    </row>
    <row r="2414" s="122" customFormat="true" ht="14.25" hidden="true" customHeight="false" outlineLevel="0" collapsed="false">
      <c r="A2414" s="118"/>
      <c r="B2414" s="119"/>
      <c r="C2414" s="121"/>
      <c r="D2414" s="123" t="s">
        <v>2378</v>
      </c>
      <c r="E2414" s="126"/>
      <c r="F2414" s="128"/>
      <c r="G2414" s="134"/>
      <c r="H2414" s="134"/>
      <c r="I2414" s="134"/>
      <c r="J2414" s="134"/>
      <c r="K2414" s="123" t="s">
        <v>44</v>
      </c>
    </row>
    <row r="2415" s="122" customFormat="true" ht="14.25" hidden="true" customHeight="false" outlineLevel="0" collapsed="false">
      <c r="A2415" s="118"/>
      <c r="B2415" s="119"/>
      <c r="C2415" s="121"/>
      <c r="D2415" s="123" t="s">
        <v>2379</v>
      </c>
      <c r="E2415" s="65"/>
      <c r="F2415" s="128"/>
      <c r="G2415" s="129"/>
      <c r="H2415" s="129"/>
      <c r="I2415" s="129"/>
      <c r="J2415" s="129"/>
      <c r="K2415" s="123" t="s">
        <v>44</v>
      </c>
    </row>
    <row r="2416" s="122" customFormat="true" ht="14.25" hidden="true" customHeight="false" outlineLevel="0" collapsed="false">
      <c r="A2416" s="118"/>
      <c r="B2416" s="119"/>
      <c r="C2416" s="121"/>
      <c r="D2416" s="123" t="s">
        <v>2380</v>
      </c>
      <c r="E2416" s="65"/>
      <c r="F2416" s="128"/>
      <c r="G2416" s="126"/>
      <c r="H2416" s="126"/>
      <c r="I2416" s="126"/>
      <c r="J2416" s="126"/>
      <c r="K2416" s="123" t="s">
        <v>44</v>
      </c>
    </row>
    <row r="2417" s="122" customFormat="true" ht="14.25" hidden="true" customHeight="false" outlineLevel="0" collapsed="false">
      <c r="A2417" s="118"/>
      <c r="B2417" s="119"/>
      <c r="C2417" s="121"/>
      <c r="D2417" s="123" t="s">
        <v>2381</v>
      </c>
      <c r="E2417" s="65"/>
      <c r="F2417" s="128"/>
      <c r="G2417" s="134"/>
      <c r="H2417" s="134"/>
      <c r="I2417" s="134"/>
      <c r="J2417" s="134"/>
      <c r="K2417" s="123" t="s">
        <v>44</v>
      </c>
    </row>
    <row r="2418" s="122" customFormat="true" ht="14.25" hidden="true" customHeight="false" outlineLevel="0" collapsed="false">
      <c r="A2418" s="118"/>
      <c r="B2418" s="119"/>
      <c r="C2418" s="121"/>
      <c r="D2418" s="123" t="s">
        <v>2382</v>
      </c>
      <c r="E2418" s="149"/>
      <c r="F2418" s="128"/>
      <c r="G2418" s="134"/>
      <c r="H2418" s="134"/>
      <c r="I2418" s="134"/>
      <c r="J2418" s="134"/>
      <c r="K2418" s="123" t="s">
        <v>44</v>
      </c>
    </row>
    <row r="2419" s="122" customFormat="true" ht="14.25" hidden="true" customHeight="false" outlineLevel="0" collapsed="false">
      <c r="A2419" s="118"/>
      <c r="B2419" s="119"/>
      <c r="C2419" s="121"/>
      <c r="D2419" s="123" t="s">
        <v>2383</v>
      </c>
      <c r="E2419" s="65"/>
      <c r="F2419" s="128"/>
      <c r="G2419" s="148"/>
      <c r="H2419" s="148"/>
      <c r="I2419" s="148"/>
      <c r="J2419" s="148"/>
      <c r="K2419" s="123" t="s">
        <v>44</v>
      </c>
    </row>
    <row r="2420" s="122" customFormat="true" ht="14.25" hidden="true" customHeight="false" outlineLevel="0" collapsed="false">
      <c r="A2420" s="118"/>
      <c r="B2420" s="119"/>
      <c r="C2420" s="121"/>
      <c r="D2420" s="123" t="s">
        <v>2384</v>
      </c>
      <c r="E2420" s="126"/>
      <c r="F2420" s="128"/>
      <c r="G2420" s="129"/>
      <c r="H2420" s="129"/>
      <c r="I2420" s="129"/>
      <c r="J2420" s="129"/>
      <c r="K2420" s="123" t="s">
        <v>44</v>
      </c>
    </row>
    <row r="2421" s="122" customFormat="true" ht="14.25" hidden="true" customHeight="false" outlineLevel="0" collapsed="false">
      <c r="A2421" s="118"/>
      <c r="B2421" s="119"/>
      <c r="C2421" s="121"/>
      <c r="D2421" s="123" t="s">
        <v>2385</v>
      </c>
      <c r="E2421" s="65"/>
      <c r="F2421" s="128"/>
      <c r="G2421" s="129"/>
      <c r="H2421" s="129"/>
      <c r="I2421" s="129"/>
      <c r="J2421" s="129"/>
      <c r="K2421" s="123" t="s">
        <v>44</v>
      </c>
    </row>
    <row r="2422" s="122" customFormat="true" ht="14.25" hidden="true" customHeight="false" outlineLevel="0" collapsed="false">
      <c r="A2422" s="118"/>
      <c r="B2422" s="119"/>
      <c r="C2422" s="121"/>
      <c r="D2422" s="123" t="s">
        <v>2386</v>
      </c>
      <c r="E2422" s="143"/>
      <c r="F2422" s="128"/>
      <c r="G2422" s="129"/>
      <c r="H2422" s="129"/>
      <c r="I2422" s="129"/>
      <c r="J2422" s="129"/>
      <c r="K2422" s="123" t="s">
        <v>44</v>
      </c>
    </row>
    <row r="2423" s="122" customFormat="true" ht="14.25" hidden="true" customHeight="false" outlineLevel="0" collapsed="false">
      <c r="A2423" s="118"/>
      <c r="B2423" s="119"/>
      <c r="C2423" s="121"/>
      <c r="D2423" s="123" t="s">
        <v>2387</v>
      </c>
      <c r="E2423" s="143"/>
      <c r="F2423" s="128"/>
      <c r="G2423" s="129"/>
      <c r="H2423" s="129"/>
      <c r="I2423" s="129"/>
      <c r="J2423" s="129"/>
      <c r="K2423" s="123" t="s">
        <v>44</v>
      </c>
    </row>
    <row r="2424" s="122" customFormat="true" ht="14.25" hidden="true" customHeight="false" outlineLevel="0" collapsed="false">
      <c r="A2424" s="118"/>
      <c r="B2424" s="119"/>
      <c r="C2424" s="121"/>
      <c r="D2424" s="123" t="s">
        <v>2388</v>
      </c>
      <c r="E2424" s="150"/>
      <c r="F2424" s="128"/>
      <c r="G2424" s="134"/>
      <c r="H2424" s="134"/>
      <c r="I2424" s="134"/>
      <c r="J2424" s="134"/>
      <c r="K2424" s="123" t="s">
        <v>44</v>
      </c>
    </row>
    <row r="2425" s="122" customFormat="true" ht="14.25" hidden="true" customHeight="false" outlineLevel="0" collapsed="false">
      <c r="A2425" s="118"/>
      <c r="B2425" s="119"/>
      <c r="C2425" s="121"/>
      <c r="D2425" s="123" t="s">
        <v>2389</v>
      </c>
      <c r="E2425" s="126"/>
      <c r="F2425" s="128"/>
      <c r="G2425" s="129"/>
      <c r="H2425" s="129"/>
      <c r="I2425" s="129"/>
      <c r="J2425" s="129"/>
      <c r="K2425" s="123" t="s">
        <v>44</v>
      </c>
    </row>
    <row r="2426" s="122" customFormat="true" ht="14.25" hidden="true" customHeight="false" outlineLevel="0" collapsed="false">
      <c r="A2426" s="118"/>
      <c r="B2426" s="119"/>
      <c r="C2426" s="121"/>
      <c r="D2426" s="123" t="s">
        <v>2390</v>
      </c>
      <c r="E2426" s="126"/>
      <c r="F2426" s="128"/>
      <c r="G2426" s="129"/>
      <c r="H2426" s="129"/>
      <c r="I2426" s="129"/>
      <c r="J2426" s="129"/>
      <c r="K2426" s="123" t="s">
        <v>44</v>
      </c>
    </row>
    <row r="2427" s="122" customFormat="true" ht="14.25" hidden="true" customHeight="false" outlineLevel="0" collapsed="false">
      <c r="A2427" s="118"/>
      <c r="B2427" s="119"/>
      <c r="C2427" s="121"/>
      <c r="D2427" s="123" t="s">
        <v>573</v>
      </c>
      <c r="E2427" s="65"/>
      <c r="F2427" s="128"/>
      <c r="G2427" s="97"/>
      <c r="H2427" s="97"/>
      <c r="I2427" s="97"/>
      <c r="J2427" s="97"/>
      <c r="K2427" s="123" t="s">
        <v>44</v>
      </c>
    </row>
    <row r="2428" s="122" customFormat="true" ht="14.25" hidden="true" customHeight="false" outlineLevel="0" collapsed="false">
      <c r="A2428" s="118"/>
      <c r="B2428" s="119"/>
      <c r="C2428" s="121"/>
      <c r="D2428" s="123" t="s">
        <v>2391</v>
      </c>
      <c r="E2428" s="65"/>
      <c r="F2428" s="128"/>
      <c r="G2428" s="134"/>
      <c r="H2428" s="134"/>
      <c r="I2428" s="134"/>
      <c r="J2428" s="134"/>
      <c r="K2428" s="123" t="s">
        <v>44</v>
      </c>
    </row>
    <row r="2429" s="122" customFormat="true" ht="14.25" hidden="true" customHeight="true" outlineLevel="0" collapsed="false">
      <c r="A2429" s="118"/>
      <c r="B2429" s="119"/>
      <c r="C2429" s="121" t="s">
        <v>2392</v>
      </c>
      <c r="D2429" s="121" t="s">
        <v>41</v>
      </c>
      <c r="E2429" s="63"/>
      <c r="F2429" s="151"/>
      <c r="G2429" s="63"/>
      <c r="H2429" s="63"/>
      <c r="I2429" s="63"/>
      <c r="J2429" s="63"/>
      <c r="K2429" s="121" t="s">
        <v>42</v>
      </c>
    </row>
    <row r="2430" s="122" customFormat="true" ht="14.25" hidden="true" customHeight="false" outlineLevel="0" collapsed="false">
      <c r="A2430" s="118"/>
      <c r="B2430" s="119"/>
      <c r="C2430" s="121"/>
      <c r="D2430" s="123" t="s">
        <v>2393</v>
      </c>
      <c r="E2430" s="65"/>
      <c r="F2430" s="65"/>
      <c r="G2430" s="134"/>
      <c r="H2430" s="134"/>
      <c r="I2430" s="134"/>
      <c r="J2430" s="134"/>
      <c r="K2430" s="123" t="s">
        <v>44</v>
      </c>
    </row>
    <row r="2431" s="122" customFormat="true" ht="14.25" hidden="true" customHeight="false" outlineLevel="0" collapsed="false">
      <c r="A2431" s="118"/>
      <c r="B2431" s="119"/>
      <c r="C2431" s="121"/>
      <c r="D2431" s="123" t="s">
        <v>2394</v>
      </c>
      <c r="E2431" s="65"/>
      <c r="F2431" s="65"/>
      <c r="G2431" s="97"/>
      <c r="H2431" s="97"/>
      <c r="I2431" s="97"/>
      <c r="J2431" s="97"/>
      <c r="K2431" s="123" t="s">
        <v>44</v>
      </c>
    </row>
    <row r="2432" s="122" customFormat="true" ht="14.25" hidden="true" customHeight="false" outlineLevel="0" collapsed="false">
      <c r="A2432" s="118"/>
      <c r="B2432" s="119"/>
      <c r="C2432" s="121"/>
      <c r="D2432" s="123" t="s">
        <v>2395</v>
      </c>
      <c r="E2432" s="65"/>
      <c r="F2432" s="65"/>
      <c r="G2432" s="65"/>
      <c r="H2432" s="65"/>
      <c r="I2432" s="65"/>
      <c r="J2432" s="65"/>
      <c r="K2432" s="123" t="s">
        <v>44</v>
      </c>
    </row>
    <row r="2433" s="122" customFormat="true" ht="14.25" hidden="true" customHeight="false" outlineLevel="0" collapsed="false">
      <c r="A2433" s="118"/>
      <c r="B2433" s="119"/>
      <c r="C2433" s="121"/>
      <c r="D2433" s="123" t="s">
        <v>2396</v>
      </c>
      <c r="E2433" s="65"/>
      <c r="F2433" s="65"/>
      <c r="G2433" s="134"/>
      <c r="H2433" s="134"/>
      <c r="I2433" s="134"/>
      <c r="J2433" s="134"/>
      <c r="K2433" s="123" t="s">
        <v>44</v>
      </c>
    </row>
    <row r="2434" s="122" customFormat="true" ht="14.25" hidden="true" customHeight="false" outlineLevel="0" collapsed="false">
      <c r="A2434" s="118"/>
      <c r="B2434" s="119"/>
      <c r="C2434" s="121"/>
      <c r="D2434" s="123" t="s">
        <v>2397</v>
      </c>
      <c r="E2434" s="65"/>
      <c r="F2434" s="65"/>
      <c r="G2434" s="134"/>
      <c r="H2434" s="134"/>
      <c r="I2434" s="134"/>
      <c r="J2434" s="134"/>
      <c r="K2434" s="123" t="s">
        <v>44</v>
      </c>
    </row>
    <row r="2435" s="122" customFormat="true" ht="14.25" hidden="true" customHeight="false" outlineLevel="0" collapsed="false">
      <c r="A2435" s="118"/>
      <c r="B2435" s="119"/>
      <c r="C2435" s="121"/>
      <c r="D2435" s="123" t="s">
        <v>2398</v>
      </c>
      <c r="E2435" s="65"/>
      <c r="F2435" s="65"/>
      <c r="G2435" s="134"/>
      <c r="H2435" s="134"/>
      <c r="I2435" s="134"/>
      <c r="J2435" s="134"/>
      <c r="K2435" s="123" t="s">
        <v>44</v>
      </c>
    </row>
    <row r="2436" s="122" customFormat="true" ht="14.25" hidden="true" customHeight="false" outlineLevel="0" collapsed="false">
      <c r="A2436" s="118"/>
      <c r="B2436" s="119"/>
      <c r="C2436" s="121"/>
      <c r="D2436" s="123" t="s">
        <v>2399</v>
      </c>
      <c r="E2436" s="65"/>
      <c r="F2436" s="65"/>
      <c r="G2436" s="65"/>
      <c r="H2436" s="65"/>
      <c r="I2436" s="65"/>
      <c r="J2436" s="65"/>
      <c r="K2436" s="123" t="s">
        <v>44</v>
      </c>
    </row>
    <row r="2437" s="122" customFormat="true" ht="14.25" hidden="true" customHeight="false" outlineLevel="0" collapsed="false">
      <c r="A2437" s="118"/>
      <c r="B2437" s="119"/>
      <c r="C2437" s="121"/>
      <c r="D2437" s="123" t="s">
        <v>2400</v>
      </c>
      <c r="E2437" s="65"/>
      <c r="F2437" s="65"/>
      <c r="G2437" s="97"/>
      <c r="H2437" s="97"/>
      <c r="I2437" s="97"/>
      <c r="J2437" s="97"/>
      <c r="K2437" s="123" t="s">
        <v>44</v>
      </c>
    </row>
    <row r="2438" s="122" customFormat="true" ht="14.25" hidden="true" customHeight="false" outlineLevel="0" collapsed="false">
      <c r="A2438" s="118"/>
      <c r="B2438" s="119"/>
      <c r="C2438" s="121"/>
      <c r="D2438" s="123" t="s">
        <v>2401</v>
      </c>
      <c r="E2438" s="65"/>
      <c r="F2438" s="65"/>
      <c r="G2438" s="134"/>
      <c r="H2438" s="134"/>
      <c r="I2438" s="134"/>
      <c r="J2438" s="134"/>
      <c r="K2438" s="123" t="s">
        <v>44</v>
      </c>
    </row>
    <row r="2439" s="122" customFormat="true" ht="14.25" hidden="true" customHeight="false" outlineLevel="0" collapsed="false">
      <c r="A2439" s="118"/>
      <c r="B2439" s="119"/>
      <c r="C2439" s="121"/>
      <c r="D2439" s="123" t="s">
        <v>2402</v>
      </c>
      <c r="E2439" s="65"/>
      <c r="F2439" s="65"/>
      <c r="G2439" s="134"/>
      <c r="H2439" s="134"/>
      <c r="I2439" s="134"/>
      <c r="J2439" s="134"/>
      <c r="K2439" s="123" t="s">
        <v>44</v>
      </c>
    </row>
    <row r="2440" s="122" customFormat="true" ht="14.25" hidden="true" customHeight="false" outlineLevel="0" collapsed="false">
      <c r="A2440" s="118"/>
      <c r="B2440" s="119"/>
      <c r="C2440" s="121"/>
      <c r="D2440" s="123" t="s">
        <v>2403</v>
      </c>
      <c r="E2440" s="65"/>
      <c r="F2440" s="65"/>
      <c r="G2440" s="134"/>
      <c r="H2440" s="134"/>
      <c r="I2440" s="134"/>
      <c r="J2440" s="134"/>
      <c r="K2440" s="123" t="s">
        <v>44</v>
      </c>
    </row>
    <row r="2441" s="122" customFormat="true" ht="14.25" hidden="true" customHeight="false" outlineLevel="0" collapsed="false">
      <c r="A2441" s="118"/>
      <c r="B2441" s="119"/>
      <c r="C2441" s="121"/>
      <c r="D2441" s="123" t="s">
        <v>2404</v>
      </c>
      <c r="E2441" s="65"/>
      <c r="F2441" s="65"/>
      <c r="G2441" s="65"/>
      <c r="H2441" s="65"/>
      <c r="I2441" s="65"/>
      <c r="J2441" s="65"/>
      <c r="K2441" s="123" t="s">
        <v>44</v>
      </c>
    </row>
    <row r="2442" s="122" customFormat="true" ht="14.25" hidden="true" customHeight="false" outlineLevel="0" collapsed="false">
      <c r="A2442" s="118"/>
      <c r="B2442" s="119"/>
      <c r="C2442" s="121"/>
      <c r="D2442" s="123" t="s">
        <v>2405</v>
      </c>
      <c r="E2442" s="65"/>
      <c r="F2442" s="65"/>
      <c r="G2442" s="134"/>
      <c r="H2442" s="134"/>
      <c r="I2442" s="134"/>
      <c r="J2442" s="134"/>
      <c r="K2442" s="123" t="s">
        <v>44</v>
      </c>
    </row>
    <row r="2443" s="122" customFormat="true" ht="14.25" hidden="true" customHeight="false" outlineLevel="0" collapsed="false">
      <c r="A2443" s="118"/>
      <c r="B2443" s="119"/>
      <c r="C2443" s="121"/>
      <c r="D2443" s="123" t="s">
        <v>2406</v>
      </c>
      <c r="E2443" s="65"/>
      <c r="F2443" s="65"/>
      <c r="G2443" s="134"/>
      <c r="H2443" s="134"/>
      <c r="I2443" s="134"/>
      <c r="J2443" s="134"/>
      <c r="K2443" s="123" t="s">
        <v>44</v>
      </c>
    </row>
    <row r="2444" s="122" customFormat="true" ht="14.25" hidden="true" customHeight="false" outlineLevel="0" collapsed="false">
      <c r="A2444" s="118"/>
      <c r="B2444" s="119"/>
      <c r="C2444" s="121"/>
      <c r="D2444" s="123" t="s">
        <v>2407</v>
      </c>
      <c r="E2444" s="65"/>
      <c r="F2444" s="65"/>
      <c r="G2444" s="134"/>
      <c r="H2444" s="134"/>
      <c r="I2444" s="134"/>
      <c r="J2444" s="134"/>
      <c r="K2444" s="123" t="s">
        <v>44</v>
      </c>
    </row>
    <row r="2445" s="122" customFormat="true" ht="14.25" hidden="true" customHeight="false" outlineLevel="0" collapsed="false">
      <c r="A2445" s="118"/>
      <c r="B2445" s="119"/>
      <c r="C2445" s="121"/>
      <c r="D2445" s="123" t="s">
        <v>2408</v>
      </c>
      <c r="E2445" s="65"/>
      <c r="F2445" s="65"/>
      <c r="G2445" s="134"/>
      <c r="H2445" s="134"/>
      <c r="I2445" s="134"/>
      <c r="J2445" s="134"/>
      <c r="K2445" s="123" t="s">
        <v>26</v>
      </c>
    </row>
    <row r="2446" s="122" customFormat="true" ht="14.25" hidden="true" customHeight="false" outlineLevel="0" collapsed="false">
      <c r="A2446" s="118"/>
      <c r="B2446" s="119"/>
      <c r="C2446" s="121"/>
      <c r="D2446" s="123" t="s">
        <v>2409</v>
      </c>
      <c r="E2446" s="65"/>
      <c r="F2446" s="65"/>
      <c r="G2446" s="134"/>
      <c r="H2446" s="134"/>
      <c r="I2446" s="134"/>
      <c r="J2446" s="134"/>
      <c r="K2446" s="123" t="s">
        <v>26</v>
      </c>
    </row>
    <row r="2447" s="122" customFormat="true" ht="14.25" hidden="true" customHeight="false" outlineLevel="0" collapsed="false">
      <c r="A2447" s="118"/>
      <c r="B2447" s="119"/>
      <c r="C2447" s="121"/>
      <c r="D2447" s="123" t="s">
        <v>2410</v>
      </c>
      <c r="E2447" s="65"/>
      <c r="F2447" s="65"/>
      <c r="G2447" s="134"/>
      <c r="H2447" s="134"/>
      <c r="I2447" s="134"/>
      <c r="J2447" s="134"/>
      <c r="K2447" s="123" t="s">
        <v>26</v>
      </c>
    </row>
    <row r="2448" s="122" customFormat="true" ht="14.25" hidden="true" customHeight="false" outlineLevel="0" collapsed="false">
      <c r="A2448" s="118"/>
      <c r="B2448" s="119"/>
      <c r="C2448" s="121"/>
      <c r="D2448" s="65" t="s">
        <v>2411</v>
      </c>
      <c r="E2448" s="125"/>
      <c r="F2448" s="65"/>
      <c r="G2448" s="134"/>
      <c r="H2448" s="134"/>
      <c r="I2448" s="134"/>
      <c r="J2448" s="134"/>
      <c r="K2448" s="123" t="s">
        <v>26</v>
      </c>
    </row>
    <row r="2449" s="122" customFormat="true" ht="14.25" hidden="true" customHeight="false" outlineLevel="0" collapsed="false">
      <c r="A2449" s="118"/>
      <c r="B2449" s="119"/>
      <c r="C2449" s="121"/>
      <c r="D2449" s="65" t="s">
        <v>2412</v>
      </c>
      <c r="E2449" s="65"/>
      <c r="F2449" s="65"/>
      <c r="G2449" s="134"/>
      <c r="H2449" s="134"/>
      <c r="I2449" s="134"/>
      <c r="J2449" s="134"/>
      <c r="K2449" s="123" t="s">
        <v>26</v>
      </c>
    </row>
    <row r="2450" s="122" customFormat="true" ht="14.25" hidden="true" customHeight="false" outlineLevel="0" collapsed="false">
      <c r="A2450" s="118"/>
      <c r="B2450" s="119"/>
      <c r="C2450" s="121"/>
      <c r="D2450" s="65" t="s">
        <v>2413</v>
      </c>
      <c r="E2450" s="65"/>
      <c r="F2450" s="65"/>
      <c r="G2450" s="134"/>
      <c r="H2450" s="134"/>
      <c r="I2450" s="134"/>
      <c r="J2450" s="134"/>
      <c r="K2450" s="123" t="s">
        <v>26</v>
      </c>
    </row>
    <row r="2451" s="122" customFormat="true" ht="14.25" hidden="true" customHeight="false" outlineLevel="0" collapsed="false">
      <c r="A2451" s="118"/>
      <c r="B2451" s="119"/>
      <c r="C2451" s="121"/>
      <c r="D2451" s="123" t="s">
        <v>2414</v>
      </c>
      <c r="E2451" s="65"/>
      <c r="F2451" s="65"/>
      <c r="G2451" s="65"/>
      <c r="H2451" s="65"/>
      <c r="I2451" s="65"/>
      <c r="J2451" s="65"/>
      <c r="K2451" s="123" t="s">
        <v>26</v>
      </c>
    </row>
    <row r="2452" s="122" customFormat="true" ht="14.25" hidden="true" customHeight="false" outlineLevel="0" collapsed="false">
      <c r="A2452" s="118"/>
      <c r="B2452" s="119"/>
      <c r="C2452" s="121"/>
      <c r="D2452" s="123" t="s">
        <v>2415</v>
      </c>
      <c r="E2452" s="65"/>
      <c r="F2452" s="65"/>
      <c r="G2452" s="65"/>
      <c r="H2452" s="65"/>
      <c r="I2452" s="65"/>
      <c r="J2452" s="65"/>
      <c r="K2452" s="123" t="s">
        <v>26</v>
      </c>
    </row>
    <row r="2453" s="122" customFormat="true" ht="14.25" hidden="true" customHeight="true" outlineLevel="0" collapsed="false">
      <c r="A2453" s="118"/>
      <c r="B2453" s="119"/>
      <c r="C2453" s="121" t="s">
        <v>2416</v>
      </c>
      <c r="D2453" s="121" t="s">
        <v>41</v>
      </c>
      <c r="E2453" s="127"/>
      <c r="F2453" s="127"/>
      <c r="G2453" s="63"/>
      <c r="H2453" s="63"/>
      <c r="I2453" s="63"/>
      <c r="J2453" s="63"/>
      <c r="K2453" s="121" t="s">
        <v>42</v>
      </c>
    </row>
    <row r="2454" s="122" customFormat="true" ht="14.25" hidden="true" customHeight="false" outlineLevel="0" collapsed="false">
      <c r="A2454" s="118"/>
      <c r="B2454" s="119"/>
      <c r="C2454" s="121"/>
      <c r="D2454" s="123" t="s">
        <v>2417</v>
      </c>
      <c r="E2454" s="65"/>
      <c r="F2454" s="126"/>
      <c r="G2454" s="65"/>
      <c r="H2454" s="65"/>
      <c r="I2454" s="65"/>
      <c r="J2454" s="65"/>
      <c r="K2454" s="123" t="s">
        <v>26</v>
      </c>
    </row>
    <row r="2455" s="122" customFormat="true" ht="14.25" hidden="true" customHeight="false" outlineLevel="0" collapsed="false">
      <c r="A2455" s="118"/>
      <c r="B2455" s="119"/>
      <c r="C2455" s="121"/>
      <c r="D2455" s="123" t="s">
        <v>427</v>
      </c>
      <c r="E2455" s="65"/>
      <c r="F2455" s="126"/>
      <c r="G2455" s="65"/>
      <c r="H2455" s="65"/>
      <c r="I2455" s="65"/>
      <c r="J2455" s="65"/>
      <c r="K2455" s="123" t="s">
        <v>44</v>
      </c>
    </row>
    <row r="2456" s="122" customFormat="true" ht="14.25" hidden="true" customHeight="false" outlineLevel="0" collapsed="false">
      <c r="A2456" s="118"/>
      <c r="B2456" s="119"/>
      <c r="C2456" s="121"/>
      <c r="D2456" s="123" t="s">
        <v>2418</v>
      </c>
      <c r="E2456" s="65"/>
      <c r="F2456" s="126"/>
      <c r="G2456" s="65"/>
      <c r="H2456" s="65"/>
      <c r="I2456" s="65"/>
      <c r="J2456" s="65"/>
      <c r="K2456" s="123" t="s">
        <v>44</v>
      </c>
    </row>
    <row r="2457" s="122" customFormat="true" ht="14.25" hidden="true" customHeight="false" outlineLevel="0" collapsed="false">
      <c r="A2457" s="118"/>
      <c r="B2457" s="119"/>
      <c r="C2457" s="121"/>
      <c r="D2457" s="123" t="s">
        <v>2419</v>
      </c>
      <c r="E2457" s="65"/>
      <c r="F2457" s="126"/>
      <c r="G2457" s="65"/>
      <c r="H2457" s="65"/>
      <c r="I2457" s="65"/>
      <c r="J2457" s="65"/>
      <c r="K2457" s="123" t="s">
        <v>44</v>
      </c>
    </row>
    <row r="2458" s="122" customFormat="true" ht="14.25" hidden="true" customHeight="false" outlineLevel="0" collapsed="false">
      <c r="A2458" s="118"/>
      <c r="B2458" s="119"/>
      <c r="C2458" s="121"/>
      <c r="D2458" s="123" t="s">
        <v>2420</v>
      </c>
      <c r="E2458" s="65"/>
      <c r="F2458" s="126"/>
      <c r="G2458" s="65"/>
      <c r="H2458" s="65"/>
      <c r="I2458" s="65"/>
      <c r="J2458" s="65"/>
      <c r="K2458" s="123" t="s">
        <v>44</v>
      </c>
    </row>
    <row r="2459" s="122" customFormat="true" ht="14.25" hidden="true" customHeight="false" outlineLevel="0" collapsed="false">
      <c r="A2459" s="118"/>
      <c r="B2459" s="119"/>
      <c r="C2459" s="121"/>
      <c r="D2459" s="123" t="s">
        <v>2421</v>
      </c>
      <c r="E2459" s="65"/>
      <c r="F2459" s="126"/>
      <c r="G2459" s="65"/>
      <c r="H2459" s="65"/>
      <c r="I2459" s="65"/>
      <c r="J2459" s="65"/>
      <c r="K2459" s="123" t="s">
        <v>44</v>
      </c>
    </row>
    <row r="2460" s="122" customFormat="true" ht="14.25" hidden="true" customHeight="false" outlineLevel="0" collapsed="false">
      <c r="A2460" s="118"/>
      <c r="B2460" s="119"/>
      <c r="C2460" s="121"/>
      <c r="D2460" s="123" t="s">
        <v>2422</v>
      </c>
      <c r="E2460" s="65"/>
      <c r="F2460" s="126"/>
      <c r="G2460" s="65"/>
      <c r="H2460" s="65"/>
      <c r="I2460" s="65"/>
      <c r="J2460" s="65"/>
      <c r="K2460" s="123" t="s">
        <v>44</v>
      </c>
    </row>
    <row r="2461" s="122" customFormat="true" ht="14.25" hidden="true" customHeight="false" outlineLevel="0" collapsed="false">
      <c r="A2461" s="118"/>
      <c r="B2461" s="119"/>
      <c r="C2461" s="121"/>
      <c r="D2461" s="123" t="s">
        <v>2423</v>
      </c>
      <c r="E2461" s="65"/>
      <c r="F2461" s="126"/>
      <c r="G2461" s="65"/>
      <c r="H2461" s="65"/>
      <c r="I2461" s="65"/>
      <c r="J2461" s="65"/>
      <c r="K2461" s="123" t="s">
        <v>44</v>
      </c>
    </row>
    <row r="2462" s="122" customFormat="true" ht="14.25" hidden="true" customHeight="false" outlineLevel="0" collapsed="false">
      <c r="A2462" s="118"/>
      <c r="B2462" s="119"/>
      <c r="C2462" s="121"/>
      <c r="D2462" s="65" t="s">
        <v>2424</v>
      </c>
      <c r="E2462" s="65"/>
      <c r="F2462" s="126"/>
      <c r="G2462" s="126"/>
      <c r="H2462" s="126"/>
      <c r="I2462" s="126"/>
      <c r="J2462" s="126"/>
      <c r="K2462" s="123" t="s">
        <v>561</v>
      </c>
    </row>
    <row r="2463" s="122" customFormat="true" ht="14.25" hidden="true" customHeight="true" outlineLevel="0" collapsed="false">
      <c r="A2463" s="118"/>
      <c r="B2463" s="119"/>
      <c r="C2463" s="121" t="s">
        <v>2425</v>
      </c>
      <c r="D2463" s="121" t="s">
        <v>41</v>
      </c>
      <c r="E2463" s="127"/>
      <c r="F2463" s="127"/>
      <c r="G2463" s="127"/>
      <c r="H2463" s="127"/>
      <c r="I2463" s="127"/>
      <c r="J2463" s="127"/>
      <c r="K2463" s="121" t="s">
        <v>42</v>
      </c>
    </row>
    <row r="2464" s="122" customFormat="true" ht="14.25" hidden="true" customHeight="false" outlineLevel="0" collapsed="false">
      <c r="A2464" s="118"/>
      <c r="B2464" s="119"/>
      <c r="C2464" s="121"/>
      <c r="D2464" s="123" t="s">
        <v>2426</v>
      </c>
      <c r="E2464" s="65"/>
      <c r="F2464" s="65"/>
      <c r="G2464" s="65"/>
      <c r="H2464" s="65"/>
      <c r="I2464" s="65"/>
      <c r="J2464" s="65"/>
      <c r="K2464" s="123" t="s">
        <v>44</v>
      </c>
    </row>
    <row r="2465" s="122" customFormat="true" ht="14.25" hidden="true" customHeight="false" outlineLevel="0" collapsed="false">
      <c r="A2465" s="118"/>
      <c r="B2465" s="119"/>
      <c r="C2465" s="121"/>
      <c r="D2465" s="123" t="s">
        <v>2427</v>
      </c>
      <c r="E2465" s="65"/>
      <c r="F2465" s="65"/>
      <c r="G2465" s="65"/>
      <c r="H2465" s="65"/>
      <c r="I2465" s="65"/>
      <c r="J2465" s="65"/>
      <c r="K2465" s="123" t="s">
        <v>44</v>
      </c>
    </row>
    <row r="2466" s="122" customFormat="true" ht="14.25" hidden="true" customHeight="false" outlineLevel="0" collapsed="false">
      <c r="A2466" s="118"/>
      <c r="B2466" s="119"/>
      <c r="C2466" s="121"/>
      <c r="D2466" s="123" t="s">
        <v>2428</v>
      </c>
      <c r="E2466" s="65"/>
      <c r="F2466" s="65"/>
      <c r="G2466" s="65"/>
      <c r="H2466" s="65"/>
      <c r="I2466" s="65"/>
      <c r="J2466" s="65"/>
      <c r="K2466" s="123" t="s">
        <v>44</v>
      </c>
    </row>
    <row r="2467" s="122" customFormat="true" ht="14.25" hidden="true" customHeight="false" outlineLevel="0" collapsed="false">
      <c r="A2467" s="118"/>
      <c r="B2467" s="119"/>
      <c r="C2467" s="121"/>
      <c r="D2467" s="123" t="s">
        <v>2429</v>
      </c>
      <c r="E2467" s="65"/>
      <c r="F2467" s="65"/>
      <c r="G2467" s="65"/>
      <c r="H2467" s="65"/>
      <c r="I2467" s="65"/>
      <c r="J2467" s="65"/>
      <c r="K2467" s="123" t="s">
        <v>44</v>
      </c>
    </row>
    <row r="2468" s="122" customFormat="true" ht="14.25" hidden="true" customHeight="false" outlineLevel="0" collapsed="false">
      <c r="A2468" s="118"/>
      <c r="B2468" s="119"/>
      <c r="C2468" s="121"/>
      <c r="D2468" s="123" t="s">
        <v>2430</v>
      </c>
      <c r="E2468" s="65"/>
      <c r="F2468" s="65"/>
      <c r="G2468" s="65"/>
      <c r="H2468" s="65"/>
      <c r="I2468" s="65"/>
      <c r="J2468" s="65"/>
      <c r="K2468" s="123" t="s">
        <v>44</v>
      </c>
    </row>
    <row r="2469" s="122" customFormat="true" ht="14.25" hidden="true" customHeight="false" outlineLevel="0" collapsed="false">
      <c r="A2469" s="118"/>
      <c r="B2469" s="119"/>
      <c r="C2469" s="121"/>
      <c r="D2469" s="123" t="s">
        <v>2431</v>
      </c>
      <c r="E2469" s="65"/>
      <c r="F2469" s="65"/>
      <c r="G2469" s="65"/>
      <c r="H2469" s="65"/>
      <c r="I2469" s="65"/>
      <c r="J2469" s="65"/>
      <c r="K2469" s="123" t="s">
        <v>44</v>
      </c>
    </row>
    <row r="2470" s="122" customFormat="true" ht="14.25" hidden="true" customHeight="false" outlineLevel="0" collapsed="false">
      <c r="A2470" s="118"/>
      <c r="B2470" s="119"/>
      <c r="C2470" s="121"/>
      <c r="D2470" s="123" t="s">
        <v>2432</v>
      </c>
      <c r="E2470" s="65"/>
      <c r="F2470" s="65"/>
      <c r="G2470" s="65"/>
      <c r="H2470" s="65"/>
      <c r="I2470" s="65"/>
      <c r="J2470" s="65"/>
      <c r="K2470" s="123" t="s">
        <v>26</v>
      </c>
    </row>
    <row r="2471" s="122" customFormat="true" ht="14.25" hidden="true" customHeight="false" outlineLevel="0" collapsed="false">
      <c r="A2471" s="118"/>
      <c r="B2471" s="119"/>
      <c r="C2471" s="121"/>
      <c r="D2471" s="123" t="s">
        <v>2433</v>
      </c>
      <c r="E2471" s="65"/>
      <c r="F2471" s="65"/>
      <c r="G2471" s="65"/>
      <c r="H2471" s="65"/>
      <c r="I2471" s="65"/>
      <c r="J2471" s="65"/>
      <c r="K2471" s="123" t="s">
        <v>561</v>
      </c>
    </row>
    <row r="2472" s="122" customFormat="true" ht="14.25" hidden="true" customHeight="false" outlineLevel="0" collapsed="false">
      <c r="A2472" s="118"/>
      <c r="B2472" s="119"/>
      <c r="C2472" s="121"/>
      <c r="D2472" s="123" t="s">
        <v>2434</v>
      </c>
      <c r="E2472" s="65"/>
      <c r="F2472" s="65"/>
      <c r="G2472" s="65"/>
      <c r="H2472" s="65"/>
      <c r="I2472" s="65"/>
      <c r="J2472" s="65"/>
      <c r="K2472" s="123" t="s">
        <v>561</v>
      </c>
    </row>
    <row r="2473" s="122" customFormat="true" ht="14.25" hidden="true" customHeight="true" outlineLevel="0" collapsed="false">
      <c r="A2473" s="118"/>
      <c r="B2473" s="119"/>
      <c r="C2473" s="121" t="s">
        <v>2435</v>
      </c>
      <c r="D2473" s="121" t="s">
        <v>41</v>
      </c>
      <c r="E2473" s="63"/>
      <c r="F2473" s="63"/>
      <c r="G2473" s="63"/>
      <c r="H2473" s="63"/>
      <c r="I2473" s="63"/>
      <c r="J2473" s="63"/>
      <c r="K2473" s="121" t="s">
        <v>42</v>
      </c>
    </row>
    <row r="2474" s="122" customFormat="true" ht="14.25" hidden="true" customHeight="false" outlineLevel="0" collapsed="false">
      <c r="A2474" s="118"/>
      <c r="B2474" s="119"/>
      <c r="C2474" s="121"/>
      <c r="D2474" s="123" t="s">
        <v>2436</v>
      </c>
      <c r="E2474" s="65"/>
      <c r="F2474" s="65"/>
      <c r="G2474" s="125"/>
      <c r="H2474" s="125"/>
      <c r="I2474" s="125"/>
      <c r="J2474" s="125"/>
      <c r="K2474" s="123" t="s">
        <v>26</v>
      </c>
    </row>
    <row r="2475" s="122" customFormat="true" ht="14.25" hidden="true" customHeight="false" outlineLevel="0" collapsed="false">
      <c r="A2475" s="118"/>
      <c r="B2475" s="119"/>
      <c r="C2475" s="121"/>
      <c r="D2475" s="123" t="s">
        <v>2437</v>
      </c>
      <c r="E2475" s="65"/>
      <c r="F2475" s="65"/>
      <c r="G2475" s="124"/>
      <c r="H2475" s="124"/>
      <c r="I2475" s="124"/>
      <c r="J2475" s="124"/>
      <c r="K2475" s="123" t="s">
        <v>26</v>
      </c>
    </row>
    <row r="2476" s="122" customFormat="true" ht="14.25" hidden="true" customHeight="false" outlineLevel="0" collapsed="false">
      <c r="A2476" s="118"/>
      <c r="B2476" s="119"/>
      <c r="C2476" s="121"/>
      <c r="D2476" s="123" t="s">
        <v>2438</v>
      </c>
      <c r="E2476" s="65"/>
      <c r="F2476" s="65"/>
      <c r="G2476" s="97"/>
      <c r="H2476" s="97"/>
      <c r="I2476" s="97"/>
      <c r="J2476" s="97"/>
      <c r="K2476" s="123" t="s">
        <v>44</v>
      </c>
    </row>
    <row r="2477" s="122" customFormat="true" ht="14.25" hidden="true" customHeight="false" outlineLevel="0" collapsed="false">
      <c r="A2477" s="118"/>
      <c r="B2477" s="119"/>
      <c r="C2477" s="121"/>
      <c r="D2477" s="123" t="s">
        <v>2439</v>
      </c>
      <c r="E2477" s="65"/>
      <c r="F2477" s="65"/>
      <c r="G2477" s="124"/>
      <c r="H2477" s="124"/>
      <c r="I2477" s="124"/>
      <c r="J2477" s="124"/>
      <c r="K2477" s="123" t="s">
        <v>44</v>
      </c>
    </row>
    <row r="2478" s="122" customFormat="true" ht="14.25" hidden="true" customHeight="false" outlineLevel="0" collapsed="false">
      <c r="A2478" s="118"/>
      <c r="B2478" s="119"/>
      <c r="C2478" s="121"/>
      <c r="D2478" s="123" t="s">
        <v>2440</v>
      </c>
      <c r="E2478" s="65"/>
      <c r="F2478" s="65"/>
      <c r="G2478" s="97"/>
      <c r="H2478" s="97"/>
      <c r="I2478" s="97"/>
      <c r="J2478" s="97"/>
      <c r="K2478" s="123" t="s">
        <v>44</v>
      </c>
    </row>
    <row r="2479" s="122" customFormat="true" ht="14.25" hidden="true" customHeight="false" outlineLevel="0" collapsed="false">
      <c r="A2479" s="118"/>
      <c r="B2479" s="119"/>
      <c r="C2479" s="121"/>
      <c r="D2479" s="123" t="s">
        <v>2441</v>
      </c>
      <c r="E2479" s="65"/>
      <c r="F2479" s="65"/>
      <c r="G2479" s="125"/>
      <c r="H2479" s="125"/>
      <c r="I2479" s="125"/>
      <c r="J2479" s="125"/>
      <c r="K2479" s="123" t="s">
        <v>44</v>
      </c>
    </row>
    <row r="2480" s="122" customFormat="true" ht="14.25" hidden="true" customHeight="false" outlineLevel="0" collapsed="false">
      <c r="A2480" s="118"/>
      <c r="B2480" s="119"/>
      <c r="C2480" s="121"/>
      <c r="D2480" s="123" t="s">
        <v>2442</v>
      </c>
      <c r="E2480" s="65"/>
      <c r="F2480" s="65"/>
      <c r="G2480" s="125"/>
      <c r="H2480" s="125"/>
      <c r="I2480" s="125"/>
      <c r="J2480" s="125"/>
      <c r="K2480" s="123" t="s">
        <v>44</v>
      </c>
    </row>
    <row r="2481" s="122" customFormat="true" ht="14.25" hidden="true" customHeight="false" outlineLevel="0" collapsed="false">
      <c r="A2481" s="118"/>
      <c r="B2481" s="119"/>
      <c r="C2481" s="121"/>
      <c r="D2481" s="123" t="s">
        <v>2443</v>
      </c>
      <c r="E2481" s="65"/>
      <c r="F2481" s="65"/>
      <c r="G2481" s="125"/>
      <c r="H2481" s="125"/>
      <c r="I2481" s="125"/>
      <c r="J2481" s="125"/>
      <c r="K2481" s="123" t="s">
        <v>44</v>
      </c>
    </row>
    <row r="2482" s="122" customFormat="true" ht="14.25" hidden="true" customHeight="false" outlineLevel="0" collapsed="false">
      <c r="A2482" s="118"/>
      <c r="B2482" s="119"/>
      <c r="C2482" s="121"/>
      <c r="D2482" s="123" t="s">
        <v>2444</v>
      </c>
      <c r="E2482" s="65"/>
      <c r="F2482" s="65"/>
      <c r="G2482" s="125"/>
      <c r="H2482" s="125"/>
      <c r="I2482" s="125"/>
      <c r="J2482" s="125"/>
      <c r="K2482" s="123" t="s">
        <v>44</v>
      </c>
    </row>
    <row r="2483" s="122" customFormat="true" ht="14.25" hidden="true" customHeight="false" outlineLevel="0" collapsed="false">
      <c r="A2483" s="118"/>
      <c r="B2483" s="119"/>
      <c r="C2483" s="121"/>
      <c r="D2483" s="123" t="s">
        <v>2445</v>
      </c>
      <c r="E2483" s="65"/>
      <c r="F2483" s="65"/>
      <c r="G2483" s="125"/>
      <c r="H2483" s="125"/>
      <c r="I2483" s="125"/>
      <c r="J2483" s="125"/>
      <c r="K2483" s="123" t="s">
        <v>44</v>
      </c>
    </row>
    <row r="2484" s="122" customFormat="true" ht="14.25" hidden="true" customHeight="false" outlineLevel="0" collapsed="false">
      <c r="A2484" s="118"/>
      <c r="B2484" s="119"/>
      <c r="C2484" s="121"/>
      <c r="D2484" s="123" t="s">
        <v>2446</v>
      </c>
      <c r="E2484" s="65"/>
      <c r="F2484" s="65"/>
      <c r="G2484" s="125"/>
      <c r="H2484" s="125"/>
      <c r="I2484" s="125"/>
      <c r="J2484" s="125"/>
      <c r="K2484" s="123" t="s">
        <v>44</v>
      </c>
    </row>
    <row r="2485" s="122" customFormat="true" ht="14.25" hidden="true" customHeight="false" outlineLevel="0" collapsed="false">
      <c r="A2485" s="118"/>
      <c r="B2485" s="119"/>
      <c r="C2485" s="121"/>
      <c r="D2485" s="123" t="s">
        <v>2447</v>
      </c>
      <c r="E2485" s="65"/>
      <c r="F2485" s="65"/>
      <c r="G2485" s="125"/>
      <c r="H2485" s="125"/>
      <c r="I2485" s="125"/>
      <c r="J2485" s="125"/>
      <c r="K2485" s="123" t="s">
        <v>44</v>
      </c>
    </row>
    <row r="2486" s="122" customFormat="true" ht="14.25" hidden="true" customHeight="false" outlineLevel="0" collapsed="false">
      <c r="A2486" s="118"/>
      <c r="B2486" s="119"/>
      <c r="C2486" s="121"/>
      <c r="D2486" s="123" t="s">
        <v>2448</v>
      </c>
      <c r="E2486" s="65"/>
      <c r="F2486" s="65"/>
      <c r="G2486" s="125"/>
      <c r="H2486" s="125"/>
      <c r="I2486" s="125"/>
      <c r="J2486" s="125"/>
      <c r="K2486" s="123" t="s">
        <v>44</v>
      </c>
    </row>
    <row r="2487" s="122" customFormat="true" ht="14.25" hidden="true" customHeight="false" outlineLevel="0" collapsed="false">
      <c r="A2487" s="118"/>
      <c r="B2487" s="119"/>
      <c r="C2487" s="121"/>
      <c r="D2487" s="123" t="s">
        <v>2449</v>
      </c>
      <c r="E2487" s="65"/>
      <c r="F2487" s="65"/>
      <c r="G2487" s="125"/>
      <c r="H2487" s="125"/>
      <c r="I2487" s="125"/>
      <c r="J2487" s="125"/>
      <c r="K2487" s="123" t="s">
        <v>44</v>
      </c>
    </row>
    <row r="2488" s="122" customFormat="true" ht="14.25" hidden="true" customHeight="false" outlineLevel="0" collapsed="false">
      <c r="A2488" s="118"/>
      <c r="B2488" s="119"/>
      <c r="C2488" s="121"/>
      <c r="D2488" s="123" t="s">
        <v>2450</v>
      </c>
      <c r="E2488" s="65"/>
      <c r="F2488" s="65"/>
      <c r="G2488" s="125"/>
      <c r="H2488" s="125"/>
      <c r="I2488" s="125"/>
      <c r="J2488" s="125"/>
      <c r="K2488" s="123" t="s">
        <v>44</v>
      </c>
    </row>
    <row r="2489" s="122" customFormat="true" ht="14.25" hidden="true" customHeight="false" outlineLevel="0" collapsed="false">
      <c r="A2489" s="118"/>
      <c r="B2489" s="119"/>
      <c r="C2489" s="121"/>
      <c r="D2489" s="123" t="s">
        <v>2451</v>
      </c>
      <c r="E2489" s="65"/>
      <c r="F2489" s="65"/>
      <c r="G2489" s="97"/>
      <c r="H2489" s="97"/>
      <c r="I2489" s="97"/>
      <c r="J2489" s="97"/>
      <c r="K2489" s="123" t="s">
        <v>44</v>
      </c>
    </row>
    <row r="2490" s="122" customFormat="true" ht="14.25" hidden="true" customHeight="true" outlineLevel="0" collapsed="false">
      <c r="A2490" s="118"/>
      <c r="B2490" s="119"/>
      <c r="C2490" s="121" t="s">
        <v>2452</v>
      </c>
      <c r="D2490" s="121" t="s">
        <v>41</v>
      </c>
      <c r="E2490" s="63"/>
      <c r="F2490" s="63"/>
      <c r="G2490" s="152"/>
      <c r="H2490" s="152"/>
      <c r="I2490" s="152"/>
      <c r="J2490" s="152"/>
      <c r="K2490" s="121" t="s">
        <v>42</v>
      </c>
    </row>
    <row r="2491" s="122" customFormat="true" ht="14.25" hidden="true" customHeight="false" outlineLevel="0" collapsed="false">
      <c r="A2491" s="118"/>
      <c r="B2491" s="119"/>
      <c r="C2491" s="121"/>
      <c r="D2491" s="123" t="s">
        <v>2453</v>
      </c>
      <c r="E2491" s="126"/>
      <c r="F2491" s="65"/>
      <c r="G2491" s="126"/>
      <c r="H2491" s="126"/>
      <c r="I2491" s="126"/>
      <c r="J2491" s="126"/>
      <c r="K2491" s="123" t="s">
        <v>44</v>
      </c>
    </row>
    <row r="2492" s="122" customFormat="true" ht="14.25" hidden="true" customHeight="false" outlineLevel="0" collapsed="false">
      <c r="A2492" s="118"/>
      <c r="B2492" s="119"/>
      <c r="C2492" s="121"/>
      <c r="D2492" s="123" t="s">
        <v>2454</v>
      </c>
      <c r="E2492" s="126"/>
      <c r="F2492" s="65"/>
      <c r="G2492" s="126"/>
      <c r="H2492" s="126"/>
      <c r="I2492" s="126"/>
      <c r="J2492" s="126"/>
      <c r="K2492" s="123" t="s">
        <v>44</v>
      </c>
    </row>
    <row r="2493" s="122" customFormat="true" ht="14.25" hidden="true" customHeight="false" outlineLevel="0" collapsed="false">
      <c r="A2493" s="118"/>
      <c r="B2493" s="119"/>
      <c r="C2493" s="121"/>
      <c r="D2493" s="123" t="s">
        <v>2455</v>
      </c>
      <c r="E2493" s="126"/>
      <c r="F2493" s="65"/>
      <c r="G2493" s="126"/>
      <c r="H2493" s="126"/>
      <c r="I2493" s="126"/>
      <c r="J2493" s="126"/>
      <c r="K2493" s="123" t="s">
        <v>44</v>
      </c>
    </row>
    <row r="2494" s="122" customFormat="true" ht="14.25" hidden="true" customHeight="false" outlineLevel="0" collapsed="false">
      <c r="A2494" s="118"/>
      <c r="B2494" s="119"/>
      <c r="C2494" s="121"/>
      <c r="D2494" s="123" t="s">
        <v>2456</v>
      </c>
      <c r="E2494" s="126"/>
      <c r="F2494" s="65"/>
      <c r="G2494" s="126"/>
      <c r="H2494" s="126"/>
      <c r="I2494" s="126"/>
      <c r="J2494" s="126"/>
      <c r="K2494" s="123" t="s">
        <v>44</v>
      </c>
    </row>
    <row r="2495" s="122" customFormat="true" ht="14.25" hidden="true" customHeight="false" outlineLevel="0" collapsed="false">
      <c r="A2495" s="118"/>
      <c r="B2495" s="119"/>
      <c r="C2495" s="121"/>
      <c r="D2495" s="123" t="s">
        <v>2457</v>
      </c>
      <c r="E2495" s="126"/>
      <c r="F2495" s="65"/>
      <c r="G2495" s="126"/>
      <c r="H2495" s="126"/>
      <c r="I2495" s="126"/>
      <c r="J2495" s="126"/>
      <c r="K2495" s="123" t="s">
        <v>44</v>
      </c>
    </row>
    <row r="2496" s="122" customFormat="true" ht="14.25" hidden="true" customHeight="false" outlineLevel="0" collapsed="false">
      <c r="A2496" s="118"/>
      <c r="B2496" s="119"/>
      <c r="C2496" s="121"/>
      <c r="D2496" s="123" t="s">
        <v>2458</v>
      </c>
      <c r="E2496" s="126"/>
      <c r="F2496" s="65"/>
      <c r="G2496" s="126"/>
      <c r="H2496" s="126"/>
      <c r="I2496" s="126"/>
      <c r="J2496" s="126"/>
      <c r="K2496" s="123" t="s">
        <v>44</v>
      </c>
    </row>
    <row r="2497" s="122" customFormat="true" ht="14.25" hidden="true" customHeight="false" outlineLevel="0" collapsed="false">
      <c r="A2497" s="118"/>
      <c r="B2497" s="119"/>
      <c r="C2497" s="121"/>
      <c r="D2497" s="123" t="s">
        <v>2459</v>
      </c>
      <c r="E2497" s="126"/>
      <c r="F2497" s="65"/>
      <c r="G2497" s="126"/>
      <c r="H2497" s="126"/>
      <c r="I2497" s="126"/>
      <c r="J2497" s="126"/>
      <c r="K2497" s="123" t="s">
        <v>44</v>
      </c>
    </row>
    <row r="2498" s="122" customFormat="true" ht="14.25" hidden="true" customHeight="false" outlineLevel="0" collapsed="false">
      <c r="A2498" s="118"/>
      <c r="B2498" s="119"/>
      <c r="C2498" s="121"/>
      <c r="D2498" s="123" t="s">
        <v>2460</v>
      </c>
      <c r="E2498" s="126"/>
      <c r="F2498" s="65"/>
      <c r="G2498" s="126"/>
      <c r="H2498" s="126"/>
      <c r="I2498" s="126"/>
      <c r="J2498" s="126"/>
      <c r="K2498" s="123" t="s">
        <v>44</v>
      </c>
    </row>
    <row r="2499" s="122" customFormat="true" ht="14.25" hidden="true" customHeight="false" outlineLevel="0" collapsed="false">
      <c r="A2499" s="118"/>
      <c r="B2499" s="119"/>
      <c r="C2499" s="121"/>
      <c r="D2499" s="123" t="s">
        <v>2461</v>
      </c>
      <c r="E2499" s="126"/>
      <c r="F2499" s="65"/>
      <c r="G2499" s="126"/>
      <c r="H2499" s="126"/>
      <c r="I2499" s="126"/>
      <c r="J2499" s="126"/>
      <c r="K2499" s="123" t="s">
        <v>44</v>
      </c>
    </row>
    <row r="2500" s="122" customFormat="true" ht="14.25" hidden="true" customHeight="false" outlineLevel="0" collapsed="false">
      <c r="A2500" s="118"/>
      <c r="B2500" s="119"/>
      <c r="C2500" s="121"/>
      <c r="D2500" s="123" t="s">
        <v>2462</v>
      </c>
      <c r="E2500" s="126"/>
      <c r="F2500" s="65"/>
      <c r="G2500" s="126"/>
      <c r="H2500" s="126"/>
      <c r="I2500" s="126"/>
      <c r="J2500" s="126"/>
      <c r="K2500" s="123" t="s">
        <v>44</v>
      </c>
    </row>
    <row r="2501" s="122" customFormat="true" ht="14.25" hidden="true" customHeight="false" outlineLevel="0" collapsed="false">
      <c r="A2501" s="118"/>
      <c r="B2501" s="119"/>
      <c r="C2501" s="121"/>
      <c r="D2501" s="123" t="s">
        <v>2463</v>
      </c>
      <c r="E2501" s="126"/>
      <c r="F2501" s="65"/>
      <c r="G2501" s="126"/>
      <c r="H2501" s="126"/>
      <c r="I2501" s="126"/>
      <c r="J2501" s="126"/>
      <c r="K2501" s="123" t="s">
        <v>44</v>
      </c>
    </row>
    <row r="2502" s="122" customFormat="true" ht="14.25" hidden="true" customHeight="false" outlineLevel="0" collapsed="false">
      <c r="A2502" s="118"/>
      <c r="B2502" s="119"/>
      <c r="C2502" s="121"/>
      <c r="D2502" s="123" t="s">
        <v>2464</v>
      </c>
      <c r="E2502" s="126"/>
      <c r="F2502" s="65"/>
      <c r="G2502" s="126"/>
      <c r="H2502" s="126"/>
      <c r="I2502" s="126"/>
      <c r="J2502" s="126"/>
      <c r="K2502" s="123" t="s">
        <v>44</v>
      </c>
    </row>
    <row r="2503" s="122" customFormat="true" ht="14.25" hidden="true" customHeight="false" outlineLevel="0" collapsed="false">
      <c r="A2503" s="118"/>
      <c r="B2503" s="119"/>
      <c r="C2503" s="121"/>
      <c r="D2503" s="123" t="s">
        <v>2465</v>
      </c>
      <c r="E2503" s="126"/>
      <c r="F2503" s="65"/>
      <c r="G2503" s="126"/>
      <c r="H2503" s="126"/>
      <c r="I2503" s="126"/>
      <c r="J2503" s="126"/>
      <c r="K2503" s="123" t="s">
        <v>44</v>
      </c>
    </row>
    <row r="2504" s="122" customFormat="true" ht="14.25" hidden="true" customHeight="false" outlineLevel="0" collapsed="false">
      <c r="A2504" s="118"/>
      <c r="B2504" s="119"/>
      <c r="C2504" s="121"/>
      <c r="D2504" s="123" t="s">
        <v>2466</v>
      </c>
      <c r="E2504" s="65"/>
      <c r="F2504" s="65"/>
      <c r="G2504" s="65"/>
      <c r="H2504" s="65"/>
      <c r="I2504" s="65"/>
      <c r="J2504" s="65"/>
      <c r="K2504" s="123" t="s">
        <v>561</v>
      </c>
    </row>
    <row r="2505" s="122" customFormat="true" ht="14.25" hidden="true" customHeight="true" outlineLevel="0" collapsed="false">
      <c r="A2505" s="118"/>
      <c r="B2505" s="119"/>
      <c r="C2505" s="121" t="s">
        <v>2467</v>
      </c>
      <c r="D2505" s="121" t="s">
        <v>41</v>
      </c>
      <c r="E2505" s="63"/>
      <c r="F2505" s="63"/>
      <c r="G2505" s="63"/>
      <c r="H2505" s="63"/>
      <c r="I2505" s="63"/>
      <c r="J2505" s="63"/>
      <c r="K2505" s="121" t="s">
        <v>42</v>
      </c>
    </row>
    <row r="2506" s="122" customFormat="true" ht="14.25" hidden="true" customHeight="false" outlineLevel="0" collapsed="false">
      <c r="A2506" s="118"/>
      <c r="B2506" s="119"/>
      <c r="C2506" s="121"/>
      <c r="D2506" s="123" t="s">
        <v>2468</v>
      </c>
      <c r="E2506" s="65"/>
      <c r="F2506" s="65"/>
      <c r="G2506" s="65"/>
      <c r="H2506" s="65"/>
      <c r="I2506" s="65"/>
      <c r="J2506" s="65"/>
      <c r="K2506" s="123" t="s">
        <v>44</v>
      </c>
    </row>
    <row r="2507" s="122" customFormat="true" ht="14.25" hidden="true" customHeight="false" outlineLevel="0" collapsed="false">
      <c r="A2507" s="118"/>
      <c r="B2507" s="119"/>
      <c r="C2507" s="121"/>
      <c r="D2507" s="123" t="s">
        <v>295</v>
      </c>
      <c r="E2507" s="65"/>
      <c r="F2507" s="65"/>
      <c r="G2507" s="65"/>
      <c r="H2507" s="65"/>
      <c r="I2507" s="65"/>
      <c r="J2507" s="65"/>
      <c r="K2507" s="123" t="s">
        <v>44</v>
      </c>
    </row>
    <row r="2508" s="122" customFormat="true" ht="14.25" hidden="true" customHeight="false" outlineLevel="0" collapsed="false">
      <c r="A2508" s="118"/>
      <c r="B2508" s="119"/>
      <c r="C2508" s="121"/>
      <c r="D2508" s="123" t="s">
        <v>2469</v>
      </c>
      <c r="E2508" s="65"/>
      <c r="F2508" s="65"/>
      <c r="G2508" s="65"/>
      <c r="H2508" s="65"/>
      <c r="I2508" s="65"/>
      <c r="J2508" s="65"/>
      <c r="K2508" s="123" t="s">
        <v>44</v>
      </c>
    </row>
    <row r="2509" s="122" customFormat="true" ht="14.25" hidden="true" customHeight="false" outlineLevel="0" collapsed="false">
      <c r="A2509" s="118"/>
      <c r="B2509" s="119"/>
      <c r="C2509" s="121"/>
      <c r="D2509" s="123" t="s">
        <v>2470</v>
      </c>
      <c r="E2509" s="65"/>
      <c r="F2509" s="65"/>
      <c r="G2509" s="65"/>
      <c r="H2509" s="65"/>
      <c r="I2509" s="65"/>
      <c r="J2509" s="65"/>
      <c r="K2509" s="123" t="s">
        <v>44</v>
      </c>
    </row>
    <row r="2510" s="122" customFormat="true" ht="14.25" hidden="true" customHeight="false" outlineLevel="0" collapsed="false">
      <c r="A2510" s="118"/>
      <c r="B2510" s="119"/>
      <c r="C2510" s="121"/>
      <c r="D2510" s="123" t="s">
        <v>2471</v>
      </c>
      <c r="E2510" s="65"/>
      <c r="F2510" s="65"/>
      <c r="G2510" s="65"/>
      <c r="H2510" s="65"/>
      <c r="I2510" s="65"/>
      <c r="J2510" s="65"/>
      <c r="K2510" s="123" t="s">
        <v>44</v>
      </c>
    </row>
    <row r="2511" s="122" customFormat="true" ht="14.25" hidden="true" customHeight="false" outlineLevel="0" collapsed="false">
      <c r="A2511" s="118"/>
      <c r="B2511" s="119"/>
      <c r="C2511" s="121"/>
      <c r="D2511" s="123" t="s">
        <v>2472</v>
      </c>
      <c r="E2511" s="65"/>
      <c r="F2511" s="65"/>
      <c r="G2511" s="65"/>
      <c r="H2511" s="65"/>
      <c r="I2511" s="65"/>
      <c r="J2511" s="65"/>
      <c r="K2511" s="123" t="s">
        <v>44</v>
      </c>
    </row>
    <row r="2512" s="122" customFormat="true" ht="14.25" hidden="true" customHeight="false" outlineLevel="0" collapsed="false">
      <c r="A2512" s="118"/>
      <c r="B2512" s="119"/>
      <c r="C2512" s="121"/>
      <c r="D2512" s="123" t="s">
        <v>2473</v>
      </c>
      <c r="E2512" s="65"/>
      <c r="F2512" s="65"/>
      <c r="G2512" s="65"/>
      <c r="H2512" s="65"/>
      <c r="I2512" s="65"/>
      <c r="J2512" s="65"/>
      <c r="K2512" s="123" t="s">
        <v>44</v>
      </c>
    </row>
    <row r="2513" s="122" customFormat="true" ht="14.25" hidden="true" customHeight="false" outlineLevel="0" collapsed="false">
      <c r="A2513" s="118"/>
      <c r="B2513" s="119"/>
      <c r="C2513" s="121"/>
      <c r="D2513" s="123" t="s">
        <v>2474</v>
      </c>
      <c r="E2513" s="65"/>
      <c r="F2513" s="65"/>
      <c r="G2513" s="65"/>
      <c r="H2513" s="65"/>
      <c r="I2513" s="65"/>
      <c r="J2513" s="65"/>
      <c r="K2513" s="123" t="s">
        <v>44</v>
      </c>
    </row>
    <row r="2514" s="122" customFormat="true" ht="14.25" hidden="true" customHeight="false" outlineLevel="0" collapsed="false">
      <c r="A2514" s="118"/>
      <c r="B2514" s="119"/>
      <c r="C2514" s="121"/>
      <c r="D2514" s="123" t="s">
        <v>2475</v>
      </c>
      <c r="E2514" s="65"/>
      <c r="F2514" s="65"/>
      <c r="G2514" s="65"/>
      <c r="H2514" s="65"/>
      <c r="I2514" s="65"/>
      <c r="J2514" s="65"/>
      <c r="K2514" s="123" t="s">
        <v>44</v>
      </c>
    </row>
    <row r="2515" s="122" customFormat="true" ht="14.25" hidden="true" customHeight="false" outlineLevel="0" collapsed="false">
      <c r="A2515" s="118"/>
      <c r="B2515" s="119"/>
      <c r="C2515" s="121"/>
      <c r="D2515" s="123" t="s">
        <v>2476</v>
      </c>
      <c r="E2515" s="65"/>
      <c r="F2515" s="65"/>
      <c r="G2515" s="65"/>
      <c r="H2515" s="65"/>
      <c r="I2515" s="65"/>
      <c r="J2515" s="65"/>
      <c r="K2515" s="123" t="s">
        <v>44</v>
      </c>
    </row>
    <row r="2516" s="122" customFormat="true" ht="14.25" hidden="true" customHeight="false" outlineLevel="0" collapsed="false">
      <c r="A2516" s="118"/>
      <c r="B2516" s="119"/>
      <c r="C2516" s="121"/>
      <c r="D2516" s="123" t="s">
        <v>2477</v>
      </c>
      <c r="E2516" s="65"/>
      <c r="F2516" s="65"/>
      <c r="G2516" s="65"/>
      <c r="H2516" s="65"/>
      <c r="I2516" s="65"/>
      <c r="J2516" s="65"/>
      <c r="K2516" s="123" t="s">
        <v>44</v>
      </c>
    </row>
    <row r="2517" s="122" customFormat="true" ht="14.25" hidden="true" customHeight="false" outlineLevel="0" collapsed="false">
      <c r="A2517" s="118"/>
      <c r="B2517" s="119"/>
      <c r="C2517" s="121"/>
      <c r="D2517" s="123" t="s">
        <v>2478</v>
      </c>
      <c r="E2517" s="65"/>
      <c r="F2517" s="65"/>
      <c r="G2517" s="65"/>
      <c r="H2517" s="65"/>
      <c r="I2517" s="65"/>
      <c r="J2517" s="65"/>
      <c r="K2517" s="123" t="s">
        <v>44</v>
      </c>
    </row>
    <row r="2518" s="122" customFormat="true" ht="14.25" hidden="true" customHeight="false" outlineLevel="0" collapsed="false">
      <c r="A2518" s="118"/>
      <c r="B2518" s="119"/>
      <c r="C2518" s="121"/>
      <c r="D2518" s="123" t="s">
        <v>2479</v>
      </c>
      <c r="E2518" s="65"/>
      <c r="F2518" s="65"/>
      <c r="G2518" s="65"/>
      <c r="H2518" s="65"/>
      <c r="I2518" s="65"/>
      <c r="J2518" s="65"/>
      <c r="K2518" s="123" t="s">
        <v>44</v>
      </c>
    </row>
    <row r="2519" s="122" customFormat="true" ht="14.25" hidden="true" customHeight="false" outlineLevel="0" collapsed="false">
      <c r="A2519" s="118"/>
      <c r="B2519" s="119"/>
      <c r="C2519" s="121"/>
      <c r="D2519" s="123" t="s">
        <v>363</v>
      </c>
      <c r="E2519" s="65"/>
      <c r="F2519" s="65"/>
      <c r="G2519" s="65"/>
      <c r="H2519" s="65"/>
      <c r="I2519" s="65"/>
      <c r="J2519" s="65"/>
      <c r="K2519" s="123" t="s">
        <v>44</v>
      </c>
    </row>
    <row r="2520" s="122" customFormat="true" ht="14.25" hidden="true" customHeight="false" outlineLevel="0" collapsed="false">
      <c r="A2520" s="118"/>
      <c r="B2520" s="119"/>
      <c r="C2520" s="121"/>
      <c r="D2520" s="123" t="s">
        <v>2480</v>
      </c>
      <c r="E2520" s="65"/>
      <c r="F2520" s="65"/>
      <c r="G2520" s="65"/>
      <c r="H2520" s="65"/>
      <c r="I2520" s="65"/>
      <c r="J2520" s="65"/>
      <c r="K2520" s="123" t="s">
        <v>44</v>
      </c>
    </row>
    <row r="2521" s="122" customFormat="true" ht="14.25" hidden="true" customHeight="false" outlineLevel="0" collapsed="false">
      <c r="A2521" s="118"/>
      <c r="B2521" s="119"/>
      <c r="C2521" s="121"/>
      <c r="D2521" s="123" t="s">
        <v>546</v>
      </c>
      <c r="E2521" s="65"/>
      <c r="F2521" s="65"/>
      <c r="G2521" s="65"/>
      <c r="H2521" s="65"/>
      <c r="I2521" s="65"/>
      <c r="J2521" s="65"/>
      <c r="K2521" s="123" t="s">
        <v>44</v>
      </c>
    </row>
    <row r="2522" s="122" customFormat="true" ht="14.25" hidden="true" customHeight="false" outlineLevel="0" collapsed="false">
      <c r="A2522" s="118"/>
      <c r="B2522" s="119"/>
      <c r="C2522" s="121"/>
      <c r="D2522" s="123" t="s">
        <v>2481</v>
      </c>
      <c r="E2522" s="65"/>
      <c r="F2522" s="65"/>
      <c r="G2522" s="65"/>
      <c r="H2522" s="65"/>
      <c r="I2522" s="65"/>
      <c r="J2522" s="65"/>
      <c r="K2522" s="123" t="s">
        <v>44</v>
      </c>
    </row>
    <row r="2523" s="122" customFormat="true" ht="14.25" hidden="true" customHeight="false" outlineLevel="0" collapsed="false">
      <c r="A2523" s="118"/>
      <c r="B2523" s="119"/>
      <c r="C2523" s="121"/>
      <c r="D2523" s="123" t="s">
        <v>2482</v>
      </c>
      <c r="E2523" s="65"/>
      <c r="F2523" s="65"/>
      <c r="G2523" s="65"/>
      <c r="H2523" s="65"/>
      <c r="I2523" s="65"/>
      <c r="J2523" s="65"/>
      <c r="K2523" s="123" t="s">
        <v>26</v>
      </c>
    </row>
    <row r="2524" s="122" customFormat="true" ht="14.25" hidden="true" customHeight="false" outlineLevel="0" collapsed="false">
      <c r="A2524" s="118"/>
      <c r="B2524" s="119"/>
      <c r="C2524" s="121"/>
      <c r="D2524" s="123" t="s">
        <v>2483</v>
      </c>
      <c r="E2524" s="65"/>
      <c r="F2524" s="65"/>
      <c r="G2524" s="65"/>
      <c r="H2524" s="65"/>
      <c r="I2524" s="65"/>
      <c r="J2524" s="65"/>
      <c r="K2524" s="123" t="s">
        <v>26</v>
      </c>
    </row>
    <row r="2525" s="122" customFormat="true" ht="14.25" hidden="true" customHeight="true" outlineLevel="0" collapsed="false">
      <c r="A2525" s="118"/>
      <c r="B2525" s="119"/>
      <c r="C2525" s="121" t="s">
        <v>2484</v>
      </c>
      <c r="D2525" s="121" t="s">
        <v>41</v>
      </c>
      <c r="E2525" s="63"/>
      <c r="F2525" s="63"/>
      <c r="G2525" s="63"/>
      <c r="H2525" s="63"/>
      <c r="I2525" s="63"/>
      <c r="J2525" s="63"/>
      <c r="K2525" s="121" t="s">
        <v>42</v>
      </c>
    </row>
    <row r="2526" s="122" customFormat="true" ht="14.25" hidden="true" customHeight="false" outlineLevel="0" collapsed="false">
      <c r="A2526" s="118"/>
      <c r="B2526" s="119"/>
      <c r="C2526" s="121"/>
      <c r="D2526" s="123" t="s">
        <v>2485</v>
      </c>
      <c r="E2526" s="126"/>
      <c r="F2526" s="65"/>
      <c r="G2526" s="126"/>
      <c r="H2526" s="126"/>
      <c r="I2526" s="126"/>
      <c r="J2526" s="126"/>
      <c r="K2526" s="123" t="s">
        <v>44</v>
      </c>
    </row>
    <row r="2527" s="122" customFormat="true" ht="14.25" hidden="true" customHeight="false" outlineLevel="0" collapsed="false">
      <c r="A2527" s="118"/>
      <c r="B2527" s="119"/>
      <c r="C2527" s="121"/>
      <c r="D2527" s="123" t="s">
        <v>2486</v>
      </c>
      <c r="E2527" s="126"/>
      <c r="F2527" s="65"/>
      <c r="G2527" s="126"/>
      <c r="H2527" s="126"/>
      <c r="I2527" s="126"/>
      <c r="J2527" s="126"/>
      <c r="K2527" s="123" t="s">
        <v>44</v>
      </c>
    </row>
    <row r="2528" s="122" customFormat="true" ht="14.25" hidden="true" customHeight="false" outlineLevel="0" collapsed="false">
      <c r="A2528" s="118"/>
      <c r="B2528" s="119"/>
      <c r="C2528" s="121"/>
      <c r="D2528" s="123" t="s">
        <v>2487</v>
      </c>
      <c r="E2528" s="126"/>
      <c r="F2528" s="65"/>
      <c r="G2528" s="126"/>
      <c r="H2528" s="126"/>
      <c r="I2528" s="126"/>
      <c r="J2528" s="126"/>
      <c r="K2528" s="123" t="s">
        <v>44</v>
      </c>
    </row>
    <row r="2529" s="122" customFormat="true" ht="14.25" hidden="true" customHeight="false" outlineLevel="0" collapsed="false">
      <c r="A2529" s="118"/>
      <c r="B2529" s="119"/>
      <c r="C2529" s="121"/>
      <c r="D2529" s="123" t="s">
        <v>2488</v>
      </c>
      <c r="E2529" s="126"/>
      <c r="F2529" s="65"/>
      <c r="G2529" s="126"/>
      <c r="H2529" s="126"/>
      <c r="I2529" s="126"/>
      <c r="J2529" s="126"/>
      <c r="K2529" s="123" t="s">
        <v>44</v>
      </c>
    </row>
    <row r="2530" s="122" customFormat="true" ht="14.25" hidden="true" customHeight="false" outlineLevel="0" collapsed="false">
      <c r="A2530" s="118"/>
      <c r="B2530" s="119"/>
      <c r="C2530" s="121"/>
      <c r="D2530" s="123" t="s">
        <v>2489</v>
      </c>
      <c r="E2530" s="126"/>
      <c r="F2530" s="65"/>
      <c r="G2530" s="126"/>
      <c r="H2530" s="126"/>
      <c r="I2530" s="126"/>
      <c r="J2530" s="126"/>
      <c r="K2530" s="123" t="s">
        <v>44</v>
      </c>
    </row>
    <row r="2531" s="122" customFormat="true" ht="14.25" hidden="true" customHeight="false" outlineLevel="0" collapsed="false">
      <c r="A2531" s="118"/>
      <c r="B2531" s="119"/>
      <c r="C2531" s="121"/>
      <c r="D2531" s="123" t="s">
        <v>2490</v>
      </c>
      <c r="E2531" s="126"/>
      <c r="F2531" s="65"/>
      <c r="G2531" s="126"/>
      <c r="H2531" s="126"/>
      <c r="I2531" s="126"/>
      <c r="J2531" s="126"/>
      <c r="K2531" s="123" t="s">
        <v>44</v>
      </c>
    </row>
    <row r="2532" s="122" customFormat="true" ht="14.25" hidden="true" customHeight="false" outlineLevel="0" collapsed="false">
      <c r="A2532" s="118"/>
      <c r="B2532" s="119"/>
      <c r="C2532" s="121"/>
      <c r="D2532" s="123" t="s">
        <v>2491</v>
      </c>
      <c r="E2532" s="126"/>
      <c r="F2532" s="65"/>
      <c r="G2532" s="126"/>
      <c r="H2532" s="126"/>
      <c r="I2532" s="126"/>
      <c r="J2532" s="126"/>
      <c r="K2532" s="123" t="s">
        <v>44</v>
      </c>
    </row>
    <row r="2533" s="122" customFormat="true" ht="14.25" hidden="true" customHeight="false" outlineLevel="0" collapsed="false">
      <c r="A2533" s="118"/>
      <c r="B2533" s="119"/>
      <c r="C2533" s="121"/>
      <c r="D2533" s="123" t="s">
        <v>2492</v>
      </c>
      <c r="E2533" s="126"/>
      <c r="F2533" s="65"/>
      <c r="G2533" s="126"/>
      <c r="H2533" s="126"/>
      <c r="I2533" s="126"/>
      <c r="J2533" s="126"/>
      <c r="K2533" s="123" t="s">
        <v>44</v>
      </c>
    </row>
    <row r="2534" s="122" customFormat="true" ht="14.25" hidden="true" customHeight="false" outlineLevel="0" collapsed="false">
      <c r="A2534" s="118"/>
      <c r="B2534" s="119"/>
      <c r="C2534" s="121"/>
      <c r="D2534" s="123" t="s">
        <v>2493</v>
      </c>
      <c r="E2534" s="126"/>
      <c r="F2534" s="65"/>
      <c r="G2534" s="126"/>
      <c r="H2534" s="126"/>
      <c r="I2534" s="126"/>
      <c r="J2534" s="126"/>
      <c r="K2534" s="123" t="s">
        <v>44</v>
      </c>
    </row>
    <row r="2535" s="122" customFormat="true" ht="14.25" hidden="true" customHeight="false" outlineLevel="0" collapsed="false">
      <c r="A2535" s="118"/>
      <c r="B2535" s="119"/>
      <c r="C2535" s="121"/>
      <c r="D2535" s="123" t="s">
        <v>2494</v>
      </c>
      <c r="E2535" s="126"/>
      <c r="F2535" s="65"/>
      <c r="G2535" s="126"/>
      <c r="H2535" s="126"/>
      <c r="I2535" s="126"/>
      <c r="J2535" s="126"/>
      <c r="K2535" s="123" t="s">
        <v>26</v>
      </c>
    </row>
    <row r="2536" s="122" customFormat="true" ht="14.25" hidden="true" customHeight="false" outlineLevel="0" collapsed="false">
      <c r="A2536" s="118"/>
      <c r="B2536" s="119"/>
      <c r="C2536" s="121"/>
      <c r="D2536" s="123" t="s">
        <v>2495</v>
      </c>
      <c r="E2536" s="126"/>
      <c r="F2536" s="65"/>
      <c r="G2536" s="126"/>
      <c r="H2536" s="126"/>
      <c r="I2536" s="126"/>
      <c r="J2536" s="126"/>
      <c r="K2536" s="123" t="s">
        <v>561</v>
      </c>
    </row>
    <row r="2537" s="122" customFormat="true" ht="14.25" hidden="true" customHeight="false" outlineLevel="0" collapsed="false">
      <c r="A2537" s="118"/>
      <c r="B2537" s="119"/>
      <c r="C2537" s="121"/>
      <c r="D2537" s="123" t="s">
        <v>2496</v>
      </c>
      <c r="E2537" s="126"/>
      <c r="F2537" s="65"/>
      <c r="G2537" s="126"/>
      <c r="H2537" s="126"/>
      <c r="I2537" s="126"/>
      <c r="J2537" s="126"/>
      <c r="K2537" s="123" t="s">
        <v>44</v>
      </c>
    </row>
    <row r="2538" s="122" customFormat="true" ht="14.25" hidden="true" customHeight="false" outlineLevel="0" collapsed="false">
      <c r="A2538" s="118"/>
      <c r="B2538" s="119"/>
      <c r="C2538" s="121"/>
      <c r="D2538" s="123" t="s">
        <v>2497</v>
      </c>
      <c r="E2538" s="126"/>
      <c r="F2538" s="65"/>
      <c r="G2538" s="126"/>
      <c r="H2538" s="126"/>
      <c r="I2538" s="126"/>
      <c r="J2538" s="126"/>
      <c r="K2538" s="123" t="s">
        <v>44</v>
      </c>
    </row>
    <row r="2539" s="20" customFormat="true" ht="14.25" hidden="true" customHeight="true" outlineLevel="0" collapsed="false">
      <c r="A2539" s="33" t="s">
        <v>24</v>
      </c>
      <c r="B2539" s="46" t="s">
        <v>2498</v>
      </c>
      <c r="C2539" s="18" t="s">
        <v>2106</v>
      </c>
      <c r="D2539" s="18"/>
      <c r="E2539" s="18"/>
      <c r="F2539" s="18"/>
      <c r="G2539" s="40"/>
      <c r="H2539" s="40"/>
      <c r="I2539" s="40"/>
      <c r="J2539" s="40"/>
      <c r="K2539" s="18" t="s">
        <v>39</v>
      </c>
    </row>
    <row r="2540" s="20" customFormat="true" ht="14.25" hidden="true" customHeight="true" outlineLevel="0" collapsed="false">
      <c r="A2540" s="33"/>
      <c r="B2540" s="33"/>
      <c r="C2540" s="53" t="s">
        <v>2499</v>
      </c>
      <c r="D2540" s="18" t="s">
        <v>2499</v>
      </c>
      <c r="E2540" s="18"/>
      <c r="F2540" s="18"/>
      <c r="G2540" s="40"/>
      <c r="H2540" s="40"/>
      <c r="I2540" s="40"/>
      <c r="J2540" s="40"/>
      <c r="K2540" s="153" t="s">
        <v>42</v>
      </c>
    </row>
    <row r="2541" s="20" customFormat="true" ht="14.25" hidden="true" customHeight="false" outlineLevel="0" collapsed="false">
      <c r="A2541" s="33"/>
      <c r="B2541" s="33"/>
      <c r="C2541" s="53"/>
      <c r="D2541" s="21" t="s">
        <v>2500</v>
      </c>
      <c r="E2541" s="49"/>
      <c r="F2541" s="49"/>
      <c r="G2541" s="82"/>
      <c r="H2541" s="82"/>
      <c r="I2541" s="82"/>
      <c r="J2541" s="82"/>
      <c r="K2541" s="21" t="s">
        <v>26</v>
      </c>
    </row>
    <row r="2542" s="20" customFormat="true" ht="14.25" hidden="true" customHeight="false" outlineLevel="0" collapsed="false">
      <c r="A2542" s="33"/>
      <c r="B2542" s="33"/>
      <c r="C2542" s="53"/>
      <c r="D2542" s="21" t="s">
        <v>2501</v>
      </c>
      <c r="E2542" s="49"/>
      <c r="F2542" s="49"/>
      <c r="G2542" s="82"/>
      <c r="H2542" s="82"/>
      <c r="I2542" s="82"/>
      <c r="J2542" s="82"/>
      <c r="K2542" s="21" t="s">
        <v>26</v>
      </c>
    </row>
    <row r="2543" s="20" customFormat="true" ht="14.25" hidden="true" customHeight="false" outlineLevel="0" collapsed="false">
      <c r="A2543" s="33"/>
      <c r="B2543" s="33"/>
      <c r="C2543" s="53"/>
      <c r="D2543" s="21" t="s">
        <v>2502</v>
      </c>
      <c r="E2543" s="49"/>
      <c r="F2543" s="49"/>
      <c r="G2543" s="82"/>
      <c r="H2543" s="82"/>
      <c r="I2543" s="82"/>
      <c r="J2543" s="82"/>
      <c r="K2543" s="21" t="s">
        <v>26</v>
      </c>
    </row>
    <row r="2544" s="20" customFormat="true" ht="14.25" hidden="true" customHeight="false" outlineLevel="0" collapsed="false">
      <c r="A2544" s="33"/>
      <c r="B2544" s="33"/>
      <c r="C2544" s="53"/>
      <c r="D2544" s="21" t="s">
        <v>2503</v>
      </c>
      <c r="E2544" s="49"/>
      <c r="F2544" s="49"/>
      <c r="G2544" s="82"/>
      <c r="H2544" s="82"/>
      <c r="I2544" s="82"/>
      <c r="J2544" s="82"/>
      <c r="K2544" s="21" t="s">
        <v>26</v>
      </c>
    </row>
    <row r="2545" s="20" customFormat="true" ht="14.25" hidden="true" customHeight="false" outlineLevel="0" collapsed="false">
      <c r="A2545" s="33"/>
      <c r="B2545" s="33"/>
      <c r="C2545" s="53"/>
      <c r="D2545" s="21" t="s">
        <v>2504</v>
      </c>
      <c r="E2545" s="49"/>
      <c r="F2545" s="49"/>
      <c r="G2545" s="82"/>
      <c r="H2545" s="82"/>
      <c r="I2545" s="82"/>
      <c r="J2545" s="82"/>
      <c r="K2545" s="21" t="s">
        <v>26</v>
      </c>
    </row>
    <row r="2546" s="20" customFormat="true" ht="14.25" hidden="true" customHeight="false" outlineLevel="0" collapsed="false">
      <c r="A2546" s="33"/>
      <c r="B2546" s="33"/>
      <c r="C2546" s="53"/>
      <c r="D2546" s="21" t="s">
        <v>2505</v>
      </c>
      <c r="E2546" s="49"/>
      <c r="F2546" s="49"/>
      <c r="G2546" s="82"/>
      <c r="H2546" s="82"/>
      <c r="I2546" s="82"/>
      <c r="J2546" s="82"/>
      <c r="K2546" s="21" t="s">
        <v>44</v>
      </c>
    </row>
    <row r="2547" s="20" customFormat="true" ht="14.25" hidden="true" customHeight="false" outlineLevel="0" collapsed="false">
      <c r="A2547" s="33"/>
      <c r="B2547" s="33"/>
      <c r="C2547" s="53"/>
      <c r="D2547" s="21" t="s">
        <v>2506</v>
      </c>
      <c r="E2547" s="49"/>
      <c r="F2547" s="49"/>
      <c r="G2547" s="82"/>
      <c r="H2547" s="82"/>
      <c r="I2547" s="82"/>
      <c r="J2547" s="82"/>
      <c r="K2547" s="21" t="s">
        <v>44</v>
      </c>
    </row>
    <row r="2548" s="20" customFormat="true" ht="14.25" hidden="true" customHeight="false" outlineLevel="0" collapsed="false">
      <c r="A2548" s="33"/>
      <c r="B2548" s="33"/>
      <c r="C2548" s="53"/>
      <c r="D2548" s="21" t="s">
        <v>2507</v>
      </c>
      <c r="E2548" s="49"/>
      <c r="F2548" s="49"/>
      <c r="G2548" s="82"/>
      <c r="H2548" s="82"/>
      <c r="I2548" s="82"/>
      <c r="J2548" s="82"/>
      <c r="K2548" s="21" t="s">
        <v>44</v>
      </c>
    </row>
    <row r="2549" s="20" customFormat="true" ht="14.25" hidden="true" customHeight="false" outlineLevel="0" collapsed="false">
      <c r="A2549" s="33"/>
      <c r="B2549" s="33"/>
      <c r="C2549" s="53"/>
      <c r="D2549" s="21" t="s">
        <v>2508</v>
      </c>
      <c r="E2549" s="49"/>
      <c r="F2549" s="49"/>
      <c r="G2549" s="82"/>
      <c r="H2549" s="82"/>
      <c r="I2549" s="82"/>
      <c r="J2549" s="82"/>
      <c r="K2549" s="21" t="s">
        <v>44</v>
      </c>
    </row>
    <row r="2550" s="20" customFormat="true" ht="14.25" hidden="true" customHeight="false" outlineLevel="0" collapsed="false">
      <c r="A2550" s="33"/>
      <c r="B2550" s="33"/>
      <c r="C2550" s="53"/>
      <c r="D2550" s="21" t="s">
        <v>2509</v>
      </c>
      <c r="E2550" s="49"/>
      <c r="F2550" s="49"/>
      <c r="G2550" s="82"/>
      <c r="H2550" s="82"/>
      <c r="I2550" s="82"/>
      <c r="J2550" s="82"/>
      <c r="K2550" s="21" t="s">
        <v>44</v>
      </c>
    </row>
    <row r="2551" s="20" customFormat="true" ht="14.25" hidden="true" customHeight="false" outlineLevel="0" collapsed="false">
      <c r="A2551" s="33"/>
      <c r="B2551" s="33"/>
      <c r="C2551" s="53"/>
      <c r="D2551" s="21" t="s">
        <v>2510</v>
      </c>
      <c r="E2551" s="49"/>
      <c r="F2551" s="49"/>
      <c r="G2551" s="82"/>
      <c r="H2551" s="82"/>
      <c r="I2551" s="82"/>
      <c r="J2551" s="82"/>
      <c r="K2551" s="21" t="s">
        <v>44</v>
      </c>
    </row>
    <row r="2552" s="20" customFormat="true" ht="14.25" hidden="true" customHeight="false" outlineLevel="0" collapsed="false">
      <c r="A2552" s="33"/>
      <c r="B2552" s="33"/>
      <c r="C2552" s="53"/>
      <c r="D2552" s="21" t="s">
        <v>2511</v>
      </c>
      <c r="E2552" s="49"/>
      <c r="F2552" s="49"/>
      <c r="G2552" s="82"/>
      <c r="H2552" s="82"/>
      <c r="I2552" s="82"/>
      <c r="J2552" s="82"/>
      <c r="K2552" s="21" t="s">
        <v>44</v>
      </c>
    </row>
    <row r="2553" s="20" customFormat="true" ht="14.25" hidden="true" customHeight="false" outlineLevel="0" collapsed="false">
      <c r="A2553" s="33"/>
      <c r="B2553" s="33"/>
      <c r="C2553" s="53"/>
      <c r="D2553" s="21" t="s">
        <v>2512</v>
      </c>
      <c r="E2553" s="49"/>
      <c r="F2553" s="49"/>
      <c r="G2553" s="82"/>
      <c r="H2553" s="82"/>
      <c r="I2553" s="82"/>
      <c r="J2553" s="82"/>
      <c r="K2553" s="21" t="s">
        <v>44</v>
      </c>
    </row>
    <row r="2554" s="20" customFormat="true" ht="14.25" hidden="true" customHeight="false" outlineLevel="0" collapsed="false">
      <c r="A2554" s="33"/>
      <c r="B2554" s="33"/>
      <c r="C2554" s="53"/>
      <c r="D2554" s="21" t="s">
        <v>2513</v>
      </c>
      <c r="E2554" s="49"/>
      <c r="F2554" s="49"/>
      <c r="G2554" s="82"/>
      <c r="H2554" s="82"/>
      <c r="I2554" s="82"/>
      <c r="J2554" s="82"/>
      <c r="K2554" s="21" t="s">
        <v>44</v>
      </c>
    </row>
    <row r="2555" s="20" customFormat="true" ht="14.25" hidden="true" customHeight="false" outlineLevel="0" collapsed="false">
      <c r="A2555" s="33"/>
      <c r="B2555" s="33"/>
      <c r="C2555" s="53"/>
      <c r="D2555" s="21" t="s">
        <v>2514</v>
      </c>
      <c r="E2555" s="49"/>
      <c r="F2555" s="49"/>
      <c r="G2555" s="82"/>
      <c r="H2555" s="82"/>
      <c r="I2555" s="82"/>
      <c r="J2555" s="82"/>
      <c r="K2555" s="21" t="s">
        <v>44</v>
      </c>
    </row>
    <row r="2556" s="20" customFormat="true" ht="14.25" hidden="true" customHeight="false" outlineLevel="0" collapsed="false">
      <c r="A2556" s="33"/>
      <c r="B2556" s="33"/>
      <c r="C2556" s="53"/>
      <c r="D2556" s="21" t="s">
        <v>2515</v>
      </c>
      <c r="E2556" s="49"/>
      <c r="F2556" s="49"/>
      <c r="G2556" s="82"/>
      <c r="H2556" s="82"/>
      <c r="I2556" s="82"/>
      <c r="J2556" s="82"/>
      <c r="K2556" s="21" t="s">
        <v>44</v>
      </c>
    </row>
    <row r="2557" s="20" customFormat="true" ht="14.25" hidden="true" customHeight="false" outlineLevel="0" collapsed="false">
      <c r="A2557" s="33"/>
      <c r="B2557" s="33"/>
      <c r="C2557" s="53"/>
      <c r="D2557" s="21" t="s">
        <v>2516</v>
      </c>
      <c r="E2557" s="49"/>
      <c r="F2557" s="49"/>
      <c r="G2557" s="82"/>
      <c r="H2557" s="82"/>
      <c r="I2557" s="82"/>
      <c r="J2557" s="82"/>
      <c r="K2557" s="21" t="s">
        <v>44</v>
      </c>
    </row>
    <row r="2558" s="20" customFormat="true" ht="14.25" hidden="true" customHeight="false" outlineLevel="0" collapsed="false">
      <c r="A2558" s="33"/>
      <c r="B2558" s="33"/>
      <c r="C2558" s="53"/>
      <c r="D2558" s="21" t="s">
        <v>2517</v>
      </c>
      <c r="E2558" s="49"/>
      <c r="F2558" s="49"/>
      <c r="G2558" s="82"/>
      <c r="H2558" s="82"/>
      <c r="I2558" s="82"/>
      <c r="J2558" s="82"/>
      <c r="K2558" s="21" t="s">
        <v>44</v>
      </c>
    </row>
    <row r="2559" s="20" customFormat="true" ht="14.25" hidden="true" customHeight="false" outlineLevel="0" collapsed="false">
      <c r="A2559" s="33"/>
      <c r="B2559" s="33"/>
      <c r="C2559" s="53"/>
      <c r="D2559" s="21" t="s">
        <v>2518</v>
      </c>
      <c r="E2559" s="49"/>
      <c r="F2559" s="49"/>
      <c r="G2559" s="82"/>
      <c r="H2559" s="82"/>
      <c r="I2559" s="82"/>
      <c r="J2559" s="82"/>
      <c r="K2559" s="21" t="s">
        <v>44</v>
      </c>
    </row>
    <row r="2560" s="20" customFormat="true" ht="14.25" hidden="true" customHeight="false" outlineLevel="0" collapsed="false">
      <c r="A2560" s="33"/>
      <c r="B2560" s="33"/>
      <c r="C2560" s="53"/>
      <c r="D2560" s="21" t="s">
        <v>2519</v>
      </c>
      <c r="E2560" s="49"/>
      <c r="F2560" s="49"/>
      <c r="G2560" s="82"/>
      <c r="H2560" s="82"/>
      <c r="I2560" s="82"/>
      <c r="J2560" s="82"/>
      <c r="K2560" s="21" t="s">
        <v>44</v>
      </c>
    </row>
    <row r="2561" s="20" customFormat="true" ht="14.25" hidden="true" customHeight="false" outlineLevel="0" collapsed="false">
      <c r="A2561" s="33"/>
      <c r="B2561" s="33"/>
      <c r="C2561" s="53"/>
      <c r="D2561" s="21" t="s">
        <v>2520</v>
      </c>
      <c r="E2561" s="49"/>
      <c r="F2561" s="49"/>
      <c r="G2561" s="82"/>
      <c r="H2561" s="82"/>
      <c r="I2561" s="82"/>
      <c r="J2561" s="82"/>
      <c r="K2561" s="21" t="s">
        <v>44</v>
      </c>
    </row>
    <row r="2562" s="20" customFormat="true" ht="14.25" hidden="true" customHeight="false" outlineLevel="0" collapsed="false">
      <c r="A2562" s="33"/>
      <c r="B2562" s="33"/>
      <c r="C2562" s="53"/>
      <c r="D2562" s="21" t="s">
        <v>2521</v>
      </c>
      <c r="E2562" s="49"/>
      <c r="F2562" s="49"/>
      <c r="G2562" s="82"/>
      <c r="H2562" s="82"/>
      <c r="I2562" s="82"/>
      <c r="J2562" s="82"/>
      <c r="K2562" s="21" t="s">
        <v>44</v>
      </c>
    </row>
    <row r="2563" s="20" customFormat="true" ht="14.25" hidden="true" customHeight="false" outlineLevel="0" collapsed="false">
      <c r="A2563" s="33"/>
      <c r="B2563" s="33"/>
      <c r="C2563" s="53"/>
      <c r="D2563" s="21" t="s">
        <v>2522</v>
      </c>
      <c r="E2563" s="49"/>
      <c r="F2563" s="49"/>
      <c r="G2563" s="82"/>
      <c r="H2563" s="82"/>
      <c r="I2563" s="82"/>
      <c r="J2563" s="82"/>
      <c r="K2563" s="21" t="s">
        <v>44</v>
      </c>
    </row>
    <row r="2564" s="20" customFormat="true" ht="14.25" hidden="true" customHeight="false" outlineLevel="0" collapsed="false">
      <c r="A2564" s="33"/>
      <c r="B2564" s="33"/>
      <c r="C2564" s="53"/>
      <c r="D2564" s="21" t="s">
        <v>2523</v>
      </c>
      <c r="E2564" s="49"/>
      <c r="F2564" s="49"/>
      <c r="G2564" s="82"/>
      <c r="H2564" s="82"/>
      <c r="I2564" s="82"/>
      <c r="J2564" s="82"/>
      <c r="K2564" s="21" t="s">
        <v>44</v>
      </c>
    </row>
    <row r="2565" s="20" customFormat="true" ht="14.25" hidden="true" customHeight="false" outlineLevel="0" collapsed="false">
      <c r="A2565" s="33"/>
      <c r="B2565" s="33"/>
      <c r="C2565" s="53"/>
      <c r="D2565" s="21" t="s">
        <v>2524</v>
      </c>
      <c r="E2565" s="49"/>
      <c r="F2565" s="49"/>
      <c r="G2565" s="82"/>
      <c r="H2565" s="82"/>
      <c r="I2565" s="82"/>
      <c r="J2565" s="82"/>
      <c r="K2565" s="21" t="s">
        <v>44</v>
      </c>
    </row>
    <row r="2566" s="20" customFormat="true" ht="14.25" hidden="true" customHeight="false" outlineLevel="0" collapsed="false">
      <c r="A2566" s="33"/>
      <c r="B2566" s="33"/>
      <c r="C2566" s="53"/>
      <c r="D2566" s="21" t="s">
        <v>2525</v>
      </c>
      <c r="E2566" s="49"/>
      <c r="F2566" s="49"/>
      <c r="G2566" s="82"/>
      <c r="H2566" s="82"/>
      <c r="I2566" s="82"/>
      <c r="J2566" s="82"/>
      <c r="K2566" s="21" t="s">
        <v>44</v>
      </c>
    </row>
    <row r="2567" s="20" customFormat="true" ht="14.25" hidden="true" customHeight="false" outlineLevel="0" collapsed="false">
      <c r="A2567" s="33"/>
      <c r="B2567" s="33"/>
      <c r="C2567" s="53"/>
      <c r="D2567" s="21" t="s">
        <v>2526</v>
      </c>
      <c r="E2567" s="49"/>
      <c r="F2567" s="49"/>
      <c r="G2567" s="82"/>
      <c r="H2567" s="82"/>
      <c r="I2567" s="82"/>
      <c r="J2567" s="82"/>
      <c r="K2567" s="21" t="s">
        <v>44</v>
      </c>
    </row>
    <row r="2568" s="20" customFormat="true" ht="14.25" hidden="true" customHeight="false" outlineLevel="0" collapsed="false">
      <c r="A2568" s="33"/>
      <c r="B2568" s="33"/>
      <c r="C2568" s="53"/>
      <c r="D2568" s="21" t="s">
        <v>2527</v>
      </c>
      <c r="E2568" s="49"/>
      <c r="F2568" s="49"/>
      <c r="G2568" s="82"/>
      <c r="H2568" s="82"/>
      <c r="I2568" s="82"/>
      <c r="J2568" s="82"/>
      <c r="K2568" s="21" t="s">
        <v>44</v>
      </c>
    </row>
    <row r="2569" s="20" customFormat="true" ht="14.25" hidden="true" customHeight="false" outlineLevel="0" collapsed="false">
      <c r="A2569" s="33"/>
      <c r="B2569" s="33"/>
      <c r="C2569" s="53"/>
      <c r="D2569" s="21" t="s">
        <v>2528</v>
      </c>
      <c r="E2569" s="49"/>
      <c r="F2569" s="49"/>
      <c r="G2569" s="82"/>
      <c r="H2569" s="82"/>
      <c r="I2569" s="82"/>
      <c r="J2569" s="82"/>
      <c r="K2569" s="21" t="s">
        <v>44</v>
      </c>
    </row>
    <row r="2570" s="20" customFormat="true" ht="14.25" hidden="true" customHeight="false" outlineLevel="0" collapsed="false">
      <c r="A2570" s="33"/>
      <c r="B2570" s="33"/>
      <c r="C2570" s="53"/>
      <c r="D2570" s="21" t="s">
        <v>2529</v>
      </c>
      <c r="E2570" s="49"/>
      <c r="F2570" s="49"/>
      <c r="G2570" s="82"/>
      <c r="H2570" s="82"/>
      <c r="I2570" s="82"/>
      <c r="J2570" s="82"/>
      <c r="K2570" s="21" t="s">
        <v>44</v>
      </c>
    </row>
    <row r="2571" s="20" customFormat="true" ht="14.25" hidden="true" customHeight="false" outlineLevel="0" collapsed="false">
      <c r="A2571" s="33"/>
      <c r="B2571" s="33"/>
      <c r="C2571" s="53"/>
      <c r="D2571" s="21" t="s">
        <v>2530</v>
      </c>
      <c r="E2571" s="49"/>
      <c r="F2571" s="49"/>
      <c r="G2571" s="82"/>
      <c r="H2571" s="82"/>
      <c r="I2571" s="82"/>
      <c r="J2571" s="82"/>
      <c r="K2571" s="21" t="s">
        <v>44</v>
      </c>
    </row>
    <row r="2572" s="20" customFormat="true" ht="14.25" hidden="true" customHeight="false" outlineLevel="0" collapsed="false">
      <c r="A2572" s="33"/>
      <c r="B2572" s="33"/>
      <c r="C2572" s="53"/>
      <c r="D2572" s="21" t="s">
        <v>2531</v>
      </c>
      <c r="E2572" s="49"/>
      <c r="F2572" s="49"/>
      <c r="G2572" s="82"/>
      <c r="H2572" s="82"/>
      <c r="I2572" s="82"/>
      <c r="J2572" s="82"/>
      <c r="K2572" s="21" t="s">
        <v>44</v>
      </c>
    </row>
    <row r="2573" s="20" customFormat="true" ht="14.25" hidden="true" customHeight="false" outlineLevel="0" collapsed="false">
      <c r="A2573" s="33"/>
      <c r="B2573" s="33"/>
      <c r="C2573" s="53"/>
      <c r="D2573" s="21" t="s">
        <v>2532</v>
      </c>
      <c r="E2573" s="49"/>
      <c r="F2573" s="49"/>
      <c r="G2573" s="82"/>
      <c r="H2573" s="82"/>
      <c r="I2573" s="82"/>
      <c r="J2573" s="82"/>
      <c r="K2573" s="21" t="s">
        <v>44</v>
      </c>
    </row>
    <row r="2574" s="20" customFormat="true" ht="14.25" hidden="true" customHeight="false" outlineLevel="0" collapsed="false">
      <c r="A2574" s="33"/>
      <c r="B2574" s="33"/>
      <c r="C2574" s="53"/>
      <c r="D2574" s="21" t="s">
        <v>2533</v>
      </c>
      <c r="E2574" s="49"/>
      <c r="F2574" s="49"/>
      <c r="G2574" s="82"/>
      <c r="H2574" s="82"/>
      <c r="I2574" s="82"/>
      <c r="J2574" s="82"/>
      <c r="K2574" s="21" t="s">
        <v>44</v>
      </c>
    </row>
    <row r="2575" s="20" customFormat="true" ht="14.25" hidden="true" customHeight="false" outlineLevel="0" collapsed="false">
      <c r="A2575" s="33"/>
      <c r="B2575" s="33"/>
      <c r="C2575" s="53"/>
      <c r="D2575" s="21" t="s">
        <v>2534</v>
      </c>
      <c r="E2575" s="49"/>
      <c r="F2575" s="49"/>
      <c r="G2575" s="82"/>
      <c r="H2575" s="82"/>
      <c r="I2575" s="82"/>
      <c r="J2575" s="82"/>
      <c r="K2575" s="21" t="s">
        <v>44</v>
      </c>
    </row>
    <row r="2576" s="20" customFormat="true" ht="14.25" hidden="true" customHeight="false" outlineLevel="0" collapsed="false">
      <c r="A2576" s="33"/>
      <c r="B2576" s="33"/>
      <c r="C2576" s="53"/>
      <c r="D2576" s="21" t="s">
        <v>2535</v>
      </c>
      <c r="E2576" s="49"/>
      <c r="F2576" s="49"/>
      <c r="G2576" s="82"/>
      <c r="H2576" s="82"/>
      <c r="I2576" s="82"/>
      <c r="J2576" s="82"/>
      <c r="K2576" s="21" t="s">
        <v>44</v>
      </c>
    </row>
    <row r="2577" s="20" customFormat="true" ht="14.25" hidden="true" customHeight="false" outlineLevel="0" collapsed="false">
      <c r="A2577" s="33"/>
      <c r="B2577" s="33"/>
      <c r="C2577" s="53"/>
      <c r="D2577" s="21" t="s">
        <v>2536</v>
      </c>
      <c r="E2577" s="49"/>
      <c r="F2577" s="49"/>
      <c r="G2577" s="82"/>
      <c r="H2577" s="82"/>
      <c r="I2577" s="82"/>
      <c r="J2577" s="82"/>
      <c r="K2577" s="21" t="s">
        <v>44</v>
      </c>
    </row>
    <row r="2578" s="20" customFormat="true" ht="14.25" hidden="true" customHeight="false" outlineLevel="0" collapsed="false">
      <c r="A2578" s="33"/>
      <c r="B2578" s="33"/>
      <c r="C2578" s="53"/>
      <c r="D2578" s="21" t="s">
        <v>2537</v>
      </c>
      <c r="E2578" s="49"/>
      <c r="F2578" s="49"/>
      <c r="G2578" s="82"/>
      <c r="H2578" s="82"/>
      <c r="I2578" s="82"/>
      <c r="J2578" s="82"/>
      <c r="K2578" s="21" t="s">
        <v>44</v>
      </c>
    </row>
    <row r="2579" s="20" customFormat="true" ht="14.25" hidden="true" customHeight="false" outlineLevel="0" collapsed="false">
      <c r="A2579" s="33"/>
      <c r="B2579" s="33"/>
      <c r="C2579" s="53"/>
      <c r="D2579" s="21" t="s">
        <v>2538</v>
      </c>
      <c r="E2579" s="49"/>
      <c r="F2579" s="49"/>
      <c r="G2579" s="82"/>
      <c r="H2579" s="154"/>
      <c r="I2579" s="154"/>
      <c r="J2579" s="154"/>
      <c r="K2579" s="155" t="s">
        <v>26</v>
      </c>
    </row>
    <row r="2580" s="20" customFormat="true" ht="14.25" hidden="true" customHeight="false" outlineLevel="0" collapsed="false">
      <c r="A2580" s="33"/>
      <c r="B2580" s="33"/>
      <c r="C2580" s="53"/>
      <c r="D2580" s="21" t="s">
        <v>2539</v>
      </c>
      <c r="E2580" s="49"/>
      <c r="F2580" s="49"/>
      <c r="G2580" s="82"/>
      <c r="H2580" s="82"/>
      <c r="I2580" s="82"/>
      <c r="J2580" s="82"/>
      <c r="K2580" s="21" t="s">
        <v>26</v>
      </c>
    </row>
    <row r="2581" s="20" customFormat="true" ht="14.25" hidden="true" customHeight="true" outlineLevel="0" collapsed="false">
      <c r="A2581" s="33"/>
      <c r="B2581" s="33"/>
      <c r="C2581" s="53" t="s">
        <v>2540</v>
      </c>
      <c r="D2581" s="18" t="s">
        <v>41</v>
      </c>
      <c r="E2581" s="18"/>
      <c r="F2581" s="18"/>
      <c r="G2581" s="40"/>
      <c r="H2581" s="40"/>
      <c r="I2581" s="40"/>
      <c r="J2581" s="40"/>
      <c r="K2581" s="18" t="s">
        <v>42</v>
      </c>
    </row>
    <row r="2582" s="20" customFormat="true" ht="14.25" hidden="true" customHeight="false" outlineLevel="0" collapsed="false">
      <c r="A2582" s="33"/>
      <c r="B2582" s="33"/>
      <c r="C2582" s="53"/>
      <c r="D2582" s="39" t="s">
        <v>2541</v>
      </c>
      <c r="E2582" s="49"/>
      <c r="F2582" s="38"/>
      <c r="G2582" s="49"/>
      <c r="H2582" s="73"/>
      <c r="I2582" s="73"/>
      <c r="J2582" s="73"/>
      <c r="K2582" s="156" t="s">
        <v>26</v>
      </c>
    </row>
    <row r="2583" s="20" customFormat="true" ht="14.25" hidden="true" customHeight="false" outlineLevel="0" collapsed="false">
      <c r="A2583" s="33"/>
      <c r="B2583" s="33"/>
      <c r="C2583" s="53"/>
      <c r="D2583" s="39" t="s">
        <v>2542</v>
      </c>
      <c r="E2583" s="49"/>
      <c r="F2583" s="38"/>
      <c r="G2583" s="49"/>
      <c r="H2583" s="49"/>
      <c r="I2583" s="49"/>
      <c r="J2583" s="49"/>
      <c r="K2583" s="39" t="s">
        <v>44</v>
      </c>
    </row>
    <row r="2584" s="20" customFormat="true" ht="14.25" hidden="true" customHeight="false" outlineLevel="0" collapsed="false">
      <c r="A2584" s="33"/>
      <c r="B2584" s="33"/>
      <c r="C2584" s="53"/>
      <c r="D2584" s="39" t="s">
        <v>2543</v>
      </c>
      <c r="E2584" s="49"/>
      <c r="F2584" s="38"/>
      <c r="G2584" s="49"/>
      <c r="H2584" s="49"/>
      <c r="I2584" s="49"/>
      <c r="J2584" s="49"/>
      <c r="K2584" s="39" t="s">
        <v>44</v>
      </c>
    </row>
    <row r="2585" s="20" customFormat="true" ht="14.25" hidden="true" customHeight="false" outlineLevel="0" collapsed="false">
      <c r="A2585" s="33"/>
      <c r="B2585" s="33"/>
      <c r="C2585" s="53"/>
      <c r="D2585" s="39" t="s">
        <v>2544</v>
      </c>
      <c r="E2585" s="49"/>
      <c r="F2585" s="38"/>
      <c r="G2585" s="49"/>
      <c r="H2585" s="49"/>
      <c r="I2585" s="49"/>
      <c r="J2585" s="49"/>
      <c r="K2585" s="39" t="s">
        <v>44</v>
      </c>
    </row>
    <row r="2586" s="20" customFormat="true" ht="14.25" hidden="true" customHeight="false" outlineLevel="0" collapsed="false">
      <c r="A2586" s="33"/>
      <c r="B2586" s="33"/>
      <c r="C2586" s="53"/>
      <c r="D2586" s="39" t="s">
        <v>2545</v>
      </c>
      <c r="E2586" s="49"/>
      <c r="F2586" s="38"/>
      <c r="G2586" s="49"/>
      <c r="H2586" s="49"/>
      <c r="I2586" s="49"/>
      <c r="J2586" s="49"/>
      <c r="K2586" s="39" t="s">
        <v>44</v>
      </c>
    </row>
    <row r="2587" s="20" customFormat="true" ht="14.25" hidden="true" customHeight="false" outlineLevel="0" collapsed="false">
      <c r="A2587" s="33"/>
      <c r="B2587" s="33"/>
      <c r="C2587" s="53"/>
      <c r="D2587" s="39" t="s">
        <v>2546</v>
      </c>
      <c r="E2587" s="49"/>
      <c r="F2587" s="38"/>
      <c r="G2587" s="49"/>
      <c r="H2587" s="49"/>
      <c r="I2587" s="49"/>
      <c r="J2587" s="49"/>
      <c r="K2587" s="39" t="s">
        <v>44</v>
      </c>
    </row>
    <row r="2588" s="20" customFormat="true" ht="14.25" hidden="true" customHeight="false" outlineLevel="0" collapsed="false">
      <c r="A2588" s="33"/>
      <c r="B2588" s="33"/>
      <c r="C2588" s="53"/>
      <c r="D2588" s="39" t="s">
        <v>2547</v>
      </c>
      <c r="E2588" s="49"/>
      <c r="F2588" s="38"/>
      <c r="G2588" s="49"/>
      <c r="H2588" s="49"/>
      <c r="I2588" s="49"/>
      <c r="J2588" s="49"/>
      <c r="K2588" s="39" t="s">
        <v>44</v>
      </c>
    </row>
    <row r="2589" s="20" customFormat="true" ht="14.25" hidden="true" customHeight="false" outlineLevel="0" collapsed="false">
      <c r="A2589" s="33"/>
      <c r="B2589" s="33"/>
      <c r="C2589" s="53"/>
      <c r="D2589" s="39" t="s">
        <v>2548</v>
      </c>
      <c r="E2589" s="49"/>
      <c r="F2589" s="38"/>
      <c r="G2589" s="49"/>
      <c r="H2589" s="49"/>
      <c r="I2589" s="49"/>
      <c r="J2589" s="49"/>
      <c r="K2589" s="39" t="s">
        <v>44</v>
      </c>
    </row>
    <row r="2590" s="20" customFormat="true" ht="14.25" hidden="true" customHeight="false" outlineLevel="0" collapsed="false">
      <c r="A2590" s="33"/>
      <c r="B2590" s="33"/>
      <c r="C2590" s="53"/>
      <c r="D2590" s="39" t="s">
        <v>2549</v>
      </c>
      <c r="E2590" s="49"/>
      <c r="F2590" s="38"/>
      <c r="G2590" s="49"/>
      <c r="H2590" s="49"/>
      <c r="I2590" s="49"/>
      <c r="J2590" s="49"/>
      <c r="K2590" s="39" t="s">
        <v>44</v>
      </c>
    </row>
    <row r="2591" s="20" customFormat="true" ht="14.25" hidden="true" customHeight="false" outlineLevel="0" collapsed="false">
      <c r="A2591" s="33"/>
      <c r="B2591" s="33"/>
      <c r="C2591" s="53"/>
      <c r="D2591" s="39" t="s">
        <v>2550</v>
      </c>
      <c r="E2591" s="49"/>
      <c r="F2591" s="38"/>
      <c r="G2591" s="49"/>
      <c r="H2591" s="49"/>
      <c r="I2591" s="49"/>
      <c r="J2591" s="49"/>
      <c r="K2591" s="39" t="s">
        <v>44</v>
      </c>
    </row>
    <row r="2592" s="20" customFormat="true" ht="14.25" hidden="true" customHeight="false" outlineLevel="0" collapsed="false">
      <c r="A2592" s="33"/>
      <c r="B2592" s="33"/>
      <c r="C2592" s="53"/>
      <c r="D2592" s="39" t="s">
        <v>2551</v>
      </c>
      <c r="E2592" s="49"/>
      <c r="F2592" s="38"/>
      <c r="G2592" s="49"/>
      <c r="H2592" s="49"/>
      <c r="I2592" s="49"/>
      <c r="J2592" s="49"/>
      <c r="K2592" s="39" t="s">
        <v>44</v>
      </c>
    </row>
    <row r="2593" s="20" customFormat="true" ht="14.25" hidden="true" customHeight="false" outlineLevel="0" collapsed="false">
      <c r="A2593" s="33"/>
      <c r="B2593" s="33"/>
      <c r="C2593" s="53"/>
      <c r="D2593" s="39" t="s">
        <v>2552</v>
      </c>
      <c r="E2593" s="49"/>
      <c r="F2593" s="38"/>
      <c r="G2593" s="49"/>
      <c r="H2593" s="49"/>
      <c r="I2593" s="49"/>
      <c r="J2593" s="49"/>
      <c r="K2593" s="39" t="s">
        <v>44</v>
      </c>
    </row>
    <row r="2594" s="20" customFormat="true" ht="14.25" hidden="true" customHeight="false" outlineLevel="0" collapsed="false">
      <c r="A2594" s="33"/>
      <c r="B2594" s="33"/>
      <c r="C2594" s="53"/>
      <c r="D2594" s="39" t="s">
        <v>2553</v>
      </c>
      <c r="E2594" s="49"/>
      <c r="F2594" s="38"/>
      <c r="G2594" s="49"/>
      <c r="H2594" s="49"/>
      <c r="I2594" s="49"/>
      <c r="J2594" s="49"/>
      <c r="K2594" s="39" t="s">
        <v>44</v>
      </c>
    </row>
    <row r="2595" s="20" customFormat="true" ht="14.25" hidden="true" customHeight="false" outlineLevel="0" collapsed="false">
      <c r="A2595" s="33"/>
      <c r="B2595" s="33"/>
      <c r="C2595" s="53"/>
      <c r="D2595" s="39" t="s">
        <v>2554</v>
      </c>
      <c r="E2595" s="49"/>
      <c r="F2595" s="38"/>
      <c r="G2595" s="49"/>
      <c r="H2595" s="49"/>
      <c r="I2595" s="49"/>
      <c r="J2595" s="49"/>
      <c r="K2595" s="39" t="s">
        <v>44</v>
      </c>
    </row>
    <row r="2596" s="20" customFormat="true" ht="14.25" hidden="true" customHeight="false" outlineLevel="0" collapsed="false">
      <c r="A2596" s="33"/>
      <c r="B2596" s="33"/>
      <c r="C2596" s="53"/>
      <c r="D2596" s="39" t="s">
        <v>2555</v>
      </c>
      <c r="E2596" s="49"/>
      <c r="F2596" s="38"/>
      <c r="G2596" s="49"/>
      <c r="H2596" s="49"/>
      <c r="I2596" s="49"/>
      <c r="J2596" s="49"/>
      <c r="K2596" s="39" t="s">
        <v>44</v>
      </c>
    </row>
    <row r="2597" s="20" customFormat="true" ht="14.25" hidden="true" customHeight="false" outlineLevel="0" collapsed="false">
      <c r="A2597" s="33"/>
      <c r="B2597" s="33"/>
      <c r="C2597" s="53"/>
      <c r="D2597" s="39" t="s">
        <v>2556</v>
      </c>
      <c r="E2597" s="49"/>
      <c r="F2597" s="38"/>
      <c r="G2597" s="49"/>
      <c r="H2597" s="49"/>
      <c r="I2597" s="49"/>
      <c r="J2597" s="49"/>
      <c r="K2597" s="39" t="s">
        <v>26</v>
      </c>
    </row>
    <row r="2598" s="20" customFormat="true" ht="14.25" hidden="true" customHeight="false" outlineLevel="0" collapsed="false">
      <c r="A2598" s="33"/>
      <c r="B2598" s="33"/>
      <c r="C2598" s="53"/>
      <c r="D2598" s="39" t="s">
        <v>2557</v>
      </c>
      <c r="E2598" s="49"/>
      <c r="F2598" s="38"/>
      <c r="G2598" s="49"/>
      <c r="H2598" s="49"/>
      <c r="I2598" s="49"/>
      <c r="J2598" s="49"/>
      <c r="K2598" s="39" t="s">
        <v>44</v>
      </c>
    </row>
    <row r="2599" s="20" customFormat="true" ht="14.25" hidden="true" customHeight="false" outlineLevel="0" collapsed="false">
      <c r="A2599" s="33"/>
      <c r="B2599" s="33"/>
      <c r="C2599" s="53"/>
      <c r="D2599" s="39" t="s">
        <v>2558</v>
      </c>
      <c r="E2599" s="49"/>
      <c r="F2599" s="38"/>
      <c r="G2599" s="49"/>
      <c r="H2599" s="49"/>
      <c r="I2599" s="49"/>
      <c r="J2599" s="49"/>
      <c r="K2599" s="39" t="s">
        <v>44</v>
      </c>
    </row>
    <row r="2600" s="20" customFormat="true" ht="14.25" hidden="true" customHeight="false" outlineLevel="0" collapsed="false">
      <c r="A2600" s="33"/>
      <c r="B2600" s="33"/>
      <c r="C2600" s="53"/>
      <c r="D2600" s="39" t="s">
        <v>1188</v>
      </c>
      <c r="E2600" s="49"/>
      <c r="F2600" s="38"/>
      <c r="G2600" s="49"/>
      <c r="H2600" s="49"/>
      <c r="I2600" s="49"/>
      <c r="J2600" s="49"/>
      <c r="K2600" s="39" t="s">
        <v>44</v>
      </c>
    </row>
    <row r="2601" s="20" customFormat="true" ht="14.25" hidden="true" customHeight="false" outlineLevel="0" collapsed="false">
      <c r="A2601" s="33"/>
      <c r="B2601" s="33"/>
      <c r="C2601" s="53"/>
      <c r="D2601" s="39" t="s">
        <v>2559</v>
      </c>
      <c r="E2601" s="49"/>
      <c r="F2601" s="38"/>
      <c r="G2601" s="49"/>
      <c r="H2601" s="49"/>
      <c r="I2601" s="49"/>
      <c r="J2601" s="49"/>
      <c r="K2601" s="39" t="s">
        <v>44</v>
      </c>
    </row>
    <row r="2602" s="20" customFormat="true" ht="14.25" hidden="true" customHeight="false" outlineLevel="0" collapsed="false">
      <c r="A2602" s="33"/>
      <c r="B2602" s="33"/>
      <c r="C2602" s="53"/>
      <c r="D2602" s="39" t="s">
        <v>2560</v>
      </c>
      <c r="E2602" s="49"/>
      <c r="F2602" s="38"/>
      <c r="G2602" s="49"/>
      <c r="H2602" s="49"/>
      <c r="I2602" s="49"/>
      <c r="J2602" s="49"/>
      <c r="K2602" s="39" t="s">
        <v>44</v>
      </c>
    </row>
    <row r="2603" s="20" customFormat="true" ht="14.25" hidden="true" customHeight="false" outlineLevel="0" collapsed="false">
      <c r="A2603" s="33"/>
      <c r="B2603" s="33"/>
      <c r="C2603" s="53"/>
      <c r="D2603" s="39" t="s">
        <v>2561</v>
      </c>
      <c r="E2603" s="49"/>
      <c r="F2603" s="38"/>
      <c r="G2603" s="49"/>
      <c r="H2603" s="49"/>
      <c r="I2603" s="49"/>
      <c r="J2603" s="49"/>
      <c r="K2603" s="39" t="s">
        <v>44</v>
      </c>
    </row>
    <row r="2604" s="20" customFormat="true" ht="14.25" hidden="true" customHeight="false" outlineLevel="0" collapsed="false">
      <c r="A2604" s="33"/>
      <c r="B2604" s="33"/>
      <c r="C2604" s="53"/>
      <c r="D2604" s="39" t="s">
        <v>2562</v>
      </c>
      <c r="E2604" s="49"/>
      <c r="F2604" s="38"/>
      <c r="G2604" s="49"/>
      <c r="H2604" s="49"/>
      <c r="I2604" s="49"/>
      <c r="J2604" s="49"/>
      <c r="K2604" s="39" t="s">
        <v>2563</v>
      </c>
    </row>
    <row r="2605" s="20" customFormat="true" ht="14.25" hidden="true" customHeight="true" outlineLevel="0" collapsed="false">
      <c r="A2605" s="33"/>
      <c r="B2605" s="33"/>
      <c r="C2605" s="53" t="s">
        <v>2564</v>
      </c>
      <c r="D2605" s="18" t="s">
        <v>41</v>
      </c>
      <c r="E2605" s="18"/>
      <c r="F2605" s="18"/>
      <c r="G2605" s="18"/>
      <c r="H2605" s="18"/>
      <c r="I2605" s="18"/>
      <c r="J2605" s="18"/>
      <c r="K2605" s="18" t="s">
        <v>42</v>
      </c>
    </row>
    <row r="2606" s="20" customFormat="true" ht="14.25" hidden="true" customHeight="false" outlineLevel="0" collapsed="false">
      <c r="A2606" s="33"/>
      <c r="B2606" s="33"/>
      <c r="C2606" s="53"/>
      <c r="D2606" s="39" t="s">
        <v>2565</v>
      </c>
      <c r="E2606" s="49"/>
      <c r="F2606" s="38"/>
      <c r="G2606" s="157"/>
      <c r="H2606" s="157"/>
      <c r="I2606" s="157"/>
      <c r="J2606" s="157"/>
      <c r="K2606" s="21" t="s">
        <v>44</v>
      </c>
    </row>
    <row r="2607" s="20" customFormat="true" ht="14.25" hidden="true" customHeight="false" outlineLevel="0" collapsed="false">
      <c r="A2607" s="33"/>
      <c r="B2607" s="33"/>
      <c r="C2607" s="53"/>
      <c r="D2607" s="39" t="s">
        <v>2566</v>
      </c>
      <c r="E2607" s="49"/>
      <c r="F2607" s="38"/>
      <c r="G2607" s="157"/>
      <c r="H2607" s="157"/>
      <c r="I2607" s="157"/>
      <c r="J2607" s="157"/>
      <c r="K2607" s="21" t="s">
        <v>26</v>
      </c>
    </row>
    <row r="2608" s="20" customFormat="true" ht="14.25" hidden="true" customHeight="false" outlineLevel="0" collapsed="false">
      <c r="A2608" s="33"/>
      <c r="B2608" s="33"/>
      <c r="C2608" s="53"/>
      <c r="D2608" s="39" t="s">
        <v>2567</v>
      </c>
      <c r="E2608" s="49"/>
      <c r="F2608" s="38"/>
      <c r="G2608" s="157"/>
      <c r="H2608" s="157"/>
      <c r="I2608" s="157"/>
      <c r="J2608" s="157"/>
      <c r="K2608" s="21" t="s">
        <v>44</v>
      </c>
    </row>
    <row r="2609" s="20" customFormat="true" ht="14.25" hidden="true" customHeight="false" outlineLevel="0" collapsed="false">
      <c r="A2609" s="33"/>
      <c r="B2609" s="33"/>
      <c r="C2609" s="53"/>
      <c r="D2609" s="39" t="s">
        <v>2568</v>
      </c>
      <c r="E2609" s="49"/>
      <c r="F2609" s="38"/>
      <c r="G2609" s="157"/>
      <c r="H2609" s="157"/>
      <c r="I2609" s="157"/>
      <c r="J2609" s="157"/>
      <c r="K2609" s="21" t="s">
        <v>44</v>
      </c>
    </row>
    <row r="2610" s="20" customFormat="true" ht="14.25" hidden="true" customHeight="false" outlineLevel="0" collapsed="false">
      <c r="A2610" s="33"/>
      <c r="B2610" s="33"/>
      <c r="C2610" s="53"/>
      <c r="D2610" s="39" t="s">
        <v>2569</v>
      </c>
      <c r="E2610" s="49"/>
      <c r="F2610" s="38"/>
      <c r="G2610" s="157"/>
      <c r="H2610" s="157"/>
      <c r="I2610" s="157"/>
      <c r="J2610" s="157"/>
      <c r="K2610" s="21" t="s">
        <v>44</v>
      </c>
    </row>
    <row r="2611" s="20" customFormat="true" ht="14.25" hidden="true" customHeight="false" outlineLevel="0" collapsed="false">
      <c r="A2611" s="33"/>
      <c r="B2611" s="33"/>
      <c r="C2611" s="53"/>
      <c r="D2611" s="39" t="s">
        <v>2570</v>
      </c>
      <c r="E2611" s="49"/>
      <c r="F2611" s="38"/>
      <c r="G2611" s="157"/>
      <c r="H2611" s="157"/>
      <c r="I2611" s="157"/>
      <c r="J2611" s="157"/>
      <c r="K2611" s="21" t="s">
        <v>44</v>
      </c>
    </row>
    <row r="2612" s="20" customFormat="true" ht="14.25" hidden="true" customHeight="false" outlineLevel="0" collapsed="false">
      <c r="A2612" s="33"/>
      <c r="B2612" s="33"/>
      <c r="C2612" s="53"/>
      <c r="D2612" s="39" t="s">
        <v>2571</v>
      </c>
      <c r="E2612" s="49"/>
      <c r="F2612" s="38"/>
      <c r="G2612" s="157"/>
      <c r="H2612" s="157"/>
      <c r="I2612" s="157"/>
      <c r="J2612" s="157"/>
      <c r="K2612" s="21" t="s">
        <v>44</v>
      </c>
    </row>
    <row r="2613" s="20" customFormat="true" ht="14.25" hidden="true" customHeight="false" outlineLevel="0" collapsed="false">
      <c r="A2613" s="33"/>
      <c r="B2613" s="33"/>
      <c r="C2613" s="53"/>
      <c r="D2613" s="39" t="s">
        <v>2572</v>
      </c>
      <c r="E2613" s="49"/>
      <c r="F2613" s="38"/>
      <c r="G2613" s="157"/>
      <c r="H2613" s="157"/>
      <c r="I2613" s="157"/>
      <c r="J2613" s="157"/>
      <c r="K2613" s="21" t="s">
        <v>44</v>
      </c>
    </row>
    <row r="2614" s="20" customFormat="true" ht="14.25" hidden="true" customHeight="false" outlineLevel="0" collapsed="false">
      <c r="A2614" s="33"/>
      <c r="B2614" s="33"/>
      <c r="C2614" s="53"/>
      <c r="D2614" s="39" t="s">
        <v>2573</v>
      </c>
      <c r="E2614" s="49"/>
      <c r="F2614" s="38"/>
      <c r="G2614" s="157"/>
      <c r="H2614" s="157"/>
      <c r="I2614" s="157"/>
      <c r="J2614" s="157"/>
      <c r="K2614" s="21" t="s">
        <v>44</v>
      </c>
    </row>
    <row r="2615" s="20" customFormat="true" ht="14.25" hidden="true" customHeight="false" outlineLevel="0" collapsed="false">
      <c r="A2615" s="33"/>
      <c r="B2615" s="33"/>
      <c r="C2615" s="53"/>
      <c r="D2615" s="39" t="s">
        <v>2574</v>
      </c>
      <c r="E2615" s="49"/>
      <c r="F2615" s="38"/>
      <c r="G2615" s="157"/>
      <c r="H2615" s="157"/>
      <c r="I2615" s="157"/>
      <c r="J2615" s="157"/>
      <c r="K2615" s="21" t="s">
        <v>44</v>
      </c>
    </row>
    <row r="2616" s="20" customFormat="true" ht="14.25" hidden="true" customHeight="false" outlineLevel="0" collapsed="false">
      <c r="A2616" s="33"/>
      <c r="B2616" s="33"/>
      <c r="C2616" s="53"/>
      <c r="D2616" s="39" t="s">
        <v>2575</v>
      </c>
      <c r="E2616" s="49"/>
      <c r="F2616" s="38"/>
      <c r="G2616" s="157"/>
      <c r="H2616" s="157"/>
      <c r="I2616" s="157"/>
      <c r="J2616" s="157"/>
      <c r="K2616" s="21" t="s">
        <v>44</v>
      </c>
    </row>
    <row r="2617" s="20" customFormat="true" ht="14.25" hidden="true" customHeight="false" outlineLevel="0" collapsed="false">
      <c r="A2617" s="33"/>
      <c r="B2617" s="33"/>
      <c r="C2617" s="53"/>
      <c r="D2617" s="39" t="s">
        <v>2576</v>
      </c>
      <c r="E2617" s="49"/>
      <c r="F2617" s="38"/>
      <c r="G2617" s="157"/>
      <c r="H2617" s="157"/>
      <c r="I2617" s="157"/>
      <c r="J2617" s="157"/>
      <c r="K2617" s="21" t="s">
        <v>44</v>
      </c>
    </row>
    <row r="2618" s="20" customFormat="true" ht="14.25" hidden="true" customHeight="false" outlineLevel="0" collapsed="false">
      <c r="A2618" s="33"/>
      <c r="B2618" s="33"/>
      <c r="C2618" s="53"/>
      <c r="D2618" s="39" t="s">
        <v>2577</v>
      </c>
      <c r="E2618" s="49"/>
      <c r="F2618" s="38"/>
      <c r="G2618" s="157"/>
      <c r="H2618" s="157"/>
      <c r="I2618" s="157"/>
      <c r="J2618" s="157"/>
      <c r="K2618" s="21" t="s">
        <v>561</v>
      </c>
    </row>
    <row r="2619" s="20" customFormat="true" ht="14.25" hidden="true" customHeight="true" outlineLevel="0" collapsed="false">
      <c r="A2619" s="33"/>
      <c r="B2619" s="33"/>
      <c r="C2619" s="53" t="s">
        <v>2578</v>
      </c>
      <c r="D2619" s="18" t="s">
        <v>41</v>
      </c>
      <c r="E2619" s="18"/>
      <c r="F2619" s="18"/>
      <c r="G2619" s="40"/>
      <c r="H2619" s="40"/>
      <c r="I2619" s="40"/>
      <c r="J2619" s="40"/>
      <c r="K2619" s="18" t="s">
        <v>42</v>
      </c>
    </row>
    <row r="2620" s="20" customFormat="true" ht="14.25" hidden="true" customHeight="false" outlineLevel="0" collapsed="false">
      <c r="A2620" s="33"/>
      <c r="B2620" s="33"/>
      <c r="C2620" s="53"/>
      <c r="D2620" s="21" t="s">
        <v>2579</v>
      </c>
      <c r="E2620" s="49"/>
      <c r="F2620" s="38"/>
      <c r="G2620" s="82"/>
      <c r="H2620" s="82"/>
      <c r="I2620" s="82"/>
      <c r="J2620" s="82"/>
      <c r="K2620" s="21" t="s">
        <v>26</v>
      </c>
    </row>
    <row r="2621" s="20" customFormat="true" ht="14.25" hidden="true" customHeight="false" outlineLevel="0" collapsed="false">
      <c r="A2621" s="33"/>
      <c r="B2621" s="33"/>
      <c r="C2621" s="53"/>
      <c r="D2621" s="21" t="s">
        <v>2580</v>
      </c>
      <c r="E2621" s="49"/>
      <c r="F2621" s="38"/>
      <c r="G2621" s="82"/>
      <c r="H2621" s="82"/>
      <c r="I2621" s="82"/>
      <c r="J2621" s="82"/>
      <c r="K2621" s="21" t="s">
        <v>44</v>
      </c>
    </row>
    <row r="2622" s="20" customFormat="true" ht="14.25" hidden="true" customHeight="false" outlineLevel="0" collapsed="false">
      <c r="A2622" s="33"/>
      <c r="B2622" s="33"/>
      <c r="C2622" s="53"/>
      <c r="D2622" s="21" t="s">
        <v>2581</v>
      </c>
      <c r="E2622" s="49"/>
      <c r="F2622" s="38"/>
      <c r="G2622" s="82"/>
      <c r="H2622" s="82"/>
      <c r="I2622" s="82"/>
      <c r="J2622" s="82"/>
      <c r="K2622" s="21" t="s">
        <v>44</v>
      </c>
    </row>
    <row r="2623" s="20" customFormat="true" ht="14.25" hidden="true" customHeight="false" outlineLevel="0" collapsed="false">
      <c r="A2623" s="33"/>
      <c r="B2623" s="33"/>
      <c r="C2623" s="53"/>
      <c r="D2623" s="21" t="s">
        <v>2582</v>
      </c>
      <c r="E2623" s="49"/>
      <c r="F2623" s="38"/>
      <c r="G2623" s="82"/>
      <c r="H2623" s="82"/>
      <c r="I2623" s="82"/>
      <c r="J2623" s="82"/>
      <c r="K2623" s="21" t="s">
        <v>44</v>
      </c>
    </row>
    <row r="2624" s="20" customFormat="true" ht="14.25" hidden="true" customHeight="false" outlineLevel="0" collapsed="false">
      <c r="A2624" s="33"/>
      <c r="B2624" s="33"/>
      <c r="C2624" s="53"/>
      <c r="D2624" s="21" t="s">
        <v>2583</v>
      </c>
      <c r="E2624" s="49"/>
      <c r="F2624" s="38"/>
      <c r="G2624" s="82"/>
      <c r="H2624" s="82"/>
      <c r="I2624" s="82"/>
      <c r="J2624" s="82"/>
      <c r="K2624" s="21" t="s">
        <v>44</v>
      </c>
    </row>
    <row r="2625" s="20" customFormat="true" ht="14.25" hidden="true" customHeight="false" outlineLevel="0" collapsed="false">
      <c r="A2625" s="33"/>
      <c r="B2625" s="33"/>
      <c r="C2625" s="53"/>
      <c r="D2625" s="21" t="s">
        <v>2584</v>
      </c>
      <c r="E2625" s="49"/>
      <c r="F2625" s="38"/>
      <c r="G2625" s="82"/>
      <c r="H2625" s="82"/>
      <c r="I2625" s="82"/>
      <c r="J2625" s="82"/>
      <c r="K2625" s="21" t="s">
        <v>26</v>
      </c>
    </row>
    <row r="2626" s="20" customFormat="true" ht="14.25" hidden="true" customHeight="false" outlineLevel="0" collapsed="false">
      <c r="A2626" s="33"/>
      <c r="B2626" s="33"/>
      <c r="C2626" s="53"/>
      <c r="D2626" s="21" t="s">
        <v>2585</v>
      </c>
      <c r="E2626" s="49"/>
      <c r="F2626" s="38"/>
      <c r="G2626" s="82"/>
      <c r="H2626" s="82"/>
      <c r="I2626" s="82"/>
      <c r="J2626" s="82"/>
      <c r="K2626" s="21" t="s">
        <v>44</v>
      </c>
    </row>
    <row r="2627" s="20" customFormat="true" ht="14.25" hidden="true" customHeight="false" outlineLevel="0" collapsed="false">
      <c r="A2627" s="33"/>
      <c r="B2627" s="33"/>
      <c r="C2627" s="53"/>
      <c r="D2627" s="21" t="s">
        <v>2586</v>
      </c>
      <c r="E2627" s="49"/>
      <c r="F2627" s="38"/>
      <c r="G2627" s="82"/>
      <c r="H2627" s="82"/>
      <c r="I2627" s="82"/>
      <c r="J2627" s="82"/>
      <c r="K2627" s="21" t="s">
        <v>44</v>
      </c>
    </row>
    <row r="2628" s="20" customFormat="true" ht="14.25" hidden="true" customHeight="false" outlineLevel="0" collapsed="false">
      <c r="A2628" s="33"/>
      <c r="B2628" s="33"/>
      <c r="C2628" s="53"/>
      <c r="D2628" s="21" t="s">
        <v>2587</v>
      </c>
      <c r="E2628" s="49"/>
      <c r="F2628" s="38"/>
      <c r="G2628" s="82"/>
      <c r="H2628" s="82"/>
      <c r="I2628" s="82"/>
      <c r="J2628" s="82"/>
      <c r="K2628" s="21" t="s">
        <v>44</v>
      </c>
    </row>
    <row r="2629" s="20" customFormat="true" ht="14.25" hidden="true" customHeight="false" outlineLevel="0" collapsed="false">
      <c r="A2629" s="33"/>
      <c r="B2629" s="33"/>
      <c r="C2629" s="53"/>
      <c r="D2629" s="21" t="s">
        <v>2588</v>
      </c>
      <c r="E2629" s="49"/>
      <c r="F2629" s="38"/>
      <c r="G2629" s="82"/>
      <c r="H2629" s="82"/>
      <c r="I2629" s="82"/>
      <c r="J2629" s="82"/>
      <c r="K2629" s="21" t="s">
        <v>44</v>
      </c>
    </row>
    <row r="2630" s="20" customFormat="true" ht="14.25" hidden="true" customHeight="false" outlineLevel="0" collapsed="false">
      <c r="A2630" s="33"/>
      <c r="B2630" s="33"/>
      <c r="C2630" s="53"/>
      <c r="D2630" s="21" t="s">
        <v>2589</v>
      </c>
      <c r="E2630" s="49"/>
      <c r="F2630" s="38"/>
      <c r="G2630" s="82"/>
      <c r="H2630" s="82"/>
      <c r="I2630" s="82"/>
      <c r="J2630" s="82"/>
      <c r="K2630" s="21" t="s">
        <v>44</v>
      </c>
    </row>
    <row r="2631" s="20" customFormat="true" ht="14.25" hidden="true" customHeight="false" outlineLevel="0" collapsed="false">
      <c r="A2631" s="33"/>
      <c r="B2631" s="33"/>
      <c r="C2631" s="53"/>
      <c r="D2631" s="21" t="s">
        <v>2590</v>
      </c>
      <c r="E2631" s="49"/>
      <c r="F2631" s="38"/>
      <c r="G2631" s="82"/>
      <c r="H2631" s="82"/>
      <c r="I2631" s="82"/>
      <c r="J2631" s="82"/>
      <c r="K2631" s="21" t="s">
        <v>44</v>
      </c>
    </row>
    <row r="2632" s="20" customFormat="true" ht="14.25" hidden="true" customHeight="false" outlineLevel="0" collapsed="false">
      <c r="A2632" s="33"/>
      <c r="B2632" s="33"/>
      <c r="C2632" s="53"/>
      <c r="D2632" s="21" t="s">
        <v>2591</v>
      </c>
      <c r="E2632" s="49"/>
      <c r="F2632" s="38"/>
      <c r="G2632" s="82"/>
      <c r="H2632" s="82"/>
      <c r="I2632" s="82"/>
      <c r="J2632" s="82"/>
      <c r="K2632" s="21" t="s">
        <v>44</v>
      </c>
    </row>
    <row r="2633" s="20" customFormat="true" ht="14.25" hidden="true" customHeight="false" outlineLevel="0" collapsed="false">
      <c r="A2633" s="33"/>
      <c r="B2633" s="33"/>
      <c r="C2633" s="53"/>
      <c r="D2633" s="21" t="s">
        <v>2592</v>
      </c>
      <c r="E2633" s="49"/>
      <c r="F2633" s="38"/>
      <c r="G2633" s="82"/>
      <c r="H2633" s="82"/>
      <c r="I2633" s="82"/>
      <c r="J2633" s="82"/>
      <c r="K2633" s="21" t="s">
        <v>44</v>
      </c>
    </row>
    <row r="2634" s="20" customFormat="true" ht="14.25" hidden="true" customHeight="false" outlineLevel="0" collapsed="false">
      <c r="A2634" s="33"/>
      <c r="B2634" s="33"/>
      <c r="C2634" s="53"/>
      <c r="D2634" s="21" t="s">
        <v>2593</v>
      </c>
      <c r="E2634" s="49"/>
      <c r="F2634" s="38"/>
      <c r="G2634" s="82"/>
      <c r="H2634" s="82"/>
      <c r="I2634" s="82"/>
      <c r="J2634" s="82"/>
      <c r="K2634" s="21" t="s">
        <v>44</v>
      </c>
    </row>
    <row r="2635" s="20" customFormat="true" ht="14.25" hidden="true" customHeight="false" outlineLevel="0" collapsed="false">
      <c r="A2635" s="33"/>
      <c r="B2635" s="33"/>
      <c r="C2635" s="53"/>
      <c r="D2635" s="21" t="s">
        <v>2594</v>
      </c>
      <c r="E2635" s="49"/>
      <c r="F2635" s="38"/>
      <c r="G2635" s="82"/>
      <c r="H2635" s="82"/>
      <c r="I2635" s="82"/>
      <c r="J2635" s="82"/>
      <c r="K2635" s="21" t="s">
        <v>44</v>
      </c>
    </row>
    <row r="2636" s="20" customFormat="true" ht="14.25" hidden="true" customHeight="false" outlineLevel="0" collapsed="false">
      <c r="A2636" s="33"/>
      <c r="B2636" s="33"/>
      <c r="C2636" s="53"/>
      <c r="D2636" s="21" t="s">
        <v>2595</v>
      </c>
      <c r="E2636" s="49"/>
      <c r="F2636" s="38"/>
      <c r="G2636" s="82"/>
      <c r="H2636" s="154"/>
      <c r="I2636" s="154"/>
      <c r="J2636" s="154"/>
      <c r="K2636" s="155" t="s">
        <v>44</v>
      </c>
    </row>
    <row r="2637" s="20" customFormat="true" ht="14.25" hidden="true" customHeight="false" outlineLevel="0" collapsed="false">
      <c r="A2637" s="33"/>
      <c r="B2637" s="33"/>
      <c r="C2637" s="53"/>
      <c r="D2637" s="21" t="s">
        <v>2596</v>
      </c>
      <c r="E2637" s="49"/>
      <c r="F2637" s="38"/>
      <c r="G2637" s="82"/>
      <c r="H2637" s="82"/>
      <c r="I2637" s="82"/>
      <c r="J2637" s="82"/>
      <c r="K2637" s="21" t="s">
        <v>44</v>
      </c>
    </row>
    <row r="2638" s="20" customFormat="true" ht="14.25" hidden="true" customHeight="false" outlineLevel="0" collapsed="false">
      <c r="A2638" s="33"/>
      <c r="B2638" s="33"/>
      <c r="C2638" s="53"/>
      <c r="D2638" s="21" t="s">
        <v>2597</v>
      </c>
      <c r="E2638" s="49"/>
      <c r="F2638" s="38"/>
      <c r="G2638" s="82"/>
      <c r="H2638" s="82"/>
      <c r="I2638" s="82"/>
      <c r="J2638" s="82"/>
      <c r="K2638" s="21" t="s">
        <v>26</v>
      </c>
    </row>
    <row r="2639" s="20" customFormat="true" ht="14.25" hidden="true" customHeight="true" outlineLevel="0" collapsed="false">
      <c r="A2639" s="33"/>
      <c r="B2639" s="33"/>
      <c r="C2639" s="53" t="s">
        <v>2598</v>
      </c>
      <c r="D2639" s="18" t="s">
        <v>41</v>
      </c>
      <c r="E2639" s="18"/>
      <c r="F2639" s="18"/>
      <c r="G2639" s="18"/>
      <c r="H2639" s="158"/>
      <c r="I2639" s="158"/>
      <c r="J2639" s="158"/>
      <c r="K2639" s="159" t="s">
        <v>42</v>
      </c>
    </row>
    <row r="2640" s="20" customFormat="true" ht="14.25" hidden="true" customHeight="false" outlineLevel="0" collapsed="false">
      <c r="A2640" s="33"/>
      <c r="B2640" s="33"/>
      <c r="C2640" s="53"/>
      <c r="D2640" s="21" t="s">
        <v>2599</v>
      </c>
      <c r="E2640" s="49"/>
      <c r="F2640" s="38"/>
      <c r="G2640" s="49"/>
      <c r="H2640" s="49"/>
      <c r="I2640" s="49"/>
      <c r="J2640" s="49"/>
      <c r="K2640" s="21" t="s">
        <v>44</v>
      </c>
    </row>
    <row r="2641" s="20" customFormat="true" ht="14.25" hidden="true" customHeight="false" outlineLevel="0" collapsed="false">
      <c r="A2641" s="33"/>
      <c r="B2641" s="33"/>
      <c r="C2641" s="53"/>
      <c r="D2641" s="21" t="s">
        <v>2600</v>
      </c>
      <c r="E2641" s="49"/>
      <c r="F2641" s="38"/>
      <c r="G2641" s="49"/>
      <c r="H2641" s="49"/>
      <c r="I2641" s="49"/>
      <c r="J2641" s="49"/>
      <c r="K2641" s="21" t="s">
        <v>44</v>
      </c>
    </row>
    <row r="2642" s="20" customFormat="true" ht="14.25" hidden="true" customHeight="false" outlineLevel="0" collapsed="false">
      <c r="A2642" s="33"/>
      <c r="B2642" s="33"/>
      <c r="C2642" s="53"/>
      <c r="D2642" s="21" t="s">
        <v>2601</v>
      </c>
      <c r="E2642" s="49"/>
      <c r="F2642" s="38"/>
      <c r="G2642" s="49"/>
      <c r="H2642" s="49"/>
      <c r="I2642" s="49"/>
      <c r="J2642" s="49"/>
      <c r="K2642" s="21" t="s">
        <v>44</v>
      </c>
    </row>
    <row r="2643" s="20" customFormat="true" ht="14.25" hidden="true" customHeight="false" outlineLevel="0" collapsed="false">
      <c r="A2643" s="33"/>
      <c r="B2643" s="33"/>
      <c r="C2643" s="53"/>
      <c r="D2643" s="21" t="s">
        <v>2602</v>
      </c>
      <c r="E2643" s="49"/>
      <c r="F2643" s="38"/>
      <c r="G2643" s="49"/>
      <c r="H2643" s="49"/>
      <c r="I2643" s="49"/>
      <c r="J2643" s="49"/>
      <c r="K2643" s="21" t="s">
        <v>44</v>
      </c>
    </row>
    <row r="2644" s="20" customFormat="true" ht="14.25" hidden="true" customHeight="false" outlineLevel="0" collapsed="false">
      <c r="A2644" s="33"/>
      <c r="B2644" s="33"/>
      <c r="C2644" s="53"/>
      <c r="D2644" s="21" t="s">
        <v>2603</v>
      </c>
      <c r="E2644" s="49"/>
      <c r="F2644" s="38"/>
      <c r="G2644" s="49"/>
      <c r="H2644" s="49"/>
      <c r="I2644" s="49"/>
      <c r="J2644" s="49"/>
      <c r="K2644" s="21" t="s">
        <v>44</v>
      </c>
    </row>
    <row r="2645" s="20" customFormat="true" ht="14.25" hidden="true" customHeight="false" outlineLevel="0" collapsed="false">
      <c r="A2645" s="33"/>
      <c r="B2645" s="33"/>
      <c r="C2645" s="53"/>
      <c r="D2645" s="21" t="s">
        <v>2604</v>
      </c>
      <c r="E2645" s="49"/>
      <c r="F2645" s="38"/>
      <c r="G2645" s="49"/>
      <c r="H2645" s="49"/>
      <c r="I2645" s="49"/>
      <c r="J2645" s="49"/>
      <c r="K2645" s="21" t="s">
        <v>44</v>
      </c>
    </row>
    <row r="2646" s="20" customFormat="true" ht="14.25" hidden="true" customHeight="false" outlineLevel="0" collapsed="false">
      <c r="A2646" s="33"/>
      <c r="B2646" s="33"/>
      <c r="C2646" s="53"/>
      <c r="D2646" s="21" t="s">
        <v>2605</v>
      </c>
      <c r="E2646" s="49"/>
      <c r="F2646" s="38"/>
      <c r="G2646" s="49"/>
      <c r="H2646" s="49"/>
      <c r="I2646" s="49"/>
      <c r="J2646" s="49"/>
      <c r="K2646" s="21" t="s">
        <v>26</v>
      </c>
    </row>
    <row r="2647" s="20" customFormat="true" ht="14.25" hidden="true" customHeight="false" outlineLevel="0" collapsed="false">
      <c r="A2647" s="33"/>
      <c r="B2647" s="33"/>
      <c r="C2647" s="53"/>
      <c r="D2647" s="21" t="s">
        <v>2606</v>
      </c>
      <c r="E2647" s="49"/>
      <c r="F2647" s="38"/>
      <c r="G2647" s="49"/>
      <c r="H2647" s="49"/>
      <c r="I2647" s="49"/>
      <c r="J2647" s="49"/>
      <c r="K2647" s="21" t="s">
        <v>44</v>
      </c>
    </row>
    <row r="2648" s="20" customFormat="true" ht="14.25" hidden="true" customHeight="false" outlineLevel="0" collapsed="false">
      <c r="A2648" s="33"/>
      <c r="B2648" s="33"/>
      <c r="C2648" s="53"/>
      <c r="D2648" s="21" t="s">
        <v>2607</v>
      </c>
      <c r="E2648" s="49"/>
      <c r="F2648" s="38"/>
      <c r="G2648" s="49"/>
      <c r="H2648" s="49"/>
      <c r="I2648" s="49"/>
      <c r="J2648" s="49"/>
      <c r="K2648" s="21" t="s">
        <v>44</v>
      </c>
    </row>
    <row r="2649" s="20" customFormat="true" ht="14.25" hidden="true" customHeight="false" outlineLevel="0" collapsed="false">
      <c r="A2649" s="33"/>
      <c r="B2649" s="33"/>
      <c r="C2649" s="53"/>
      <c r="D2649" s="21" t="s">
        <v>2608</v>
      </c>
      <c r="E2649" s="49"/>
      <c r="F2649" s="38"/>
      <c r="G2649" s="49"/>
      <c r="H2649" s="49"/>
      <c r="I2649" s="49"/>
      <c r="J2649" s="49"/>
      <c r="K2649" s="21" t="s">
        <v>44</v>
      </c>
    </row>
    <row r="2650" s="20" customFormat="true" ht="14.25" hidden="true" customHeight="false" outlineLevel="0" collapsed="false">
      <c r="A2650" s="33"/>
      <c r="B2650" s="33"/>
      <c r="C2650" s="53"/>
      <c r="D2650" s="21" t="s">
        <v>2609</v>
      </c>
      <c r="E2650" s="49"/>
      <c r="F2650" s="38"/>
      <c r="G2650" s="49"/>
      <c r="H2650" s="49"/>
      <c r="I2650" s="49"/>
      <c r="J2650" s="49"/>
      <c r="K2650" s="21" t="s">
        <v>44</v>
      </c>
    </row>
    <row r="2651" s="20" customFormat="true" ht="14.25" hidden="true" customHeight="false" outlineLevel="0" collapsed="false">
      <c r="A2651" s="33"/>
      <c r="B2651" s="33"/>
      <c r="C2651" s="53"/>
      <c r="D2651" s="21" t="s">
        <v>2610</v>
      </c>
      <c r="E2651" s="49"/>
      <c r="F2651" s="38"/>
      <c r="G2651" s="49"/>
      <c r="H2651" s="155"/>
      <c r="I2651" s="155"/>
      <c r="J2651" s="155"/>
      <c r="K2651" s="155" t="s">
        <v>44</v>
      </c>
    </row>
    <row r="2652" s="20" customFormat="true" ht="14.25" hidden="true" customHeight="false" outlineLevel="0" collapsed="false">
      <c r="A2652" s="33"/>
      <c r="B2652" s="33"/>
      <c r="C2652" s="53"/>
      <c r="D2652" s="21" t="s">
        <v>2611</v>
      </c>
      <c r="E2652" s="49"/>
      <c r="F2652" s="38"/>
      <c r="G2652" s="82"/>
      <c r="H2652" s="82"/>
      <c r="I2652" s="82"/>
      <c r="J2652" s="82"/>
      <c r="K2652" s="21" t="s">
        <v>44</v>
      </c>
    </row>
    <row r="2653" s="20" customFormat="true" ht="14.25" hidden="true" customHeight="true" outlineLevel="0" collapsed="false">
      <c r="A2653" s="33"/>
      <c r="B2653" s="33"/>
      <c r="C2653" s="53" t="s">
        <v>2612</v>
      </c>
      <c r="D2653" s="18" t="s">
        <v>41</v>
      </c>
      <c r="E2653" s="18"/>
      <c r="F2653" s="18"/>
      <c r="G2653" s="40"/>
      <c r="H2653" s="40"/>
      <c r="I2653" s="40"/>
      <c r="J2653" s="40"/>
      <c r="K2653" s="18" t="s">
        <v>42</v>
      </c>
    </row>
    <row r="2654" s="20" customFormat="true" ht="14.25" hidden="true" customHeight="false" outlineLevel="0" collapsed="false">
      <c r="A2654" s="33"/>
      <c r="B2654" s="33"/>
      <c r="C2654" s="53"/>
      <c r="D2654" s="21" t="s">
        <v>2613</v>
      </c>
      <c r="E2654" s="49"/>
      <c r="F2654" s="38"/>
      <c r="G2654" s="82"/>
      <c r="H2654" s="82"/>
      <c r="I2654" s="82"/>
      <c r="J2654" s="82"/>
      <c r="K2654" s="21" t="s">
        <v>26</v>
      </c>
    </row>
    <row r="2655" s="20" customFormat="true" ht="14.25" hidden="true" customHeight="false" outlineLevel="0" collapsed="false">
      <c r="A2655" s="33"/>
      <c r="B2655" s="33"/>
      <c r="C2655" s="53"/>
      <c r="D2655" s="21" t="s">
        <v>2614</v>
      </c>
      <c r="E2655" s="49"/>
      <c r="F2655" s="38"/>
      <c r="G2655" s="82"/>
      <c r="H2655" s="82"/>
      <c r="I2655" s="82"/>
      <c r="J2655" s="82"/>
      <c r="K2655" s="21" t="s">
        <v>44</v>
      </c>
    </row>
    <row r="2656" s="20" customFormat="true" ht="14.25" hidden="true" customHeight="false" outlineLevel="0" collapsed="false">
      <c r="A2656" s="33"/>
      <c r="B2656" s="33"/>
      <c r="C2656" s="53"/>
      <c r="D2656" s="21" t="s">
        <v>2615</v>
      </c>
      <c r="E2656" s="49"/>
      <c r="F2656" s="38"/>
      <c r="G2656" s="82"/>
      <c r="H2656" s="82"/>
      <c r="I2656" s="82"/>
      <c r="J2656" s="82"/>
      <c r="K2656" s="21" t="s">
        <v>44</v>
      </c>
    </row>
    <row r="2657" s="20" customFormat="true" ht="14.25" hidden="true" customHeight="false" outlineLevel="0" collapsed="false">
      <c r="A2657" s="33"/>
      <c r="B2657" s="33"/>
      <c r="C2657" s="53"/>
      <c r="D2657" s="21" t="s">
        <v>2616</v>
      </c>
      <c r="E2657" s="49"/>
      <c r="F2657" s="38"/>
      <c r="G2657" s="82"/>
      <c r="H2657" s="82"/>
      <c r="I2657" s="82"/>
      <c r="J2657" s="82"/>
      <c r="K2657" s="21" t="s">
        <v>44</v>
      </c>
    </row>
    <row r="2658" s="20" customFormat="true" ht="14.25" hidden="true" customHeight="false" outlineLevel="0" collapsed="false">
      <c r="A2658" s="33"/>
      <c r="B2658" s="33"/>
      <c r="C2658" s="53"/>
      <c r="D2658" s="21" t="s">
        <v>2617</v>
      </c>
      <c r="E2658" s="49"/>
      <c r="F2658" s="38"/>
      <c r="G2658" s="82"/>
      <c r="H2658" s="82"/>
      <c r="I2658" s="82"/>
      <c r="J2658" s="82"/>
      <c r="K2658" s="21" t="s">
        <v>44</v>
      </c>
    </row>
    <row r="2659" s="20" customFormat="true" ht="14.25" hidden="true" customHeight="false" outlineLevel="0" collapsed="false">
      <c r="A2659" s="33"/>
      <c r="B2659" s="33"/>
      <c r="C2659" s="53"/>
      <c r="D2659" s="21" t="s">
        <v>2618</v>
      </c>
      <c r="E2659" s="49"/>
      <c r="F2659" s="38"/>
      <c r="G2659" s="82"/>
      <c r="H2659" s="82"/>
      <c r="I2659" s="82"/>
      <c r="J2659" s="82"/>
      <c r="K2659" s="21" t="s">
        <v>44</v>
      </c>
    </row>
    <row r="2660" s="20" customFormat="true" ht="14.25" hidden="true" customHeight="false" outlineLevel="0" collapsed="false">
      <c r="A2660" s="33"/>
      <c r="B2660" s="33"/>
      <c r="C2660" s="53"/>
      <c r="D2660" s="21" t="s">
        <v>2619</v>
      </c>
      <c r="E2660" s="49"/>
      <c r="F2660" s="38"/>
      <c r="G2660" s="82"/>
      <c r="H2660" s="82"/>
      <c r="I2660" s="82"/>
      <c r="J2660" s="82"/>
      <c r="K2660" s="21" t="s">
        <v>44</v>
      </c>
    </row>
    <row r="2661" s="20" customFormat="true" ht="14.25" hidden="true" customHeight="false" outlineLevel="0" collapsed="false">
      <c r="A2661" s="33"/>
      <c r="B2661" s="33"/>
      <c r="C2661" s="53"/>
      <c r="D2661" s="21" t="s">
        <v>2620</v>
      </c>
      <c r="E2661" s="49"/>
      <c r="F2661" s="38"/>
      <c r="G2661" s="82"/>
      <c r="H2661" s="82"/>
      <c r="I2661" s="82"/>
      <c r="J2661" s="82"/>
      <c r="K2661" s="21" t="s">
        <v>44</v>
      </c>
    </row>
    <row r="2662" s="20" customFormat="true" ht="14.25" hidden="true" customHeight="false" outlineLevel="0" collapsed="false">
      <c r="A2662" s="33"/>
      <c r="B2662" s="33"/>
      <c r="C2662" s="53"/>
      <c r="D2662" s="21" t="s">
        <v>2621</v>
      </c>
      <c r="E2662" s="49"/>
      <c r="F2662" s="38"/>
      <c r="G2662" s="82"/>
      <c r="H2662" s="82"/>
      <c r="I2662" s="82"/>
      <c r="J2662" s="82"/>
      <c r="K2662" s="21" t="s">
        <v>44</v>
      </c>
    </row>
    <row r="2663" s="20" customFormat="true" ht="14.25" hidden="true" customHeight="false" outlineLevel="0" collapsed="false">
      <c r="A2663" s="33"/>
      <c r="B2663" s="33"/>
      <c r="C2663" s="53"/>
      <c r="D2663" s="21" t="s">
        <v>2622</v>
      </c>
      <c r="E2663" s="49"/>
      <c r="F2663" s="38"/>
      <c r="G2663" s="82"/>
      <c r="H2663" s="82"/>
      <c r="I2663" s="82"/>
      <c r="J2663" s="82"/>
      <c r="K2663" s="21" t="s">
        <v>44</v>
      </c>
    </row>
    <row r="2664" s="20" customFormat="true" ht="14.25" hidden="true" customHeight="false" outlineLevel="0" collapsed="false">
      <c r="A2664" s="33"/>
      <c r="B2664" s="33"/>
      <c r="C2664" s="53"/>
      <c r="D2664" s="21" t="s">
        <v>2623</v>
      </c>
      <c r="E2664" s="49"/>
      <c r="F2664" s="38"/>
      <c r="G2664" s="82"/>
      <c r="H2664" s="82"/>
      <c r="I2664" s="82"/>
      <c r="J2664" s="82"/>
      <c r="K2664" s="21" t="s">
        <v>44</v>
      </c>
    </row>
    <row r="2665" s="20" customFormat="true" ht="14.25" hidden="true" customHeight="false" outlineLevel="0" collapsed="false">
      <c r="A2665" s="33"/>
      <c r="B2665" s="33"/>
      <c r="C2665" s="53"/>
      <c r="D2665" s="21" t="s">
        <v>2624</v>
      </c>
      <c r="E2665" s="49"/>
      <c r="F2665" s="38"/>
      <c r="G2665" s="82"/>
      <c r="H2665" s="82"/>
      <c r="I2665" s="82"/>
      <c r="J2665" s="82"/>
      <c r="K2665" s="21" t="s">
        <v>44</v>
      </c>
    </row>
    <row r="2666" s="20" customFormat="true" ht="14.25" hidden="true" customHeight="false" outlineLevel="0" collapsed="false">
      <c r="A2666" s="33"/>
      <c r="B2666" s="33"/>
      <c r="C2666" s="53"/>
      <c r="D2666" s="21" t="s">
        <v>2625</v>
      </c>
      <c r="E2666" s="49"/>
      <c r="F2666" s="38"/>
      <c r="G2666" s="82"/>
      <c r="H2666" s="82"/>
      <c r="I2666" s="82"/>
      <c r="J2666" s="82"/>
      <c r="K2666" s="21" t="s">
        <v>44</v>
      </c>
    </row>
    <row r="2667" s="20" customFormat="true" ht="14.25" hidden="true" customHeight="false" outlineLevel="0" collapsed="false">
      <c r="A2667" s="33"/>
      <c r="B2667" s="33"/>
      <c r="C2667" s="53"/>
      <c r="D2667" s="21" t="s">
        <v>2626</v>
      </c>
      <c r="E2667" s="49"/>
      <c r="F2667" s="38"/>
      <c r="G2667" s="82"/>
      <c r="H2667" s="82"/>
      <c r="I2667" s="82"/>
      <c r="J2667" s="82"/>
      <c r="K2667" s="21" t="s">
        <v>44</v>
      </c>
    </row>
    <row r="2668" s="20" customFormat="true" ht="14.25" hidden="true" customHeight="false" outlineLevel="0" collapsed="false">
      <c r="A2668" s="33"/>
      <c r="B2668" s="33"/>
      <c r="C2668" s="53"/>
      <c r="D2668" s="21" t="s">
        <v>2627</v>
      </c>
      <c r="E2668" s="49"/>
      <c r="F2668" s="38"/>
      <c r="G2668" s="82"/>
      <c r="H2668" s="82"/>
      <c r="I2668" s="82"/>
      <c r="J2668" s="82"/>
      <c r="K2668" s="21" t="s">
        <v>44</v>
      </c>
    </row>
    <row r="2669" s="20" customFormat="true" ht="14.25" hidden="true" customHeight="false" outlineLevel="0" collapsed="false">
      <c r="A2669" s="33"/>
      <c r="B2669" s="33"/>
      <c r="C2669" s="53"/>
      <c r="D2669" s="21" t="s">
        <v>985</v>
      </c>
      <c r="E2669" s="49"/>
      <c r="F2669" s="38"/>
      <c r="G2669" s="82"/>
      <c r="H2669" s="82"/>
      <c r="I2669" s="82"/>
      <c r="J2669" s="82"/>
      <c r="K2669" s="21" t="s">
        <v>561</v>
      </c>
    </row>
    <row r="2670" s="20" customFormat="true" ht="14.25" hidden="true" customHeight="true" outlineLevel="0" collapsed="false">
      <c r="A2670" s="33"/>
      <c r="B2670" s="33"/>
      <c r="C2670" s="53" t="s">
        <v>2628</v>
      </c>
      <c r="D2670" s="18" t="s">
        <v>41</v>
      </c>
      <c r="E2670" s="18"/>
      <c r="F2670" s="18"/>
      <c r="G2670" s="40"/>
      <c r="H2670" s="40"/>
      <c r="I2670" s="40"/>
      <c r="J2670" s="40"/>
      <c r="K2670" s="18" t="s">
        <v>42</v>
      </c>
    </row>
    <row r="2671" s="20" customFormat="true" ht="14.25" hidden="true" customHeight="false" outlineLevel="0" collapsed="false">
      <c r="A2671" s="33"/>
      <c r="B2671" s="33"/>
      <c r="C2671" s="53"/>
      <c r="D2671" s="21" t="s">
        <v>2629</v>
      </c>
      <c r="E2671" s="49"/>
      <c r="F2671" s="38"/>
      <c r="G2671" s="49"/>
      <c r="H2671" s="73"/>
      <c r="I2671" s="73"/>
      <c r="J2671" s="73"/>
      <c r="K2671" s="160" t="s">
        <v>44</v>
      </c>
    </row>
    <row r="2672" s="20" customFormat="true" ht="14.25" hidden="true" customHeight="false" outlineLevel="0" collapsed="false">
      <c r="A2672" s="33"/>
      <c r="B2672" s="33"/>
      <c r="C2672" s="53"/>
      <c r="D2672" s="21" t="s">
        <v>2630</v>
      </c>
      <c r="E2672" s="49"/>
      <c r="F2672" s="38"/>
      <c r="G2672" s="49"/>
      <c r="H2672" s="49"/>
      <c r="I2672" s="49"/>
      <c r="J2672" s="49"/>
      <c r="K2672" s="21" t="s">
        <v>44</v>
      </c>
    </row>
    <row r="2673" s="20" customFormat="true" ht="14.25" hidden="true" customHeight="false" outlineLevel="0" collapsed="false">
      <c r="A2673" s="33"/>
      <c r="B2673" s="33"/>
      <c r="C2673" s="53"/>
      <c r="D2673" s="21" t="s">
        <v>2631</v>
      </c>
      <c r="E2673" s="49"/>
      <c r="F2673" s="38"/>
      <c r="G2673" s="49"/>
      <c r="H2673" s="49"/>
      <c r="I2673" s="49"/>
      <c r="J2673" s="49"/>
      <c r="K2673" s="21" t="s">
        <v>44</v>
      </c>
    </row>
    <row r="2674" s="20" customFormat="true" ht="14.25" hidden="true" customHeight="false" outlineLevel="0" collapsed="false">
      <c r="A2674" s="33"/>
      <c r="B2674" s="33"/>
      <c r="C2674" s="53"/>
      <c r="D2674" s="21" t="s">
        <v>2632</v>
      </c>
      <c r="E2674" s="49"/>
      <c r="F2674" s="38"/>
      <c r="G2674" s="49"/>
      <c r="H2674" s="49"/>
      <c r="I2674" s="49"/>
      <c r="J2674" s="49"/>
      <c r="K2674" s="21" t="s">
        <v>44</v>
      </c>
    </row>
    <row r="2675" s="20" customFormat="true" ht="14.25" hidden="true" customHeight="false" outlineLevel="0" collapsed="false">
      <c r="A2675" s="33"/>
      <c r="B2675" s="33"/>
      <c r="C2675" s="53"/>
      <c r="D2675" s="21" t="s">
        <v>2633</v>
      </c>
      <c r="E2675" s="49"/>
      <c r="F2675" s="38"/>
      <c r="G2675" s="49"/>
      <c r="H2675" s="49"/>
      <c r="I2675" s="49"/>
      <c r="J2675" s="49"/>
      <c r="K2675" s="21" t="s">
        <v>44</v>
      </c>
    </row>
    <row r="2676" s="20" customFormat="true" ht="14.25" hidden="true" customHeight="false" outlineLevel="0" collapsed="false">
      <c r="A2676" s="33"/>
      <c r="B2676" s="33"/>
      <c r="C2676" s="53"/>
      <c r="D2676" s="21" t="s">
        <v>2634</v>
      </c>
      <c r="E2676" s="49"/>
      <c r="F2676" s="38"/>
      <c r="G2676" s="49"/>
      <c r="H2676" s="49"/>
      <c r="I2676" s="49"/>
      <c r="J2676" s="49"/>
      <c r="K2676" s="21" t="s">
        <v>44</v>
      </c>
    </row>
    <row r="2677" s="20" customFormat="true" ht="14.25" hidden="true" customHeight="false" outlineLevel="0" collapsed="false">
      <c r="A2677" s="33"/>
      <c r="B2677" s="33"/>
      <c r="C2677" s="53"/>
      <c r="D2677" s="21" t="s">
        <v>2635</v>
      </c>
      <c r="E2677" s="49"/>
      <c r="F2677" s="38"/>
      <c r="G2677" s="49"/>
      <c r="H2677" s="49"/>
      <c r="I2677" s="49"/>
      <c r="J2677" s="49"/>
      <c r="K2677" s="21" t="s">
        <v>26</v>
      </c>
    </row>
    <row r="2678" s="20" customFormat="true" ht="14.25" hidden="true" customHeight="false" outlineLevel="0" collapsed="false">
      <c r="A2678" s="33"/>
      <c r="B2678" s="33"/>
      <c r="C2678" s="53"/>
      <c r="D2678" s="21" t="s">
        <v>2636</v>
      </c>
      <c r="E2678" s="49"/>
      <c r="F2678" s="38"/>
      <c r="G2678" s="49"/>
      <c r="H2678" s="49"/>
      <c r="I2678" s="49"/>
      <c r="J2678" s="49"/>
      <c r="K2678" s="21" t="s">
        <v>44</v>
      </c>
    </row>
    <row r="2679" s="20" customFormat="true" ht="14.25" hidden="true" customHeight="false" outlineLevel="0" collapsed="false">
      <c r="A2679" s="33"/>
      <c r="B2679" s="33"/>
      <c r="C2679" s="53"/>
      <c r="D2679" s="21" t="s">
        <v>2637</v>
      </c>
      <c r="E2679" s="49"/>
      <c r="F2679" s="38"/>
      <c r="G2679" s="49"/>
      <c r="H2679" s="49"/>
      <c r="I2679" s="49"/>
      <c r="J2679" s="49"/>
      <c r="K2679" s="21" t="s">
        <v>44</v>
      </c>
    </row>
    <row r="2680" s="20" customFormat="true" ht="14.25" hidden="true" customHeight="false" outlineLevel="0" collapsed="false">
      <c r="A2680" s="33"/>
      <c r="B2680" s="33"/>
      <c r="C2680" s="53"/>
      <c r="D2680" s="21" t="s">
        <v>2638</v>
      </c>
      <c r="E2680" s="49"/>
      <c r="F2680" s="38"/>
      <c r="G2680" s="49"/>
      <c r="H2680" s="49"/>
      <c r="I2680" s="49"/>
      <c r="J2680" s="49"/>
      <c r="K2680" s="21" t="s">
        <v>44</v>
      </c>
    </row>
    <row r="2681" s="20" customFormat="true" ht="14.25" hidden="true" customHeight="false" outlineLevel="0" collapsed="false">
      <c r="A2681" s="33"/>
      <c r="B2681" s="33"/>
      <c r="C2681" s="53"/>
      <c r="D2681" s="21" t="s">
        <v>2639</v>
      </c>
      <c r="E2681" s="49"/>
      <c r="F2681" s="38"/>
      <c r="G2681" s="49"/>
      <c r="H2681" s="49"/>
      <c r="I2681" s="49"/>
      <c r="J2681" s="49"/>
      <c r="K2681" s="21" t="s">
        <v>44</v>
      </c>
    </row>
    <row r="2682" s="20" customFormat="true" ht="14.25" hidden="true" customHeight="false" outlineLevel="0" collapsed="false">
      <c r="A2682" s="33"/>
      <c r="B2682" s="33"/>
      <c r="C2682" s="53"/>
      <c r="D2682" s="21" t="s">
        <v>2640</v>
      </c>
      <c r="E2682" s="49"/>
      <c r="F2682" s="38"/>
      <c r="G2682" s="49"/>
      <c r="H2682" s="49"/>
      <c r="I2682" s="49"/>
      <c r="J2682" s="49"/>
      <c r="K2682" s="21" t="s">
        <v>26</v>
      </c>
    </row>
    <row r="2683" s="20" customFormat="true" ht="14.25" hidden="true" customHeight="false" outlineLevel="0" collapsed="false">
      <c r="A2683" s="33"/>
      <c r="B2683" s="33"/>
      <c r="C2683" s="53"/>
      <c r="D2683" s="21" t="s">
        <v>2641</v>
      </c>
      <c r="E2683" s="49"/>
      <c r="F2683" s="38"/>
      <c r="G2683" s="49"/>
      <c r="H2683" s="49"/>
      <c r="I2683" s="49"/>
      <c r="J2683" s="49"/>
      <c r="K2683" s="21" t="s">
        <v>44</v>
      </c>
    </row>
    <row r="2684" s="20" customFormat="true" ht="14.25" hidden="true" customHeight="false" outlineLevel="0" collapsed="false">
      <c r="A2684" s="33"/>
      <c r="B2684" s="33"/>
      <c r="C2684" s="53"/>
      <c r="D2684" s="21" t="s">
        <v>2642</v>
      </c>
      <c r="E2684" s="49"/>
      <c r="F2684" s="38"/>
      <c r="G2684" s="49"/>
      <c r="H2684" s="49"/>
      <c r="I2684" s="49"/>
      <c r="J2684" s="49"/>
      <c r="K2684" s="21" t="s">
        <v>44</v>
      </c>
    </row>
    <row r="2685" s="20" customFormat="true" ht="14.25" hidden="true" customHeight="false" outlineLevel="0" collapsed="false">
      <c r="A2685" s="33"/>
      <c r="B2685" s="33"/>
      <c r="C2685" s="53"/>
      <c r="D2685" s="21" t="s">
        <v>2643</v>
      </c>
      <c r="E2685" s="49"/>
      <c r="F2685" s="38"/>
      <c r="G2685" s="49"/>
      <c r="H2685" s="49"/>
      <c r="I2685" s="49"/>
      <c r="J2685" s="49"/>
      <c r="K2685" s="21" t="s">
        <v>44</v>
      </c>
    </row>
    <row r="2686" s="20" customFormat="true" ht="14.25" hidden="true" customHeight="false" outlineLevel="0" collapsed="false">
      <c r="A2686" s="33"/>
      <c r="B2686" s="33"/>
      <c r="C2686" s="53"/>
      <c r="D2686" s="21" t="s">
        <v>2644</v>
      </c>
      <c r="E2686" s="49"/>
      <c r="F2686" s="38"/>
      <c r="G2686" s="49"/>
      <c r="H2686" s="49"/>
      <c r="I2686" s="49"/>
      <c r="J2686" s="49"/>
      <c r="K2686" s="21" t="s">
        <v>44</v>
      </c>
    </row>
    <row r="2687" s="20" customFormat="true" ht="14.25" hidden="true" customHeight="false" outlineLevel="0" collapsed="false">
      <c r="A2687" s="33"/>
      <c r="B2687" s="33"/>
      <c r="C2687" s="53"/>
      <c r="D2687" s="21" t="s">
        <v>2645</v>
      </c>
      <c r="E2687" s="49"/>
      <c r="F2687" s="38"/>
      <c r="G2687" s="49"/>
      <c r="H2687" s="49"/>
      <c r="I2687" s="49"/>
      <c r="J2687" s="49"/>
      <c r="K2687" s="21" t="s">
        <v>44</v>
      </c>
    </row>
    <row r="2688" s="20" customFormat="true" ht="14.25" hidden="true" customHeight="false" outlineLevel="0" collapsed="false">
      <c r="A2688" s="33"/>
      <c r="B2688" s="33"/>
      <c r="C2688" s="53"/>
      <c r="D2688" s="21" t="s">
        <v>2646</v>
      </c>
      <c r="E2688" s="49"/>
      <c r="F2688" s="38"/>
      <c r="G2688" s="49"/>
      <c r="H2688" s="49"/>
      <c r="I2688" s="49"/>
      <c r="J2688" s="49"/>
      <c r="K2688" s="21" t="s">
        <v>44</v>
      </c>
    </row>
    <row r="2689" s="20" customFormat="true" ht="14.25" hidden="true" customHeight="false" outlineLevel="0" collapsed="false">
      <c r="A2689" s="33"/>
      <c r="B2689" s="33"/>
      <c r="C2689" s="53"/>
      <c r="D2689" s="21" t="s">
        <v>2647</v>
      </c>
      <c r="E2689" s="49"/>
      <c r="F2689" s="38"/>
      <c r="G2689" s="49"/>
      <c r="H2689" s="155"/>
      <c r="I2689" s="155"/>
      <c r="J2689" s="155"/>
      <c r="K2689" s="155" t="s">
        <v>26</v>
      </c>
    </row>
    <row r="2690" s="20" customFormat="true" ht="14.25" hidden="true" customHeight="true" outlineLevel="0" collapsed="false">
      <c r="A2690" s="33"/>
      <c r="B2690" s="33"/>
      <c r="C2690" s="53" t="s">
        <v>2648</v>
      </c>
      <c r="D2690" s="18" t="s">
        <v>41</v>
      </c>
      <c r="E2690" s="18"/>
      <c r="F2690" s="18"/>
      <c r="G2690" s="40"/>
      <c r="H2690" s="40"/>
      <c r="I2690" s="40"/>
      <c r="J2690" s="40"/>
      <c r="K2690" s="18" t="s">
        <v>42</v>
      </c>
    </row>
    <row r="2691" s="20" customFormat="true" ht="14.25" hidden="true" customHeight="false" outlineLevel="0" collapsed="false">
      <c r="A2691" s="33"/>
      <c r="B2691" s="33"/>
      <c r="C2691" s="53"/>
      <c r="D2691" s="21" t="s">
        <v>2649</v>
      </c>
      <c r="E2691" s="49"/>
      <c r="F2691" s="38"/>
      <c r="G2691" s="82"/>
      <c r="H2691" s="82"/>
      <c r="I2691" s="82"/>
      <c r="J2691" s="82"/>
      <c r="K2691" s="21" t="s">
        <v>44</v>
      </c>
    </row>
    <row r="2692" s="20" customFormat="true" ht="14.25" hidden="true" customHeight="false" outlineLevel="0" collapsed="false">
      <c r="A2692" s="33"/>
      <c r="B2692" s="33"/>
      <c r="C2692" s="53"/>
      <c r="D2692" s="21" t="s">
        <v>2650</v>
      </c>
      <c r="E2692" s="49"/>
      <c r="F2692" s="38"/>
      <c r="G2692" s="82"/>
      <c r="H2692" s="82"/>
      <c r="I2692" s="82"/>
      <c r="J2692" s="82"/>
      <c r="K2692" s="21" t="s">
        <v>44</v>
      </c>
    </row>
    <row r="2693" s="20" customFormat="true" ht="14.25" hidden="true" customHeight="false" outlineLevel="0" collapsed="false">
      <c r="A2693" s="33"/>
      <c r="B2693" s="33"/>
      <c r="C2693" s="53"/>
      <c r="D2693" s="21" t="s">
        <v>2651</v>
      </c>
      <c r="E2693" s="49"/>
      <c r="F2693" s="38"/>
      <c r="G2693" s="82"/>
      <c r="H2693" s="82"/>
      <c r="I2693" s="82"/>
      <c r="J2693" s="82"/>
      <c r="K2693" s="21" t="s">
        <v>44</v>
      </c>
    </row>
    <row r="2694" s="20" customFormat="true" ht="14.25" hidden="true" customHeight="false" outlineLevel="0" collapsed="false">
      <c r="A2694" s="33"/>
      <c r="B2694" s="33"/>
      <c r="C2694" s="53"/>
      <c r="D2694" s="21" t="s">
        <v>2652</v>
      </c>
      <c r="E2694" s="49"/>
      <c r="F2694" s="38"/>
      <c r="G2694" s="82"/>
      <c r="H2694" s="82"/>
      <c r="I2694" s="82"/>
      <c r="J2694" s="82"/>
      <c r="K2694" s="21" t="s">
        <v>44</v>
      </c>
    </row>
    <row r="2695" s="20" customFormat="true" ht="14.25" hidden="true" customHeight="false" outlineLevel="0" collapsed="false">
      <c r="A2695" s="33"/>
      <c r="B2695" s="33"/>
      <c r="C2695" s="53"/>
      <c r="D2695" s="21" t="s">
        <v>2653</v>
      </c>
      <c r="E2695" s="49"/>
      <c r="F2695" s="38"/>
      <c r="G2695" s="82"/>
      <c r="H2695" s="82"/>
      <c r="I2695" s="82"/>
      <c r="J2695" s="82"/>
      <c r="K2695" s="21" t="s">
        <v>26</v>
      </c>
    </row>
    <row r="2696" s="20" customFormat="true" ht="14.25" hidden="true" customHeight="false" outlineLevel="0" collapsed="false">
      <c r="A2696" s="33"/>
      <c r="B2696" s="33"/>
      <c r="C2696" s="53"/>
      <c r="D2696" s="21" t="s">
        <v>2654</v>
      </c>
      <c r="E2696" s="49"/>
      <c r="F2696" s="38"/>
      <c r="G2696" s="157"/>
      <c r="H2696" s="157"/>
      <c r="I2696" s="157"/>
      <c r="J2696" s="157"/>
      <c r="K2696" s="21" t="s">
        <v>44</v>
      </c>
    </row>
    <row r="2697" s="20" customFormat="true" ht="14.25" hidden="true" customHeight="false" outlineLevel="0" collapsed="false">
      <c r="A2697" s="33"/>
      <c r="B2697" s="33"/>
      <c r="C2697" s="53"/>
      <c r="D2697" s="21" t="s">
        <v>2655</v>
      </c>
      <c r="E2697" s="49"/>
      <c r="F2697" s="38"/>
      <c r="G2697" s="157"/>
      <c r="H2697" s="157"/>
      <c r="I2697" s="157"/>
      <c r="J2697" s="157"/>
      <c r="K2697" s="21" t="s">
        <v>44</v>
      </c>
    </row>
    <row r="2698" s="20" customFormat="true" ht="14.25" hidden="true" customHeight="false" outlineLevel="0" collapsed="false">
      <c r="A2698" s="33"/>
      <c r="B2698" s="33"/>
      <c r="C2698" s="53"/>
      <c r="D2698" s="21" t="s">
        <v>2656</v>
      </c>
      <c r="E2698" s="49"/>
      <c r="F2698" s="38"/>
      <c r="G2698" s="157"/>
      <c r="H2698" s="157"/>
      <c r="I2698" s="157"/>
      <c r="J2698" s="157"/>
      <c r="K2698" s="21" t="s">
        <v>26</v>
      </c>
    </row>
    <row r="2699" s="20" customFormat="true" ht="14.25" hidden="true" customHeight="false" outlineLevel="0" collapsed="false">
      <c r="A2699" s="33"/>
      <c r="B2699" s="33"/>
      <c r="C2699" s="53"/>
      <c r="D2699" s="21" t="s">
        <v>2657</v>
      </c>
      <c r="E2699" s="49"/>
      <c r="F2699" s="38"/>
      <c r="G2699" s="157"/>
      <c r="H2699" s="157"/>
      <c r="I2699" s="157"/>
      <c r="J2699" s="157"/>
      <c r="K2699" s="21" t="s">
        <v>26</v>
      </c>
    </row>
    <row r="2700" s="20" customFormat="true" ht="14.25" hidden="true" customHeight="false" outlineLevel="0" collapsed="false">
      <c r="A2700" s="33"/>
      <c r="B2700" s="33"/>
      <c r="C2700" s="53"/>
      <c r="D2700" s="21" t="s">
        <v>2658</v>
      </c>
      <c r="E2700" s="49"/>
      <c r="F2700" s="38"/>
      <c r="G2700" s="157"/>
      <c r="H2700" s="157"/>
      <c r="I2700" s="157"/>
      <c r="J2700" s="157"/>
      <c r="K2700" s="21" t="s">
        <v>44</v>
      </c>
    </row>
    <row r="2701" s="20" customFormat="true" ht="14.25" hidden="true" customHeight="false" outlineLevel="0" collapsed="false">
      <c r="A2701" s="33"/>
      <c r="B2701" s="33"/>
      <c r="C2701" s="53"/>
      <c r="D2701" s="21" t="s">
        <v>2659</v>
      </c>
      <c r="E2701" s="49"/>
      <c r="F2701" s="38"/>
      <c r="G2701" s="157"/>
      <c r="H2701" s="157"/>
      <c r="I2701" s="157"/>
      <c r="J2701" s="157"/>
      <c r="K2701" s="21" t="s">
        <v>44</v>
      </c>
    </row>
    <row r="2702" s="20" customFormat="true" ht="14.25" hidden="true" customHeight="false" outlineLevel="0" collapsed="false">
      <c r="A2702" s="33"/>
      <c r="B2702" s="33"/>
      <c r="C2702" s="53"/>
      <c r="D2702" s="21" t="s">
        <v>2660</v>
      </c>
      <c r="E2702" s="49"/>
      <c r="F2702" s="38"/>
      <c r="G2702" s="157"/>
      <c r="H2702" s="157"/>
      <c r="I2702" s="157"/>
      <c r="J2702" s="157"/>
      <c r="K2702" s="21" t="s">
        <v>44</v>
      </c>
    </row>
    <row r="2703" s="20" customFormat="true" ht="14.25" hidden="true" customHeight="false" outlineLevel="0" collapsed="false">
      <c r="A2703" s="33"/>
      <c r="B2703" s="33"/>
      <c r="C2703" s="53"/>
      <c r="D2703" s="21" t="s">
        <v>2661</v>
      </c>
      <c r="E2703" s="49"/>
      <c r="F2703" s="38"/>
      <c r="G2703" s="157"/>
      <c r="H2703" s="157"/>
      <c r="I2703" s="157"/>
      <c r="J2703" s="157"/>
      <c r="K2703" s="21" t="s">
        <v>44</v>
      </c>
    </row>
    <row r="2704" s="20" customFormat="true" ht="14.25" hidden="true" customHeight="false" outlineLevel="0" collapsed="false">
      <c r="A2704" s="33"/>
      <c r="B2704" s="33"/>
      <c r="C2704" s="53"/>
      <c r="D2704" s="21" t="s">
        <v>2662</v>
      </c>
      <c r="E2704" s="49"/>
      <c r="F2704" s="38"/>
      <c r="G2704" s="157"/>
      <c r="H2704" s="157"/>
      <c r="I2704" s="157"/>
      <c r="J2704" s="157"/>
      <c r="K2704" s="21" t="s">
        <v>44</v>
      </c>
    </row>
    <row r="2705" s="20" customFormat="true" ht="14.25" hidden="true" customHeight="false" outlineLevel="0" collapsed="false">
      <c r="A2705" s="33"/>
      <c r="B2705" s="33"/>
      <c r="C2705" s="53"/>
      <c r="D2705" s="21" t="s">
        <v>2663</v>
      </c>
      <c r="E2705" s="49"/>
      <c r="F2705" s="38"/>
      <c r="G2705" s="157"/>
      <c r="H2705" s="157"/>
      <c r="I2705" s="157"/>
      <c r="J2705" s="157"/>
      <c r="K2705" s="21" t="s">
        <v>44</v>
      </c>
    </row>
    <row r="2706" s="20" customFormat="true" ht="14.25" hidden="true" customHeight="false" outlineLevel="0" collapsed="false">
      <c r="A2706" s="33"/>
      <c r="B2706" s="33"/>
      <c r="C2706" s="53"/>
      <c r="D2706" s="21" t="s">
        <v>2664</v>
      </c>
      <c r="E2706" s="49"/>
      <c r="F2706" s="38"/>
      <c r="G2706" s="157"/>
      <c r="H2706" s="157"/>
      <c r="I2706" s="157"/>
      <c r="J2706" s="157"/>
      <c r="K2706" s="21" t="s">
        <v>44</v>
      </c>
    </row>
    <row r="2707" s="20" customFormat="true" ht="14.25" hidden="true" customHeight="true" outlineLevel="0" collapsed="false">
      <c r="A2707" s="33"/>
      <c r="B2707" s="33"/>
      <c r="C2707" s="53" t="s">
        <v>2665</v>
      </c>
      <c r="D2707" s="18" t="s">
        <v>41</v>
      </c>
      <c r="E2707" s="18"/>
      <c r="F2707" s="18"/>
      <c r="G2707" s="40"/>
      <c r="H2707" s="40"/>
      <c r="I2707" s="40"/>
      <c r="J2707" s="40"/>
      <c r="K2707" s="18" t="s">
        <v>42</v>
      </c>
    </row>
    <row r="2708" s="20" customFormat="true" ht="14.25" hidden="true" customHeight="false" outlineLevel="0" collapsed="false">
      <c r="A2708" s="33"/>
      <c r="B2708" s="33"/>
      <c r="C2708" s="53"/>
      <c r="D2708" s="21" t="s">
        <v>2666</v>
      </c>
      <c r="E2708" s="49"/>
      <c r="F2708" s="38"/>
      <c r="G2708" s="82"/>
      <c r="H2708" s="82"/>
      <c r="I2708" s="82"/>
      <c r="J2708" s="82"/>
      <c r="K2708" s="21" t="s">
        <v>44</v>
      </c>
    </row>
    <row r="2709" s="20" customFormat="true" ht="14.25" hidden="true" customHeight="false" outlineLevel="0" collapsed="false">
      <c r="A2709" s="33"/>
      <c r="B2709" s="33"/>
      <c r="C2709" s="53"/>
      <c r="D2709" s="21" t="s">
        <v>2667</v>
      </c>
      <c r="E2709" s="49"/>
      <c r="F2709" s="38"/>
      <c r="G2709" s="82"/>
      <c r="H2709" s="82"/>
      <c r="I2709" s="82"/>
      <c r="J2709" s="82"/>
      <c r="K2709" s="21" t="s">
        <v>44</v>
      </c>
    </row>
    <row r="2710" s="20" customFormat="true" ht="14.25" hidden="true" customHeight="false" outlineLevel="0" collapsed="false">
      <c r="A2710" s="33"/>
      <c r="B2710" s="33"/>
      <c r="C2710" s="53"/>
      <c r="D2710" s="21" t="s">
        <v>2668</v>
      </c>
      <c r="E2710" s="49"/>
      <c r="F2710" s="38"/>
      <c r="G2710" s="82"/>
      <c r="H2710" s="82"/>
      <c r="I2710" s="82"/>
      <c r="J2710" s="82"/>
      <c r="K2710" s="21" t="s">
        <v>44</v>
      </c>
    </row>
    <row r="2711" s="20" customFormat="true" ht="14.25" hidden="true" customHeight="false" outlineLevel="0" collapsed="false">
      <c r="A2711" s="33"/>
      <c r="B2711" s="33"/>
      <c r="C2711" s="53"/>
      <c r="D2711" s="21" t="s">
        <v>2669</v>
      </c>
      <c r="E2711" s="49"/>
      <c r="F2711" s="38"/>
      <c r="G2711" s="82"/>
      <c r="H2711" s="82"/>
      <c r="I2711" s="82"/>
      <c r="J2711" s="82"/>
      <c r="K2711" s="21" t="s">
        <v>44</v>
      </c>
    </row>
    <row r="2712" s="20" customFormat="true" ht="14.25" hidden="true" customHeight="false" outlineLevel="0" collapsed="false">
      <c r="A2712" s="33"/>
      <c r="B2712" s="33"/>
      <c r="C2712" s="53"/>
      <c r="D2712" s="21" t="s">
        <v>2670</v>
      </c>
      <c r="E2712" s="49"/>
      <c r="F2712" s="38"/>
      <c r="G2712" s="82"/>
      <c r="H2712" s="82"/>
      <c r="I2712" s="82"/>
      <c r="J2712" s="82"/>
      <c r="K2712" s="21" t="s">
        <v>44</v>
      </c>
    </row>
    <row r="2713" s="20" customFormat="true" ht="14.25" hidden="true" customHeight="false" outlineLevel="0" collapsed="false">
      <c r="A2713" s="33"/>
      <c r="B2713" s="33"/>
      <c r="C2713" s="53"/>
      <c r="D2713" s="21" t="s">
        <v>2671</v>
      </c>
      <c r="E2713" s="49"/>
      <c r="F2713" s="38"/>
      <c r="G2713" s="82"/>
      <c r="H2713" s="82"/>
      <c r="I2713" s="82"/>
      <c r="J2713" s="82"/>
      <c r="K2713" s="21" t="s">
        <v>44</v>
      </c>
    </row>
    <row r="2714" s="20" customFormat="true" ht="14.25" hidden="true" customHeight="false" outlineLevel="0" collapsed="false">
      <c r="A2714" s="33"/>
      <c r="B2714" s="33"/>
      <c r="C2714" s="53"/>
      <c r="D2714" s="21" t="s">
        <v>2672</v>
      </c>
      <c r="E2714" s="49"/>
      <c r="F2714" s="38"/>
      <c r="G2714" s="82"/>
      <c r="H2714" s="82"/>
      <c r="I2714" s="82"/>
      <c r="J2714" s="82"/>
      <c r="K2714" s="21" t="s">
        <v>44</v>
      </c>
    </row>
    <row r="2715" s="20" customFormat="true" ht="14.25" hidden="true" customHeight="false" outlineLevel="0" collapsed="false">
      <c r="A2715" s="33"/>
      <c r="B2715" s="33"/>
      <c r="C2715" s="53"/>
      <c r="D2715" s="21" t="s">
        <v>2673</v>
      </c>
      <c r="E2715" s="49"/>
      <c r="F2715" s="38"/>
      <c r="G2715" s="82"/>
      <c r="H2715" s="82"/>
      <c r="I2715" s="82"/>
      <c r="J2715" s="82"/>
      <c r="K2715" s="21" t="s">
        <v>44</v>
      </c>
    </row>
    <row r="2716" s="20" customFormat="true" ht="14.25" hidden="true" customHeight="false" outlineLevel="0" collapsed="false">
      <c r="A2716" s="33"/>
      <c r="B2716" s="33"/>
      <c r="C2716" s="53"/>
      <c r="D2716" s="21" t="s">
        <v>2674</v>
      </c>
      <c r="E2716" s="49"/>
      <c r="F2716" s="38"/>
      <c r="G2716" s="82"/>
      <c r="H2716" s="82"/>
      <c r="I2716" s="82"/>
      <c r="J2716" s="82"/>
      <c r="K2716" s="21" t="s">
        <v>44</v>
      </c>
    </row>
    <row r="2717" s="20" customFormat="true" ht="14.25" hidden="true" customHeight="true" outlineLevel="0" collapsed="false">
      <c r="A2717" s="33"/>
      <c r="B2717" s="33"/>
      <c r="C2717" s="53" t="s">
        <v>2675</v>
      </c>
      <c r="D2717" s="18" t="s">
        <v>41</v>
      </c>
      <c r="E2717" s="18"/>
      <c r="F2717" s="18"/>
      <c r="G2717" s="40"/>
      <c r="H2717" s="40"/>
      <c r="I2717" s="40"/>
      <c r="J2717" s="40"/>
      <c r="K2717" s="18" t="s">
        <v>42</v>
      </c>
    </row>
    <row r="2718" s="20" customFormat="true" ht="14.25" hidden="true" customHeight="false" outlineLevel="0" collapsed="false">
      <c r="A2718" s="33"/>
      <c r="B2718" s="33"/>
      <c r="C2718" s="53"/>
      <c r="D2718" s="21" t="s">
        <v>2676</v>
      </c>
      <c r="E2718" s="161"/>
      <c r="F2718" s="38"/>
      <c r="G2718" s="162"/>
      <c r="H2718" s="162"/>
      <c r="I2718" s="162"/>
      <c r="J2718" s="162"/>
      <c r="K2718" s="21" t="s">
        <v>44</v>
      </c>
    </row>
    <row r="2719" s="20" customFormat="true" ht="14.25" hidden="true" customHeight="false" outlineLevel="0" collapsed="false">
      <c r="A2719" s="33"/>
      <c r="B2719" s="33"/>
      <c r="C2719" s="53"/>
      <c r="D2719" s="21" t="s">
        <v>2677</v>
      </c>
      <c r="E2719" s="161"/>
      <c r="F2719" s="38"/>
      <c r="G2719" s="162"/>
      <c r="H2719" s="162"/>
      <c r="I2719" s="162"/>
      <c r="J2719" s="162"/>
      <c r="K2719" s="21" t="s">
        <v>44</v>
      </c>
    </row>
    <row r="2720" s="20" customFormat="true" ht="14.25" hidden="true" customHeight="false" outlineLevel="0" collapsed="false">
      <c r="A2720" s="33"/>
      <c r="B2720" s="33"/>
      <c r="C2720" s="53"/>
      <c r="D2720" s="21" t="s">
        <v>2678</v>
      </c>
      <c r="E2720" s="161"/>
      <c r="F2720" s="38"/>
      <c r="G2720" s="162"/>
      <c r="H2720" s="162"/>
      <c r="I2720" s="162"/>
      <c r="J2720" s="162"/>
      <c r="K2720" s="21" t="s">
        <v>44</v>
      </c>
    </row>
    <row r="2721" s="20" customFormat="true" ht="14.25" hidden="true" customHeight="false" outlineLevel="0" collapsed="false">
      <c r="A2721" s="33"/>
      <c r="B2721" s="33"/>
      <c r="C2721" s="53"/>
      <c r="D2721" s="21" t="s">
        <v>2679</v>
      </c>
      <c r="E2721" s="161"/>
      <c r="F2721" s="38"/>
      <c r="G2721" s="162"/>
      <c r="H2721" s="162"/>
      <c r="I2721" s="162"/>
      <c r="J2721" s="162"/>
      <c r="K2721" s="21" t="s">
        <v>44</v>
      </c>
    </row>
    <row r="2722" s="20" customFormat="true" ht="14.25" hidden="true" customHeight="false" outlineLevel="0" collapsed="false">
      <c r="A2722" s="33"/>
      <c r="B2722" s="33"/>
      <c r="C2722" s="53"/>
      <c r="D2722" s="21" t="s">
        <v>2680</v>
      </c>
      <c r="E2722" s="161"/>
      <c r="F2722" s="38"/>
      <c r="G2722" s="162"/>
      <c r="H2722" s="162"/>
      <c r="I2722" s="162"/>
      <c r="J2722" s="162"/>
      <c r="K2722" s="21" t="s">
        <v>26</v>
      </c>
    </row>
    <row r="2723" s="20" customFormat="true" ht="14.25" hidden="true" customHeight="false" outlineLevel="0" collapsed="false">
      <c r="A2723" s="33"/>
      <c r="B2723" s="33"/>
      <c r="C2723" s="53"/>
      <c r="D2723" s="21" t="s">
        <v>2681</v>
      </c>
      <c r="E2723" s="161"/>
      <c r="F2723" s="38"/>
      <c r="G2723" s="162"/>
      <c r="H2723" s="162"/>
      <c r="I2723" s="162"/>
      <c r="J2723" s="162"/>
      <c r="K2723" s="21" t="s">
        <v>44</v>
      </c>
    </row>
    <row r="2724" s="20" customFormat="true" ht="14.25" hidden="true" customHeight="false" outlineLevel="0" collapsed="false">
      <c r="A2724" s="33"/>
      <c r="B2724" s="33"/>
      <c r="C2724" s="53"/>
      <c r="D2724" s="21" t="s">
        <v>2682</v>
      </c>
      <c r="E2724" s="161"/>
      <c r="F2724" s="38"/>
      <c r="G2724" s="162"/>
      <c r="H2724" s="162"/>
      <c r="I2724" s="162"/>
      <c r="J2724" s="162"/>
      <c r="K2724" s="21" t="s">
        <v>44</v>
      </c>
    </row>
    <row r="2725" s="20" customFormat="true" ht="14.25" hidden="true" customHeight="false" outlineLevel="0" collapsed="false">
      <c r="A2725" s="33"/>
      <c r="B2725" s="33"/>
      <c r="C2725" s="53"/>
      <c r="D2725" s="21" t="s">
        <v>2683</v>
      </c>
      <c r="E2725" s="161"/>
      <c r="F2725" s="38"/>
      <c r="G2725" s="162"/>
      <c r="H2725" s="162"/>
      <c r="I2725" s="162"/>
      <c r="J2725" s="162"/>
      <c r="K2725" s="21" t="s">
        <v>44</v>
      </c>
    </row>
    <row r="2726" s="20" customFormat="true" ht="14.25" hidden="true" customHeight="false" outlineLevel="0" collapsed="false">
      <c r="A2726" s="33"/>
      <c r="B2726" s="33"/>
      <c r="C2726" s="53"/>
      <c r="D2726" s="21" t="s">
        <v>2684</v>
      </c>
      <c r="E2726" s="161"/>
      <c r="F2726" s="38"/>
      <c r="G2726" s="162"/>
      <c r="H2726" s="162"/>
      <c r="I2726" s="162"/>
      <c r="J2726" s="162"/>
      <c r="K2726" s="21" t="s">
        <v>44</v>
      </c>
    </row>
    <row r="2727" s="20" customFormat="true" ht="14.25" hidden="true" customHeight="false" outlineLevel="0" collapsed="false">
      <c r="A2727" s="33"/>
      <c r="B2727" s="33"/>
      <c r="C2727" s="53"/>
      <c r="D2727" s="21" t="s">
        <v>2685</v>
      </c>
      <c r="E2727" s="161"/>
      <c r="F2727" s="38"/>
      <c r="G2727" s="162"/>
      <c r="H2727" s="162"/>
      <c r="I2727" s="162"/>
      <c r="J2727" s="162"/>
      <c r="K2727" s="21" t="s">
        <v>44</v>
      </c>
    </row>
    <row r="2728" s="20" customFormat="true" ht="14.25" hidden="true" customHeight="false" outlineLevel="0" collapsed="false">
      <c r="A2728" s="33"/>
      <c r="B2728" s="33"/>
      <c r="C2728" s="53"/>
      <c r="D2728" s="21" t="s">
        <v>917</v>
      </c>
      <c r="E2728" s="161"/>
      <c r="F2728" s="38"/>
      <c r="G2728" s="162"/>
      <c r="H2728" s="162"/>
      <c r="I2728" s="162"/>
      <c r="J2728" s="162"/>
      <c r="K2728" s="21" t="s">
        <v>44</v>
      </c>
    </row>
    <row r="2729" s="20" customFormat="true" ht="14.25" hidden="true" customHeight="false" outlineLevel="0" collapsed="false">
      <c r="A2729" s="33"/>
      <c r="B2729" s="33"/>
      <c r="C2729" s="53"/>
      <c r="D2729" s="21" t="s">
        <v>2686</v>
      </c>
      <c r="E2729" s="161"/>
      <c r="F2729" s="161"/>
      <c r="G2729" s="162"/>
      <c r="H2729" s="162"/>
      <c r="I2729" s="162"/>
      <c r="J2729" s="162"/>
      <c r="K2729" s="21" t="s">
        <v>561</v>
      </c>
    </row>
    <row r="2730" s="20" customFormat="true" ht="14.25" hidden="true" customHeight="true" outlineLevel="0" collapsed="false">
      <c r="A2730" s="33"/>
      <c r="B2730" s="33"/>
      <c r="C2730" s="53" t="s">
        <v>2687</v>
      </c>
      <c r="D2730" s="18" t="s">
        <v>41</v>
      </c>
      <c r="E2730" s="18"/>
      <c r="F2730" s="18"/>
      <c r="G2730" s="40"/>
      <c r="H2730" s="40"/>
      <c r="I2730" s="40"/>
      <c r="J2730" s="40"/>
      <c r="K2730" s="18" t="s">
        <v>42</v>
      </c>
    </row>
    <row r="2731" s="20" customFormat="true" ht="14.25" hidden="true" customHeight="false" outlineLevel="0" collapsed="false">
      <c r="A2731" s="33"/>
      <c r="B2731" s="33"/>
      <c r="C2731" s="53"/>
      <c r="D2731" s="21" t="s">
        <v>2688</v>
      </c>
      <c r="E2731" s="49"/>
      <c r="F2731" s="38"/>
      <c r="G2731" s="82"/>
      <c r="H2731" s="82"/>
      <c r="I2731" s="82"/>
      <c r="J2731" s="82"/>
      <c r="K2731" s="21" t="s">
        <v>44</v>
      </c>
    </row>
    <row r="2732" s="20" customFormat="true" ht="14.25" hidden="true" customHeight="false" outlineLevel="0" collapsed="false">
      <c r="A2732" s="33"/>
      <c r="B2732" s="33"/>
      <c r="C2732" s="53"/>
      <c r="D2732" s="21" t="s">
        <v>2689</v>
      </c>
      <c r="E2732" s="49"/>
      <c r="F2732" s="38"/>
      <c r="G2732" s="82"/>
      <c r="H2732" s="82"/>
      <c r="I2732" s="82"/>
      <c r="J2732" s="82"/>
      <c r="K2732" s="21" t="s">
        <v>44</v>
      </c>
    </row>
    <row r="2733" s="20" customFormat="true" ht="14.25" hidden="true" customHeight="false" outlineLevel="0" collapsed="false">
      <c r="A2733" s="33"/>
      <c r="B2733" s="33"/>
      <c r="C2733" s="53"/>
      <c r="D2733" s="21" t="s">
        <v>2690</v>
      </c>
      <c r="E2733" s="49"/>
      <c r="F2733" s="38"/>
      <c r="G2733" s="82"/>
      <c r="H2733" s="82"/>
      <c r="I2733" s="82"/>
      <c r="J2733" s="82"/>
      <c r="K2733" s="21" t="s">
        <v>44</v>
      </c>
    </row>
    <row r="2734" s="20" customFormat="true" ht="14.25" hidden="true" customHeight="false" outlineLevel="0" collapsed="false">
      <c r="A2734" s="33"/>
      <c r="B2734" s="33"/>
      <c r="C2734" s="53"/>
      <c r="D2734" s="21" t="s">
        <v>2691</v>
      </c>
      <c r="E2734" s="49"/>
      <c r="F2734" s="38"/>
      <c r="G2734" s="82"/>
      <c r="H2734" s="82"/>
      <c r="I2734" s="82"/>
      <c r="J2734" s="82"/>
      <c r="K2734" s="21" t="s">
        <v>44</v>
      </c>
    </row>
    <row r="2735" s="20" customFormat="true" ht="14.25" hidden="true" customHeight="false" outlineLevel="0" collapsed="false">
      <c r="A2735" s="33"/>
      <c r="B2735" s="33"/>
      <c r="C2735" s="53"/>
      <c r="D2735" s="21" t="s">
        <v>2692</v>
      </c>
      <c r="E2735" s="49"/>
      <c r="F2735" s="38"/>
      <c r="G2735" s="82"/>
      <c r="H2735" s="82"/>
      <c r="I2735" s="82"/>
      <c r="J2735" s="82"/>
      <c r="K2735" s="21" t="s">
        <v>44</v>
      </c>
    </row>
    <row r="2736" s="20" customFormat="true" ht="14.25" hidden="true" customHeight="false" outlineLevel="0" collapsed="false">
      <c r="A2736" s="33"/>
      <c r="B2736" s="33"/>
      <c r="C2736" s="53"/>
      <c r="D2736" s="21" t="s">
        <v>2693</v>
      </c>
      <c r="E2736" s="49"/>
      <c r="F2736" s="38"/>
      <c r="G2736" s="82"/>
      <c r="H2736" s="82"/>
      <c r="I2736" s="82"/>
      <c r="J2736" s="82"/>
      <c r="K2736" s="21" t="s">
        <v>44</v>
      </c>
    </row>
    <row r="2737" s="20" customFormat="true" ht="14.25" hidden="true" customHeight="false" outlineLevel="0" collapsed="false">
      <c r="A2737" s="33"/>
      <c r="B2737" s="33"/>
      <c r="C2737" s="53"/>
      <c r="D2737" s="21" t="s">
        <v>2694</v>
      </c>
      <c r="E2737" s="49"/>
      <c r="F2737" s="38"/>
      <c r="G2737" s="82"/>
      <c r="H2737" s="82"/>
      <c r="I2737" s="82"/>
      <c r="J2737" s="82"/>
      <c r="K2737" s="21" t="s">
        <v>44</v>
      </c>
    </row>
    <row r="2738" s="20" customFormat="true" ht="14.25" hidden="true" customHeight="false" outlineLevel="0" collapsed="false">
      <c r="A2738" s="33"/>
      <c r="B2738" s="33"/>
      <c r="C2738" s="53"/>
      <c r="D2738" s="21" t="s">
        <v>2695</v>
      </c>
      <c r="E2738" s="49"/>
      <c r="F2738" s="38"/>
      <c r="G2738" s="82"/>
      <c r="H2738" s="82"/>
      <c r="I2738" s="82"/>
      <c r="J2738" s="82"/>
      <c r="K2738" s="21" t="s">
        <v>44</v>
      </c>
    </row>
    <row r="2739" s="20" customFormat="true" ht="14.25" hidden="true" customHeight="false" outlineLevel="0" collapsed="false">
      <c r="A2739" s="33"/>
      <c r="B2739" s="33"/>
      <c r="C2739" s="53"/>
      <c r="D2739" s="21" t="s">
        <v>2696</v>
      </c>
      <c r="E2739" s="49"/>
      <c r="F2739" s="38"/>
      <c r="G2739" s="82"/>
      <c r="H2739" s="82"/>
      <c r="I2739" s="82"/>
      <c r="J2739" s="82"/>
      <c r="K2739" s="21" t="s">
        <v>44</v>
      </c>
    </row>
    <row r="2740" s="20" customFormat="true" ht="14.25" hidden="true" customHeight="false" outlineLevel="0" collapsed="false">
      <c r="A2740" s="33"/>
      <c r="B2740" s="33"/>
      <c r="C2740" s="53"/>
      <c r="D2740" s="21" t="s">
        <v>847</v>
      </c>
      <c r="E2740" s="49"/>
      <c r="F2740" s="38"/>
      <c r="G2740" s="82"/>
      <c r="H2740" s="82"/>
      <c r="I2740" s="82"/>
      <c r="J2740" s="82"/>
      <c r="K2740" s="21" t="s">
        <v>44</v>
      </c>
    </row>
    <row r="2741" s="20" customFormat="true" ht="14.25" hidden="true" customHeight="false" outlineLevel="0" collapsed="false">
      <c r="A2741" s="33"/>
      <c r="B2741" s="33"/>
      <c r="C2741" s="53"/>
      <c r="D2741" s="21" t="s">
        <v>2697</v>
      </c>
      <c r="E2741" s="49"/>
      <c r="F2741" s="38"/>
      <c r="G2741" s="82"/>
      <c r="H2741" s="82"/>
      <c r="I2741" s="82"/>
      <c r="J2741" s="82"/>
      <c r="K2741" s="21" t="s">
        <v>44</v>
      </c>
    </row>
    <row r="2742" s="20" customFormat="true" ht="14.25" hidden="true" customHeight="false" outlineLevel="0" collapsed="false">
      <c r="A2742" s="33"/>
      <c r="B2742" s="33"/>
      <c r="C2742" s="53"/>
      <c r="D2742" s="21" t="s">
        <v>2698</v>
      </c>
      <c r="E2742" s="49"/>
      <c r="F2742" s="38"/>
      <c r="G2742" s="82"/>
      <c r="H2742" s="82"/>
      <c r="I2742" s="82"/>
      <c r="J2742" s="82"/>
      <c r="K2742" s="21" t="s">
        <v>44</v>
      </c>
    </row>
    <row r="2743" s="20" customFormat="true" ht="17.3" hidden="false" customHeight="true" outlineLevel="0" collapsed="false">
      <c r="A2743" s="33" t="s">
        <v>24</v>
      </c>
      <c r="B2743" s="46" t="s">
        <v>2699</v>
      </c>
      <c r="C2743" s="18" t="s">
        <v>2106</v>
      </c>
      <c r="D2743" s="18"/>
      <c r="E2743" s="18" t="s">
        <v>2700</v>
      </c>
      <c r="F2743" s="18" t="s">
        <v>2701</v>
      </c>
      <c r="G2743" s="18" t="n">
        <v>18511802328</v>
      </c>
      <c r="H2743" s="18"/>
      <c r="I2743" s="18"/>
      <c r="J2743" s="18"/>
      <c r="K2743" s="18" t="s">
        <v>39</v>
      </c>
    </row>
    <row r="2744" s="20" customFormat="true" ht="17.3" hidden="false" customHeight="true" outlineLevel="0" collapsed="false">
      <c r="A2744" s="33"/>
      <c r="B2744" s="33"/>
      <c r="C2744" s="18" t="s">
        <v>2702</v>
      </c>
      <c r="D2744" s="18" t="s">
        <v>41</v>
      </c>
      <c r="E2744" s="18" t="s">
        <v>2703</v>
      </c>
      <c r="F2744" s="18" t="s">
        <v>2704</v>
      </c>
      <c r="G2744" s="23" t="s">
        <v>2705</v>
      </c>
      <c r="H2744" s="18" t="s">
        <v>2706</v>
      </c>
      <c r="I2744" s="18" t="s">
        <v>2707</v>
      </c>
      <c r="J2744" s="23" t="n">
        <v>18789333666</v>
      </c>
      <c r="K2744" s="18" t="s">
        <v>42</v>
      </c>
    </row>
    <row r="2745" s="20" customFormat="true" ht="17.3" hidden="false" customHeight="true" outlineLevel="0" collapsed="false">
      <c r="A2745" s="33"/>
      <c r="B2745" s="33"/>
      <c r="C2745" s="18"/>
      <c r="D2745" s="21" t="s">
        <v>2708</v>
      </c>
      <c r="E2745" s="21" t="s">
        <v>2709</v>
      </c>
      <c r="F2745" s="21" t="s">
        <v>2710</v>
      </c>
      <c r="G2745" s="49" t="n">
        <v>13647537355</v>
      </c>
      <c r="H2745" s="21" t="s">
        <v>2711</v>
      </c>
      <c r="I2745" s="21" t="s">
        <v>2712</v>
      </c>
      <c r="J2745" s="49" t="n">
        <v>13976943140</v>
      </c>
      <c r="K2745" s="21" t="s">
        <v>44</v>
      </c>
    </row>
    <row r="2746" s="20" customFormat="true" ht="17.3" hidden="false" customHeight="true" outlineLevel="0" collapsed="false">
      <c r="A2746" s="33"/>
      <c r="B2746" s="33"/>
      <c r="C2746" s="18"/>
      <c r="D2746" s="21" t="s">
        <v>2713</v>
      </c>
      <c r="E2746" s="21" t="s">
        <v>2714</v>
      </c>
      <c r="F2746" s="21" t="s">
        <v>2710</v>
      </c>
      <c r="G2746" s="49" t="n">
        <v>15308908081</v>
      </c>
      <c r="H2746" s="21" t="s">
        <v>2711</v>
      </c>
      <c r="I2746" s="21" t="s">
        <v>2712</v>
      </c>
      <c r="J2746" s="49" t="n">
        <v>13976943140</v>
      </c>
      <c r="K2746" s="21" t="s">
        <v>44</v>
      </c>
    </row>
    <row r="2747" s="20" customFormat="true" ht="17.3" hidden="false" customHeight="true" outlineLevel="0" collapsed="false">
      <c r="A2747" s="33"/>
      <c r="B2747" s="33"/>
      <c r="C2747" s="18"/>
      <c r="D2747" s="21" t="s">
        <v>2715</v>
      </c>
      <c r="E2747" s="21" t="s">
        <v>2716</v>
      </c>
      <c r="F2747" s="21" t="s">
        <v>2710</v>
      </c>
      <c r="G2747" s="49" t="n">
        <v>15120910311</v>
      </c>
      <c r="H2747" s="21" t="s">
        <v>2717</v>
      </c>
      <c r="I2747" s="21" t="s">
        <v>2718</v>
      </c>
      <c r="J2747" s="49" t="n">
        <v>13976124008</v>
      </c>
      <c r="K2747" s="21" t="s">
        <v>44</v>
      </c>
    </row>
    <row r="2748" s="20" customFormat="true" ht="17.3" hidden="false" customHeight="true" outlineLevel="0" collapsed="false">
      <c r="A2748" s="33"/>
      <c r="B2748" s="33"/>
      <c r="C2748" s="18"/>
      <c r="D2748" s="21" t="s">
        <v>2719</v>
      </c>
      <c r="E2748" s="21" t="s">
        <v>2720</v>
      </c>
      <c r="F2748" s="21" t="s">
        <v>2710</v>
      </c>
      <c r="G2748" s="49" t="n">
        <v>13876123833</v>
      </c>
      <c r="H2748" s="21" t="s">
        <v>2721</v>
      </c>
      <c r="I2748" s="21" t="s">
        <v>2722</v>
      </c>
      <c r="J2748" s="49" t="n">
        <v>13379935765</v>
      </c>
      <c r="K2748" s="21" t="s">
        <v>44</v>
      </c>
    </row>
    <row r="2749" s="20" customFormat="true" ht="17.3" hidden="false" customHeight="true" outlineLevel="0" collapsed="false">
      <c r="A2749" s="33"/>
      <c r="B2749" s="33"/>
      <c r="C2749" s="18"/>
      <c r="D2749" s="21" t="s">
        <v>2723</v>
      </c>
      <c r="E2749" s="21" t="s">
        <v>2724</v>
      </c>
      <c r="F2749" s="21" t="s">
        <v>2710</v>
      </c>
      <c r="G2749" s="49" t="n">
        <v>18789337555</v>
      </c>
      <c r="H2749" s="21" t="s">
        <v>2725</v>
      </c>
      <c r="I2749" s="21" t="s">
        <v>2726</v>
      </c>
      <c r="J2749" s="49" t="n">
        <v>18976106227</v>
      </c>
      <c r="K2749" s="21" t="s">
        <v>44</v>
      </c>
    </row>
    <row r="2750" s="20" customFormat="true" ht="17.3" hidden="false" customHeight="true" outlineLevel="0" collapsed="false">
      <c r="A2750" s="33"/>
      <c r="B2750" s="33"/>
      <c r="C2750" s="18"/>
      <c r="D2750" s="21" t="s">
        <v>2727</v>
      </c>
      <c r="E2750" s="21" t="s">
        <v>2728</v>
      </c>
      <c r="F2750" s="21" t="s">
        <v>2710</v>
      </c>
      <c r="G2750" s="49" t="n">
        <v>15091931267</v>
      </c>
      <c r="H2750" s="21" t="s">
        <v>2717</v>
      </c>
      <c r="I2750" s="21" t="s">
        <v>2718</v>
      </c>
      <c r="J2750" s="49" t="n">
        <v>13976124008</v>
      </c>
      <c r="K2750" s="21" t="s">
        <v>44</v>
      </c>
    </row>
    <row r="2751" s="20" customFormat="true" ht="17.3" hidden="false" customHeight="true" outlineLevel="0" collapsed="false">
      <c r="A2751" s="33"/>
      <c r="B2751" s="33"/>
      <c r="C2751" s="18"/>
      <c r="D2751" s="21" t="s">
        <v>2729</v>
      </c>
      <c r="E2751" s="21" t="s">
        <v>2730</v>
      </c>
      <c r="F2751" s="21" t="s">
        <v>2710</v>
      </c>
      <c r="G2751" s="49" t="n">
        <v>13647534966</v>
      </c>
      <c r="H2751" s="21" t="s">
        <v>2717</v>
      </c>
      <c r="I2751" s="21" t="s">
        <v>2718</v>
      </c>
      <c r="J2751" s="49" t="n">
        <v>13976124008</v>
      </c>
      <c r="K2751" s="21" t="s">
        <v>44</v>
      </c>
    </row>
    <row r="2752" s="20" customFormat="true" ht="17.3" hidden="false" customHeight="true" outlineLevel="0" collapsed="false">
      <c r="A2752" s="33"/>
      <c r="B2752" s="33"/>
      <c r="C2752" s="18"/>
      <c r="D2752" s="21" t="s">
        <v>2731</v>
      </c>
      <c r="E2752" s="21" t="s">
        <v>2732</v>
      </c>
      <c r="F2752" s="21" t="s">
        <v>2710</v>
      </c>
      <c r="G2752" s="49" t="n">
        <v>13976321259</v>
      </c>
      <c r="H2752" s="21" t="s">
        <v>2725</v>
      </c>
      <c r="I2752" s="21" t="s">
        <v>2726</v>
      </c>
      <c r="J2752" s="49" t="n">
        <v>18976106227</v>
      </c>
      <c r="K2752" s="21" t="s">
        <v>44</v>
      </c>
    </row>
    <row r="2753" s="20" customFormat="true" ht="17.3" hidden="false" customHeight="true" outlineLevel="0" collapsed="false">
      <c r="A2753" s="33"/>
      <c r="B2753" s="33"/>
      <c r="C2753" s="18"/>
      <c r="D2753" s="21" t="s">
        <v>2733</v>
      </c>
      <c r="E2753" s="21" t="s">
        <v>2734</v>
      </c>
      <c r="F2753" s="21" t="s">
        <v>2710</v>
      </c>
      <c r="G2753" s="49" t="n">
        <v>13876120252</v>
      </c>
      <c r="H2753" s="21" t="s">
        <v>2735</v>
      </c>
      <c r="I2753" s="21" t="s">
        <v>2736</v>
      </c>
      <c r="J2753" s="49" t="n">
        <v>15308984343</v>
      </c>
      <c r="K2753" s="21" t="s">
        <v>26</v>
      </c>
    </row>
    <row r="2754" s="20" customFormat="true" ht="17.3" hidden="false" customHeight="true" outlineLevel="0" collapsed="false">
      <c r="A2754" s="33"/>
      <c r="B2754" s="33"/>
      <c r="C2754" s="18"/>
      <c r="D2754" s="21" t="s">
        <v>2418</v>
      </c>
      <c r="E2754" s="21" t="s">
        <v>2737</v>
      </c>
      <c r="F2754" s="21" t="s">
        <v>2710</v>
      </c>
      <c r="G2754" s="49" t="n">
        <v>18289467631</v>
      </c>
      <c r="H2754" s="21" t="s">
        <v>2738</v>
      </c>
      <c r="I2754" s="21" t="s">
        <v>2739</v>
      </c>
      <c r="J2754" s="49" t="n">
        <v>18078962676</v>
      </c>
      <c r="K2754" s="21" t="s">
        <v>44</v>
      </c>
    </row>
    <row r="2755" s="20" customFormat="true" ht="17.3" hidden="false" customHeight="true" outlineLevel="0" collapsed="false">
      <c r="A2755" s="33"/>
      <c r="B2755" s="33"/>
      <c r="C2755" s="18"/>
      <c r="D2755" s="21" t="s">
        <v>2740</v>
      </c>
      <c r="E2755" s="21" t="s">
        <v>2741</v>
      </c>
      <c r="F2755" s="21" t="s">
        <v>2710</v>
      </c>
      <c r="G2755" s="49" t="n">
        <v>15203637176</v>
      </c>
      <c r="H2755" s="21" t="s">
        <v>2742</v>
      </c>
      <c r="I2755" s="21" t="s">
        <v>2743</v>
      </c>
      <c r="J2755" s="49" t="n">
        <v>13518040082</v>
      </c>
      <c r="K2755" s="21" t="s">
        <v>44</v>
      </c>
    </row>
    <row r="2756" s="20" customFormat="true" ht="17.3" hidden="false" customHeight="true" outlineLevel="0" collapsed="false">
      <c r="A2756" s="33"/>
      <c r="B2756" s="33"/>
      <c r="C2756" s="18"/>
      <c r="D2756" s="21" t="s">
        <v>2744</v>
      </c>
      <c r="E2756" s="21" t="s">
        <v>2745</v>
      </c>
      <c r="F2756" s="21" t="s">
        <v>2710</v>
      </c>
      <c r="G2756" s="49" t="n">
        <v>15091930908</v>
      </c>
      <c r="H2756" s="21" t="s">
        <v>2738</v>
      </c>
      <c r="I2756" s="21" t="s">
        <v>2739</v>
      </c>
      <c r="J2756" s="49" t="n">
        <v>18078962676</v>
      </c>
      <c r="K2756" s="21" t="s">
        <v>44</v>
      </c>
    </row>
    <row r="2757" s="20" customFormat="true" ht="17.3" hidden="false" customHeight="true" outlineLevel="0" collapsed="false">
      <c r="A2757" s="33"/>
      <c r="B2757" s="33"/>
      <c r="C2757" s="18"/>
      <c r="D2757" s="21" t="s">
        <v>2746</v>
      </c>
      <c r="E2757" s="21" t="s">
        <v>2747</v>
      </c>
      <c r="F2757" s="21" t="s">
        <v>2710</v>
      </c>
      <c r="G2757" s="49" t="n">
        <v>18608979121</v>
      </c>
      <c r="H2757" s="21" t="s">
        <v>2748</v>
      </c>
      <c r="I2757" s="21" t="s">
        <v>2749</v>
      </c>
      <c r="J2757" s="49" t="n">
        <v>18689670855</v>
      </c>
      <c r="K2757" s="21" t="s">
        <v>44</v>
      </c>
    </row>
    <row r="2758" s="20" customFormat="true" ht="17.3" hidden="false" customHeight="true" outlineLevel="0" collapsed="false">
      <c r="A2758" s="33"/>
      <c r="B2758" s="33"/>
      <c r="C2758" s="18"/>
      <c r="D2758" s="21" t="s">
        <v>2750</v>
      </c>
      <c r="E2758" s="21" t="s">
        <v>2751</v>
      </c>
      <c r="F2758" s="21" t="s">
        <v>2710</v>
      </c>
      <c r="G2758" s="49" t="n">
        <v>13158934128</v>
      </c>
      <c r="H2758" s="21" t="s">
        <v>2752</v>
      </c>
      <c r="I2758" s="21" t="s">
        <v>2753</v>
      </c>
      <c r="J2758" s="49" t="n">
        <v>15203660350</v>
      </c>
      <c r="K2758" s="21" t="s">
        <v>44</v>
      </c>
    </row>
    <row r="2759" s="20" customFormat="true" ht="17.3" hidden="false" customHeight="true" outlineLevel="0" collapsed="false">
      <c r="A2759" s="33"/>
      <c r="B2759" s="33"/>
      <c r="C2759" s="18"/>
      <c r="D2759" s="21" t="s">
        <v>2754</v>
      </c>
      <c r="E2759" s="21" t="s">
        <v>2755</v>
      </c>
      <c r="F2759" s="21" t="s">
        <v>2710</v>
      </c>
      <c r="G2759" s="49" t="n">
        <v>13976875707</v>
      </c>
      <c r="H2759" s="21" t="s">
        <v>2756</v>
      </c>
      <c r="I2759" s="21" t="s">
        <v>2757</v>
      </c>
      <c r="J2759" s="49" t="n">
        <v>13907504722</v>
      </c>
      <c r="K2759" s="21" t="s">
        <v>44</v>
      </c>
    </row>
    <row r="2760" s="20" customFormat="true" ht="17.3" hidden="false" customHeight="true" outlineLevel="0" collapsed="false">
      <c r="A2760" s="33"/>
      <c r="B2760" s="33"/>
      <c r="C2760" s="18"/>
      <c r="D2760" s="21" t="s">
        <v>2758</v>
      </c>
      <c r="E2760" s="21" t="s">
        <v>2759</v>
      </c>
      <c r="F2760" s="21" t="s">
        <v>2710</v>
      </c>
      <c r="G2760" s="49" t="n">
        <v>13976329433</v>
      </c>
      <c r="H2760" s="21" t="s">
        <v>2748</v>
      </c>
      <c r="I2760" s="21" t="s">
        <v>2749</v>
      </c>
      <c r="J2760" s="49" t="n">
        <v>18689670855</v>
      </c>
      <c r="K2760" s="21" t="s">
        <v>44</v>
      </c>
    </row>
    <row r="2761" s="20" customFormat="true" ht="17.3" hidden="false" customHeight="true" outlineLevel="0" collapsed="false">
      <c r="A2761" s="33"/>
      <c r="B2761" s="33"/>
      <c r="C2761" s="18"/>
      <c r="D2761" s="21" t="s">
        <v>2760</v>
      </c>
      <c r="E2761" s="21" t="s">
        <v>2761</v>
      </c>
      <c r="F2761" s="21" t="s">
        <v>2710</v>
      </c>
      <c r="G2761" s="49" t="n">
        <v>15289937212</v>
      </c>
      <c r="H2761" s="21" t="s">
        <v>2762</v>
      </c>
      <c r="I2761" s="21" t="s">
        <v>2753</v>
      </c>
      <c r="J2761" s="49" t="n">
        <v>15289765351</v>
      </c>
      <c r="K2761" s="21" t="s">
        <v>26</v>
      </c>
    </row>
    <row r="2762" s="20" customFormat="true" ht="17.3" hidden="false" customHeight="true" outlineLevel="0" collapsed="false">
      <c r="A2762" s="33"/>
      <c r="B2762" s="33"/>
      <c r="C2762" s="18"/>
      <c r="D2762" s="21" t="s">
        <v>505</v>
      </c>
      <c r="E2762" s="21" t="s">
        <v>2763</v>
      </c>
      <c r="F2762" s="21" t="s">
        <v>2710</v>
      </c>
      <c r="G2762" s="49" t="n">
        <v>13518008033</v>
      </c>
      <c r="H2762" s="21" t="s">
        <v>2711</v>
      </c>
      <c r="I2762" s="21" t="s">
        <v>2712</v>
      </c>
      <c r="J2762" s="49" t="n">
        <v>13976943140</v>
      </c>
      <c r="K2762" s="21" t="s">
        <v>26</v>
      </c>
    </row>
    <row r="2763" s="20" customFormat="true" ht="17.3" hidden="false" customHeight="true" outlineLevel="0" collapsed="false">
      <c r="A2763" s="33"/>
      <c r="B2763" s="33"/>
      <c r="C2763" s="18"/>
      <c r="D2763" s="21" t="s">
        <v>1594</v>
      </c>
      <c r="E2763" s="21" t="s">
        <v>2764</v>
      </c>
      <c r="F2763" s="21" t="s">
        <v>2710</v>
      </c>
      <c r="G2763" s="49" t="n">
        <v>13876121411</v>
      </c>
      <c r="H2763" s="21" t="s">
        <v>2721</v>
      </c>
      <c r="I2763" s="21" t="s">
        <v>2722</v>
      </c>
      <c r="J2763" s="49" t="n">
        <v>13379935765</v>
      </c>
      <c r="K2763" s="21" t="s">
        <v>26</v>
      </c>
    </row>
    <row r="2764" s="20" customFormat="true" ht="17.3" hidden="false" customHeight="true" outlineLevel="0" collapsed="false">
      <c r="A2764" s="33"/>
      <c r="B2764" s="33"/>
      <c r="C2764" s="18"/>
      <c r="D2764" s="21" t="s">
        <v>2765</v>
      </c>
      <c r="E2764" s="21" t="s">
        <v>2766</v>
      </c>
      <c r="F2764" s="21" t="s">
        <v>2710</v>
      </c>
      <c r="G2764" s="49" t="n">
        <v>13518006898</v>
      </c>
      <c r="H2764" s="21" t="s">
        <v>2721</v>
      </c>
      <c r="I2764" s="21" t="s">
        <v>2722</v>
      </c>
      <c r="J2764" s="49" t="n">
        <v>13379935765</v>
      </c>
      <c r="K2764" s="21" t="s">
        <v>26</v>
      </c>
    </row>
    <row r="2765" s="20" customFormat="true" ht="17.3" hidden="false" customHeight="true" outlineLevel="0" collapsed="false">
      <c r="A2765" s="33"/>
      <c r="B2765" s="33"/>
      <c r="C2765" s="18"/>
      <c r="D2765" s="21" t="s">
        <v>2767</v>
      </c>
      <c r="E2765" s="21" t="s">
        <v>2768</v>
      </c>
      <c r="F2765" s="21" t="s">
        <v>2710</v>
      </c>
      <c r="G2765" s="49" t="n">
        <v>13976326327</v>
      </c>
      <c r="H2765" s="21" t="s">
        <v>2721</v>
      </c>
      <c r="I2765" s="21" t="s">
        <v>2722</v>
      </c>
      <c r="J2765" s="49" t="n">
        <v>13379935765</v>
      </c>
      <c r="K2765" s="21" t="s">
        <v>26</v>
      </c>
    </row>
    <row r="2766" s="20" customFormat="true" ht="17.3" hidden="false" customHeight="true" outlineLevel="0" collapsed="false">
      <c r="A2766" s="33"/>
      <c r="B2766" s="33"/>
      <c r="C2766" s="18"/>
      <c r="D2766" s="21" t="s">
        <v>2769</v>
      </c>
      <c r="E2766" s="21" t="s">
        <v>2770</v>
      </c>
      <c r="F2766" s="21" t="s">
        <v>2710</v>
      </c>
      <c r="G2766" s="49" t="n">
        <v>13518005015</v>
      </c>
      <c r="H2766" s="21" t="s">
        <v>2752</v>
      </c>
      <c r="I2766" s="21" t="s">
        <v>2753</v>
      </c>
      <c r="J2766" s="49" t="n">
        <v>15203660350</v>
      </c>
      <c r="K2766" s="21" t="s">
        <v>26</v>
      </c>
    </row>
    <row r="2767" s="20" customFormat="true" ht="17.3" hidden="false" customHeight="true" outlineLevel="0" collapsed="false">
      <c r="A2767" s="33"/>
      <c r="B2767" s="33"/>
      <c r="C2767" s="18"/>
      <c r="D2767" s="21" t="s">
        <v>2132</v>
      </c>
      <c r="E2767" s="21" t="s">
        <v>2771</v>
      </c>
      <c r="F2767" s="21" t="s">
        <v>2710</v>
      </c>
      <c r="G2767" s="49" t="n">
        <v>13078906868</v>
      </c>
      <c r="H2767" s="21" t="s">
        <v>2738</v>
      </c>
      <c r="I2767" s="21" t="s">
        <v>2739</v>
      </c>
      <c r="J2767" s="49" t="n">
        <v>18078962676</v>
      </c>
      <c r="K2767" s="21" t="s">
        <v>26</v>
      </c>
    </row>
    <row r="2768" s="20" customFormat="true" ht="17.3" hidden="false" customHeight="true" outlineLevel="0" collapsed="false">
      <c r="A2768" s="33"/>
      <c r="B2768" s="33"/>
      <c r="C2768" s="18"/>
      <c r="D2768" s="21" t="s">
        <v>2772</v>
      </c>
      <c r="E2768" s="21" t="s">
        <v>2773</v>
      </c>
      <c r="F2768" s="21" t="s">
        <v>2710</v>
      </c>
      <c r="G2768" s="49" t="n">
        <v>13976050126</v>
      </c>
      <c r="H2768" s="21" t="s">
        <v>2762</v>
      </c>
      <c r="I2768" s="21" t="s">
        <v>2753</v>
      </c>
      <c r="J2768" s="49" t="n">
        <v>15289765351</v>
      </c>
      <c r="K2768" s="21" t="s">
        <v>44</v>
      </c>
    </row>
    <row r="2769" s="20" customFormat="true" ht="17.3" hidden="false" customHeight="true" outlineLevel="0" collapsed="false">
      <c r="A2769" s="33"/>
      <c r="B2769" s="33"/>
      <c r="C2769" s="18"/>
      <c r="D2769" s="21" t="s">
        <v>2774</v>
      </c>
      <c r="E2769" s="21" t="s">
        <v>2775</v>
      </c>
      <c r="F2769" s="21" t="s">
        <v>2710</v>
      </c>
      <c r="G2769" s="49" t="n">
        <v>15298934444</v>
      </c>
      <c r="H2769" s="21" t="s">
        <v>2762</v>
      </c>
      <c r="I2769" s="21" t="s">
        <v>2753</v>
      </c>
      <c r="J2769" s="49" t="n">
        <v>15289765351</v>
      </c>
      <c r="K2769" s="21" t="s">
        <v>44</v>
      </c>
    </row>
    <row r="2770" s="20" customFormat="true" ht="17.3" hidden="false" customHeight="true" outlineLevel="0" collapsed="false">
      <c r="A2770" s="33"/>
      <c r="B2770" s="33"/>
      <c r="C2770" s="18"/>
      <c r="D2770" s="21" t="s">
        <v>2776</v>
      </c>
      <c r="E2770" s="21" t="s">
        <v>2777</v>
      </c>
      <c r="F2770" s="21" t="s">
        <v>2710</v>
      </c>
      <c r="G2770" s="49" t="n">
        <v>17798431048</v>
      </c>
      <c r="H2770" s="21" t="s">
        <v>2752</v>
      </c>
      <c r="I2770" s="21" t="s">
        <v>2753</v>
      </c>
      <c r="J2770" s="49" t="n">
        <v>15203660350</v>
      </c>
      <c r="K2770" s="21" t="s">
        <v>44</v>
      </c>
    </row>
    <row r="2771" s="20" customFormat="true" ht="17.3" hidden="false" customHeight="true" outlineLevel="0" collapsed="false">
      <c r="A2771" s="33"/>
      <c r="B2771" s="33"/>
      <c r="C2771" s="18"/>
      <c r="D2771" s="21" t="s">
        <v>2778</v>
      </c>
      <c r="E2771" s="21" t="s">
        <v>2779</v>
      </c>
      <c r="F2771" s="21" t="s">
        <v>2710</v>
      </c>
      <c r="G2771" s="49" t="n">
        <v>13627593066</v>
      </c>
      <c r="H2771" s="21" t="s">
        <v>2756</v>
      </c>
      <c r="I2771" s="21" t="s">
        <v>2757</v>
      </c>
      <c r="J2771" s="49" t="n">
        <v>13907504722</v>
      </c>
      <c r="K2771" s="21" t="s">
        <v>44</v>
      </c>
    </row>
    <row r="2772" s="20" customFormat="true" ht="17.3" hidden="false" customHeight="true" outlineLevel="0" collapsed="false">
      <c r="A2772" s="33"/>
      <c r="B2772" s="33"/>
      <c r="C2772" s="18"/>
      <c r="D2772" s="21" t="s">
        <v>2780</v>
      </c>
      <c r="E2772" s="21" t="s">
        <v>2781</v>
      </c>
      <c r="F2772" s="21" t="s">
        <v>2710</v>
      </c>
      <c r="G2772" s="49" t="n">
        <v>13976681196</v>
      </c>
      <c r="H2772" s="21" t="s">
        <v>2742</v>
      </c>
      <c r="I2772" s="21" t="s">
        <v>2743</v>
      </c>
      <c r="J2772" s="49" t="n">
        <v>13518040082</v>
      </c>
      <c r="K2772" s="21" t="s">
        <v>44</v>
      </c>
    </row>
    <row r="2773" s="20" customFormat="true" ht="17.3" hidden="false" customHeight="true" outlineLevel="0" collapsed="false">
      <c r="A2773" s="33"/>
      <c r="B2773" s="33"/>
      <c r="C2773" s="18"/>
      <c r="D2773" s="21" t="s">
        <v>2782</v>
      </c>
      <c r="E2773" s="21" t="s">
        <v>2783</v>
      </c>
      <c r="F2773" s="21" t="s">
        <v>2710</v>
      </c>
      <c r="G2773" s="49" t="n">
        <v>17608932444</v>
      </c>
      <c r="H2773" s="21" t="s">
        <v>2784</v>
      </c>
      <c r="I2773" s="21" t="s">
        <v>2785</v>
      </c>
      <c r="J2773" s="49" t="n">
        <v>13976321177</v>
      </c>
      <c r="K2773" s="21" t="s">
        <v>44</v>
      </c>
    </row>
    <row r="2774" s="20" customFormat="true" ht="17.3" hidden="false" customHeight="true" outlineLevel="0" collapsed="false">
      <c r="A2774" s="33"/>
      <c r="B2774" s="33"/>
      <c r="C2774" s="18"/>
      <c r="D2774" s="21" t="s">
        <v>2786</v>
      </c>
      <c r="E2774" s="21" t="s">
        <v>2787</v>
      </c>
      <c r="F2774" s="21" t="s">
        <v>2710</v>
      </c>
      <c r="G2774" s="49" t="n">
        <v>13907502656</v>
      </c>
      <c r="H2774" s="21" t="s">
        <v>2735</v>
      </c>
      <c r="I2774" s="21" t="s">
        <v>2736</v>
      </c>
      <c r="J2774" s="49" t="n">
        <v>15308984343</v>
      </c>
      <c r="K2774" s="21" t="s">
        <v>26</v>
      </c>
    </row>
    <row r="2775" s="20" customFormat="true" ht="17.3" hidden="false" customHeight="true" outlineLevel="0" collapsed="false">
      <c r="A2775" s="33"/>
      <c r="B2775" s="33"/>
      <c r="C2775" s="18"/>
      <c r="D2775" s="21" t="s">
        <v>2788</v>
      </c>
      <c r="E2775" s="21" t="s">
        <v>2789</v>
      </c>
      <c r="F2775" s="21" t="s">
        <v>2710</v>
      </c>
      <c r="G2775" s="49" t="n">
        <v>13876128119</v>
      </c>
      <c r="H2775" s="21" t="s">
        <v>2752</v>
      </c>
      <c r="I2775" s="21" t="s">
        <v>2753</v>
      </c>
      <c r="J2775" s="49" t="n">
        <v>15203660350</v>
      </c>
      <c r="K2775" s="21" t="s">
        <v>26</v>
      </c>
    </row>
    <row r="2776" s="20" customFormat="true" ht="17.3" hidden="false" customHeight="true" outlineLevel="0" collapsed="false">
      <c r="A2776" s="33"/>
      <c r="B2776" s="33"/>
      <c r="C2776" s="18"/>
      <c r="D2776" s="21" t="s">
        <v>2790</v>
      </c>
      <c r="E2776" s="21" t="s">
        <v>2791</v>
      </c>
      <c r="F2776" s="21" t="s">
        <v>2710</v>
      </c>
      <c r="G2776" s="49" t="n">
        <v>13158999919</v>
      </c>
      <c r="H2776" s="21" t="s">
        <v>2784</v>
      </c>
      <c r="I2776" s="21" t="s">
        <v>2785</v>
      </c>
      <c r="J2776" s="49" t="n">
        <v>13976321177</v>
      </c>
      <c r="K2776" s="21" t="s">
        <v>26</v>
      </c>
    </row>
    <row r="2777" s="20" customFormat="true" ht="17.3" hidden="false" customHeight="true" outlineLevel="0" collapsed="false">
      <c r="A2777" s="33"/>
      <c r="B2777" s="33"/>
      <c r="C2777" s="18"/>
      <c r="D2777" s="21" t="s">
        <v>2792</v>
      </c>
      <c r="E2777" s="21" t="s">
        <v>2793</v>
      </c>
      <c r="F2777" s="21" t="s">
        <v>2710</v>
      </c>
      <c r="G2777" s="49" t="n">
        <v>18689953377</v>
      </c>
      <c r="H2777" s="21" t="s">
        <v>2735</v>
      </c>
      <c r="I2777" s="21" t="s">
        <v>2736</v>
      </c>
      <c r="J2777" s="49" t="n">
        <v>15308984343</v>
      </c>
      <c r="K2777" s="21" t="s">
        <v>26</v>
      </c>
    </row>
    <row r="2778" s="20" customFormat="true" ht="17.3" hidden="false" customHeight="true" outlineLevel="0" collapsed="false">
      <c r="A2778" s="33"/>
      <c r="B2778" s="33"/>
      <c r="C2778" s="18"/>
      <c r="D2778" s="21" t="s">
        <v>2794</v>
      </c>
      <c r="E2778" s="21" t="s">
        <v>2795</v>
      </c>
      <c r="F2778" s="21" t="s">
        <v>2710</v>
      </c>
      <c r="G2778" s="49" t="n">
        <v>13518009373</v>
      </c>
      <c r="H2778" s="21" t="s">
        <v>2784</v>
      </c>
      <c r="I2778" s="21" t="s">
        <v>2785</v>
      </c>
      <c r="J2778" s="49" t="n">
        <v>13976321177</v>
      </c>
      <c r="K2778" s="21" t="s">
        <v>26</v>
      </c>
    </row>
    <row r="2779" s="20" customFormat="true" ht="17.3" hidden="false" customHeight="true" outlineLevel="0" collapsed="false">
      <c r="A2779" s="33"/>
      <c r="B2779" s="33"/>
      <c r="C2779" s="18" t="s">
        <v>2796</v>
      </c>
      <c r="D2779" s="163" t="s">
        <v>41</v>
      </c>
      <c r="E2779" s="18" t="s">
        <v>2797</v>
      </c>
      <c r="F2779" s="18" t="s">
        <v>2704</v>
      </c>
      <c r="G2779" s="23" t="n">
        <v>13976627177</v>
      </c>
      <c r="H2779" s="18" t="s">
        <v>2798</v>
      </c>
      <c r="I2779" s="18" t="s">
        <v>2799</v>
      </c>
      <c r="J2779" s="23" t="n">
        <v>13976696590</v>
      </c>
      <c r="K2779" s="18" t="s">
        <v>42</v>
      </c>
    </row>
    <row r="2780" s="20" customFormat="true" ht="17.3" hidden="false" customHeight="true" outlineLevel="0" collapsed="false">
      <c r="A2780" s="33"/>
      <c r="B2780" s="33"/>
      <c r="C2780" s="18"/>
      <c r="D2780" s="21" t="s">
        <v>2800</v>
      </c>
      <c r="E2780" s="21" t="s">
        <v>2801</v>
      </c>
      <c r="F2780" s="21" t="s">
        <v>2710</v>
      </c>
      <c r="G2780" s="49" t="n">
        <v>15508916399</v>
      </c>
      <c r="H2780" s="21" t="s">
        <v>2802</v>
      </c>
      <c r="I2780" s="21" t="s">
        <v>2722</v>
      </c>
      <c r="J2780" s="49" t="n">
        <v>13006015055</v>
      </c>
      <c r="K2780" s="21" t="s">
        <v>44</v>
      </c>
    </row>
    <row r="2781" s="20" customFormat="true" ht="17.3" hidden="false" customHeight="true" outlineLevel="0" collapsed="false">
      <c r="A2781" s="33"/>
      <c r="B2781" s="33"/>
      <c r="C2781" s="18"/>
      <c r="D2781" s="21" t="s">
        <v>2803</v>
      </c>
      <c r="E2781" s="21" t="s">
        <v>2804</v>
      </c>
      <c r="F2781" s="21" t="s">
        <v>2710</v>
      </c>
      <c r="G2781" s="49" t="n">
        <v>13198993093</v>
      </c>
      <c r="H2781" s="21" t="s">
        <v>2805</v>
      </c>
      <c r="I2781" s="21" t="s">
        <v>2753</v>
      </c>
      <c r="J2781" s="49" t="n">
        <v>17733161019</v>
      </c>
      <c r="K2781" s="21" t="s">
        <v>44</v>
      </c>
    </row>
    <row r="2782" s="20" customFormat="true" ht="17.3" hidden="false" customHeight="true" outlineLevel="0" collapsed="false">
      <c r="A2782" s="33"/>
      <c r="B2782" s="33"/>
      <c r="C2782" s="18"/>
      <c r="D2782" s="21" t="s">
        <v>2806</v>
      </c>
      <c r="E2782" s="21" t="s">
        <v>2807</v>
      </c>
      <c r="F2782" s="21" t="s">
        <v>2808</v>
      </c>
      <c r="G2782" s="49" t="n">
        <v>13876870189</v>
      </c>
      <c r="H2782" s="21" t="s">
        <v>2809</v>
      </c>
      <c r="I2782" s="21" t="s">
        <v>2749</v>
      </c>
      <c r="J2782" s="49" t="n">
        <v>13379915596</v>
      </c>
      <c r="K2782" s="21" t="s">
        <v>44</v>
      </c>
    </row>
    <row r="2783" s="20" customFormat="true" ht="17.3" hidden="false" customHeight="true" outlineLevel="0" collapsed="false">
      <c r="A2783" s="33"/>
      <c r="B2783" s="33"/>
      <c r="C2783" s="18"/>
      <c r="D2783" s="21" t="s">
        <v>2810</v>
      </c>
      <c r="E2783" s="21" t="s">
        <v>2811</v>
      </c>
      <c r="F2783" s="21" t="s">
        <v>2710</v>
      </c>
      <c r="G2783" s="49" t="n">
        <v>15120994559</v>
      </c>
      <c r="H2783" s="21" t="s">
        <v>2812</v>
      </c>
      <c r="I2783" s="21" t="s">
        <v>2739</v>
      </c>
      <c r="J2783" s="49" t="n">
        <v>18089719870</v>
      </c>
      <c r="K2783" s="21" t="s">
        <v>44</v>
      </c>
    </row>
    <row r="2784" s="20" customFormat="true" ht="17.3" hidden="false" customHeight="true" outlineLevel="0" collapsed="false">
      <c r="A2784" s="33"/>
      <c r="B2784" s="33"/>
      <c r="C2784" s="18"/>
      <c r="D2784" s="21" t="s">
        <v>2813</v>
      </c>
      <c r="E2784" s="21" t="s">
        <v>2814</v>
      </c>
      <c r="F2784" s="21" t="s">
        <v>2710</v>
      </c>
      <c r="G2784" s="49" t="n">
        <v>13907563235</v>
      </c>
      <c r="H2784" s="21" t="s">
        <v>2815</v>
      </c>
      <c r="I2784" s="21" t="s">
        <v>2743</v>
      </c>
      <c r="J2784" s="49" t="n">
        <v>13337514591</v>
      </c>
      <c r="K2784" s="21" t="s">
        <v>44</v>
      </c>
    </row>
    <row r="2785" s="20" customFormat="true" ht="17.3" hidden="false" customHeight="true" outlineLevel="0" collapsed="false">
      <c r="A2785" s="33"/>
      <c r="B2785" s="33"/>
      <c r="C2785" s="18"/>
      <c r="D2785" s="21" t="s">
        <v>2816</v>
      </c>
      <c r="E2785" s="21" t="s">
        <v>2817</v>
      </c>
      <c r="F2785" s="21" t="s">
        <v>2710</v>
      </c>
      <c r="G2785" s="49" t="n">
        <v>13976327737</v>
      </c>
      <c r="H2785" s="21" t="s">
        <v>2818</v>
      </c>
      <c r="I2785" s="21" t="s">
        <v>2785</v>
      </c>
      <c r="J2785" s="49" t="n">
        <v>17763926625</v>
      </c>
      <c r="K2785" s="21" t="s">
        <v>44</v>
      </c>
    </row>
    <row r="2786" s="20" customFormat="true" ht="17.3" hidden="false" customHeight="true" outlineLevel="0" collapsed="false">
      <c r="A2786" s="33"/>
      <c r="B2786" s="33"/>
      <c r="C2786" s="18"/>
      <c r="D2786" s="21" t="s">
        <v>2819</v>
      </c>
      <c r="E2786" s="21" t="s">
        <v>2820</v>
      </c>
      <c r="F2786" s="21" t="s">
        <v>2710</v>
      </c>
      <c r="G2786" s="49" t="n">
        <v>13976321689</v>
      </c>
      <c r="H2786" s="21" t="s">
        <v>2821</v>
      </c>
      <c r="I2786" s="21" t="s">
        <v>2712</v>
      </c>
      <c r="J2786" s="49" t="n">
        <v>15103000802</v>
      </c>
      <c r="K2786" s="21" t="s">
        <v>44</v>
      </c>
    </row>
    <row r="2787" s="20" customFormat="true" ht="17.3" hidden="false" customHeight="true" outlineLevel="0" collapsed="false">
      <c r="A2787" s="33"/>
      <c r="B2787" s="33"/>
      <c r="C2787" s="18" t="s">
        <v>2822</v>
      </c>
      <c r="D2787" s="18" t="s">
        <v>41</v>
      </c>
      <c r="E2787" s="164" t="s">
        <v>2823</v>
      </c>
      <c r="F2787" s="164" t="s">
        <v>2704</v>
      </c>
      <c r="G2787" s="164" t="n">
        <v>18689548257</v>
      </c>
      <c r="H2787" s="18" t="s">
        <v>2824</v>
      </c>
      <c r="I2787" s="18" t="s">
        <v>2825</v>
      </c>
      <c r="J2787" s="23" t="n">
        <v>15808983069</v>
      </c>
      <c r="K2787" s="18" t="s">
        <v>42</v>
      </c>
    </row>
    <row r="2788" s="20" customFormat="true" ht="17.3" hidden="false" customHeight="true" outlineLevel="0" collapsed="false">
      <c r="A2788" s="33"/>
      <c r="B2788" s="33"/>
      <c r="C2788" s="18"/>
      <c r="D2788" s="21" t="s">
        <v>2212</v>
      </c>
      <c r="E2788" s="65" t="s">
        <v>2826</v>
      </c>
      <c r="F2788" s="21" t="s">
        <v>2710</v>
      </c>
      <c r="G2788" s="97" t="s">
        <v>2827</v>
      </c>
      <c r="H2788" s="165" t="s">
        <v>2828</v>
      </c>
      <c r="I2788" s="165" t="s">
        <v>2739</v>
      </c>
      <c r="J2788" s="97" t="n">
        <v>15103038688</v>
      </c>
      <c r="K2788" s="21" t="s">
        <v>44</v>
      </c>
    </row>
    <row r="2789" s="20" customFormat="true" ht="17.3" hidden="false" customHeight="true" outlineLevel="0" collapsed="false">
      <c r="A2789" s="33"/>
      <c r="B2789" s="33"/>
      <c r="C2789" s="18"/>
      <c r="D2789" s="21" t="s">
        <v>182</v>
      </c>
      <c r="E2789" s="166" t="s">
        <v>2829</v>
      </c>
      <c r="F2789" s="21" t="s">
        <v>2710</v>
      </c>
      <c r="G2789" s="97" t="s">
        <v>2830</v>
      </c>
      <c r="H2789" s="165" t="s">
        <v>2831</v>
      </c>
      <c r="I2789" s="21" t="s">
        <v>2726</v>
      </c>
      <c r="J2789" s="97" t="n">
        <v>13138946006</v>
      </c>
      <c r="K2789" s="21" t="s">
        <v>44</v>
      </c>
    </row>
    <row r="2790" s="20" customFormat="true" ht="17.3" hidden="false" customHeight="true" outlineLevel="0" collapsed="false">
      <c r="A2790" s="33"/>
      <c r="B2790" s="33"/>
      <c r="C2790" s="18"/>
      <c r="D2790" s="21" t="s">
        <v>2832</v>
      </c>
      <c r="E2790" s="166" t="s">
        <v>2833</v>
      </c>
      <c r="F2790" s="21" t="s">
        <v>2710</v>
      </c>
      <c r="G2790" s="97" t="s">
        <v>2834</v>
      </c>
      <c r="H2790" s="165" t="s">
        <v>2835</v>
      </c>
      <c r="I2790" s="165" t="s">
        <v>2712</v>
      </c>
      <c r="J2790" s="97" t="n">
        <v>15103008230</v>
      </c>
      <c r="K2790" s="21" t="s">
        <v>44</v>
      </c>
    </row>
    <row r="2791" s="20" customFormat="true" ht="17.3" hidden="false" customHeight="true" outlineLevel="0" collapsed="false">
      <c r="A2791" s="33"/>
      <c r="B2791" s="33"/>
      <c r="C2791" s="18"/>
      <c r="D2791" s="21" t="s">
        <v>2836</v>
      </c>
      <c r="E2791" s="166" t="s">
        <v>2837</v>
      </c>
      <c r="F2791" s="21" t="s">
        <v>2710</v>
      </c>
      <c r="G2791" s="97" t="s">
        <v>2838</v>
      </c>
      <c r="H2791" s="165" t="s">
        <v>2839</v>
      </c>
      <c r="I2791" s="165" t="s">
        <v>2718</v>
      </c>
      <c r="J2791" s="97" t="n">
        <v>13518005099</v>
      </c>
      <c r="K2791" s="21" t="s">
        <v>44</v>
      </c>
    </row>
    <row r="2792" s="20" customFormat="true" ht="17.3" hidden="false" customHeight="true" outlineLevel="0" collapsed="false">
      <c r="A2792" s="33"/>
      <c r="B2792" s="33"/>
      <c r="C2792" s="18"/>
      <c r="D2792" s="21" t="s">
        <v>2840</v>
      </c>
      <c r="E2792" s="167" t="s">
        <v>2841</v>
      </c>
      <c r="F2792" s="21" t="s">
        <v>2710</v>
      </c>
      <c r="G2792" s="97" t="s">
        <v>2842</v>
      </c>
      <c r="H2792" s="165" t="s">
        <v>2843</v>
      </c>
      <c r="I2792" s="165" t="s">
        <v>2785</v>
      </c>
      <c r="J2792" s="97" t="n">
        <v>13379855345</v>
      </c>
      <c r="K2792" s="21" t="s">
        <v>44</v>
      </c>
    </row>
    <row r="2793" s="20" customFormat="true" ht="17.3" hidden="false" customHeight="true" outlineLevel="0" collapsed="false">
      <c r="A2793" s="33"/>
      <c r="B2793" s="33"/>
      <c r="C2793" s="18"/>
      <c r="D2793" s="21" t="s">
        <v>2844</v>
      </c>
      <c r="E2793" s="65" t="s">
        <v>2845</v>
      </c>
      <c r="F2793" s="21" t="s">
        <v>2846</v>
      </c>
      <c r="G2793" s="97" t="s">
        <v>2847</v>
      </c>
      <c r="H2793" s="165" t="s">
        <v>2848</v>
      </c>
      <c r="I2793" s="165" t="s">
        <v>2743</v>
      </c>
      <c r="J2793" s="97" t="n">
        <v>15348883966</v>
      </c>
      <c r="K2793" s="21" t="s">
        <v>44</v>
      </c>
    </row>
    <row r="2794" s="20" customFormat="true" ht="17.3" hidden="false" customHeight="true" outlineLevel="0" collapsed="false">
      <c r="A2794" s="33"/>
      <c r="B2794" s="33"/>
      <c r="C2794" s="18"/>
      <c r="D2794" s="21" t="s">
        <v>1784</v>
      </c>
      <c r="E2794" s="167" t="s">
        <v>2849</v>
      </c>
      <c r="F2794" s="21" t="s">
        <v>2710</v>
      </c>
      <c r="G2794" s="97" t="s">
        <v>2850</v>
      </c>
      <c r="H2794" s="165" t="s">
        <v>2851</v>
      </c>
      <c r="I2794" s="165" t="s">
        <v>2753</v>
      </c>
      <c r="J2794" s="97" t="n">
        <v>18889273759</v>
      </c>
      <c r="K2794" s="21" t="s">
        <v>44</v>
      </c>
    </row>
    <row r="2795" s="20" customFormat="true" ht="17.3" hidden="false" customHeight="true" outlineLevel="0" collapsed="false">
      <c r="A2795" s="33"/>
      <c r="B2795" s="33"/>
      <c r="C2795" s="18"/>
      <c r="D2795" s="21" t="s">
        <v>319</v>
      </c>
      <c r="E2795" s="167" t="s">
        <v>2852</v>
      </c>
      <c r="F2795" s="21" t="s">
        <v>2710</v>
      </c>
      <c r="G2795" s="97" t="s">
        <v>2853</v>
      </c>
      <c r="H2795" s="165" t="s">
        <v>2854</v>
      </c>
      <c r="I2795" s="165" t="s">
        <v>2749</v>
      </c>
      <c r="J2795" s="97" t="n">
        <v>13307578777</v>
      </c>
      <c r="K2795" s="21" t="s">
        <v>44</v>
      </c>
    </row>
    <row r="2796" s="20" customFormat="true" ht="17.3" hidden="false" customHeight="true" outlineLevel="0" collapsed="false">
      <c r="A2796" s="33"/>
      <c r="B2796" s="33"/>
      <c r="C2796" s="18"/>
      <c r="D2796" s="21" t="s">
        <v>2855</v>
      </c>
      <c r="E2796" s="167" t="s">
        <v>2856</v>
      </c>
      <c r="F2796" s="21" t="s">
        <v>2710</v>
      </c>
      <c r="G2796" s="97" t="s">
        <v>2857</v>
      </c>
      <c r="H2796" s="165" t="s">
        <v>2858</v>
      </c>
      <c r="I2796" s="21" t="s">
        <v>2757</v>
      </c>
      <c r="J2796" s="97" t="n">
        <v>15248954500</v>
      </c>
      <c r="K2796" s="21" t="s">
        <v>44</v>
      </c>
    </row>
    <row r="2797" s="20" customFormat="true" ht="17.3" hidden="false" customHeight="true" outlineLevel="0" collapsed="false">
      <c r="A2797" s="33"/>
      <c r="B2797" s="33"/>
      <c r="C2797" s="18"/>
      <c r="D2797" s="21" t="s">
        <v>2859</v>
      </c>
      <c r="E2797" s="167" t="s">
        <v>2860</v>
      </c>
      <c r="F2797" s="21" t="s">
        <v>2846</v>
      </c>
      <c r="G2797" s="97" t="s">
        <v>2861</v>
      </c>
      <c r="H2797" s="165" t="s">
        <v>2862</v>
      </c>
      <c r="I2797" s="165" t="s">
        <v>2722</v>
      </c>
      <c r="J2797" s="97" t="n">
        <v>13647530123</v>
      </c>
      <c r="K2797" s="21" t="s">
        <v>44</v>
      </c>
    </row>
    <row r="2798" s="20" customFormat="true" ht="17.3" hidden="false" customHeight="true" outlineLevel="0" collapsed="false">
      <c r="A2798" s="33"/>
      <c r="B2798" s="33"/>
      <c r="C2798" s="18"/>
      <c r="D2798" s="21" t="s">
        <v>2863</v>
      </c>
      <c r="E2798" s="21" t="s">
        <v>2864</v>
      </c>
      <c r="F2798" s="21" t="s">
        <v>2710</v>
      </c>
      <c r="G2798" s="49" t="n">
        <v>13876873928</v>
      </c>
      <c r="H2798" s="21" t="s">
        <v>2865</v>
      </c>
      <c r="I2798" s="21" t="s">
        <v>2866</v>
      </c>
      <c r="J2798" s="49" t="n">
        <v>15103670133</v>
      </c>
      <c r="K2798" s="21" t="s">
        <v>1002</v>
      </c>
    </row>
    <row r="2799" s="20" customFormat="true" ht="17.3" hidden="false" customHeight="true" outlineLevel="0" collapsed="false">
      <c r="A2799" s="33"/>
      <c r="B2799" s="33"/>
      <c r="C2799" s="18" t="s">
        <v>2867</v>
      </c>
      <c r="D2799" s="18" t="s">
        <v>41</v>
      </c>
      <c r="E2799" s="18" t="s">
        <v>2868</v>
      </c>
      <c r="F2799" s="18" t="s">
        <v>2704</v>
      </c>
      <c r="G2799" s="23" t="n">
        <v>18689870014</v>
      </c>
      <c r="H2799" s="18" t="s">
        <v>2869</v>
      </c>
      <c r="I2799" s="18" t="s">
        <v>2799</v>
      </c>
      <c r="J2799" s="23" t="n">
        <v>18976177799</v>
      </c>
      <c r="K2799" s="18" t="s">
        <v>42</v>
      </c>
    </row>
    <row r="2800" s="20" customFormat="true" ht="18.45" hidden="false" customHeight="true" outlineLevel="0" collapsed="false">
      <c r="A2800" s="33"/>
      <c r="B2800" s="33"/>
      <c r="C2800" s="18"/>
      <c r="D2800" s="21" t="s">
        <v>2870</v>
      </c>
      <c r="E2800" s="167" t="s">
        <v>2871</v>
      </c>
      <c r="F2800" s="21" t="s">
        <v>2710</v>
      </c>
      <c r="G2800" s="98" t="n">
        <v>13647534213</v>
      </c>
      <c r="H2800" s="167" t="s">
        <v>2872</v>
      </c>
      <c r="I2800" s="167" t="s">
        <v>2749</v>
      </c>
      <c r="J2800" s="98" t="n">
        <v>13518003806</v>
      </c>
      <c r="K2800" s="21" t="s">
        <v>44</v>
      </c>
    </row>
    <row r="2801" s="20" customFormat="true" ht="18.45" hidden="false" customHeight="true" outlineLevel="0" collapsed="false">
      <c r="A2801" s="33"/>
      <c r="B2801" s="33"/>
      <c r="C2801" s="18"/>
      <c r="D2801" s="21" t="s">
        <v>2873</v>
      </c>
      <c r="E2801" s="167" t="s">
        <v>2874</v>
      </c>
      <c r="F2801" s="21" t="s">
        <v>2710</v>
      </c>
      <c r="G2801" s="98" t="n">
        <v>13647534536</v>
      </c>
      <c r="H2801" s="167" t="s">
        <v>2875</v>
      </c>
      <c r="I2801" s="21" t="s">
        <v>2876</v>
      </c>
      <c r="J2801" s="98" t="n">
        <v>13648621168</v>
      </c>
      <c r="K2801" s="21" t="s">
        <v>44</v>
      </c>
    </row>
    <row r="2802" s="20" customFormat="true" ht="18.45" hidden="false" customHeight="true" outlineLevel="0" collapsed="false">
      <c r="A2802" s="33"/>
      <c r="B2802" s="33"/>
      <c r="C2802" s="18"/>
      <c r="D2802" s="21" t="s">
        <v>1714</v>
      </c>
      <c r="E2802" s="167" t="s">
        <v>2877</v>
      </c>
      <c r="F2802" s="21" t="s">
        <v>2710</v>
      </c>
      <c r="G2802" s="98" t="n">
        <v>13876107208</v>
      </c>
      <c r="H2802" s="167" t="s">
        <v>2878</v>
      </c>
      <c r="I2802" s="167" t="s">
        <v>2879</v>
      </c>
      <c r="J2802" s="98" t="n">
        <v>13976859598</v>
      </c>
      <c r="K2802" s="21" t="s">
        <v>44</v>
      </c>
    </row>
    <row r="2803" s="20" customFormat="true" ht="18.45" hidden="false" customHeight="true" outlineLevel="0" collapsed="false">
      <c r="A2803" s="33"/>
      <c r="B2803" s="33"/>
      <c r="C2803" s="18"/>
      <c r="D2803" s="21" t="s">
        <v>2880</v>
      </c>
      <c r="E2803" s="167" t="s">
        <v>2881</v>
      </c>
      <c r="F2803" s="21" t="s">
        <v>2710</v>
      </c>
      <c r="G2803" s="98" t="n">
        <v>13876326383</v>
      </c>
      <c r="H2803" s="167" t="s">
        <v>2882</v>
      </c>
      <c r="I2803" s="167" t="s">
        <v>2883</v>
      </c>
      <c r="J2803" s="98" t="n">
        <v>18789335588</v>
      </c>
      <c r="K2803" s="21" t="s">
        <v>44</v>
      </c>
    </row>
    <row r="2804" s="20" customFormat="true" ht="18.45" hidden="false" customHeight="true" outlineLevel="0" collapsed="false">
      <c r="A2804" s="33"/>
      <c r="B2804" s="33"/>
      <c r="C2804" s="18"/>
      <c r="D2804" s="21" t="s">
        <v>2884</v>
      </c>
      <c r="E2804" s="167" t="s">
        <v>2885</v>
      </c>
      <c r="F2804" s="21" t="s">
        <v>2710</v>
      </c>
      <c r="G2804" s="98" t="n">
        <v>15103692599</v>
      </c>
      <c r="H2804" s="167" t="s">
        <v>2886</v>
      </c>
      <c r="I2804" s="167" t="s">
        <v>2743</v>
      </c>
      <c r="J2804" s="98" t="n">
        <v>17733154238</v>
      </c>
      <c r="K2804" s="21" t="s">
        <v>44</v>
      </c>
    </row>
    <row r="2805" s="20" customFormat="true" ht="18.45" hidden="false" customHeight="true" outlineLevel="0" collapsed="false">
      <c r="A2805" s="33"/>
      <c r="B2805" s="33"/>
      <c r="C2805" s="18"/>
      <c r="D2805" s="21" t="s">
        <v>2887</v>
      </c>
      <c r="E2805" s="167" t="s">
        <v>2888</v>
      </c>
      <c r="F2805" s="21" t="s">
        <v>2710</v>
      </c>
      <c r="G2805" s="98" t="n">
        <v>18789335191</v>
      </c>
      <c r="H2805" s="167" t="s">
        <v>2889</v>
      </c>
      <c r="I2805" s="167" t="s">
        <v>2712</v>
      </c>
      <c r="J2805" s="98" t="n">
        <v>13976073637</v>
      </c>
      <c r="K2805" s="21" t="s">
        <v>44</v>
      </c>
    </row>
    <row r="2806" s="20" customFormat="true" ht="18.45" hidden="false" customHeight="true" outlineLevel="0" collapsed="false">
      <c r="A2806" s="33"/>
      <c r="B2806" s="33"/>
      <c r="C2806" s="18"/>
      <c r="D2806" s="21" t="s">
        <v>1958</v>
      </c>
      <c r="E2806" s="167" t="s">
        <v>2890</v>
      </c>
      <c r="F2806" s="21" t="s">
        <v>2710</v>
      </c>
      <c r="G2806" s="98" t="n">
        <v>18789923111</v>
      </c>
      <c r="H2806" s="167" t="s">
        <v>2891</v>
      </c>
      <c r="I2806" s="167" t="s">
        <v>2718</v>
      </c>
      <c r="J2806" s="98" t="n">
        <v>13876921919</v>
      </c>
      <c r="K2806" s="21" t="s">
        <v>44</v>
      </c>
    </row>
    <row r="2807" s="20" customFormat="true" ht="18.45" hidden="false" customHeight="true" outlineLevel="0" collapsed="false">
      <c r="A2807" s="33"/>
      <c r="B2807" s="33"/>
      <c r="C2807" s="18"/>
      <c r="D2807" s="21" t="s">
        <v>2892</v>
      </c>
      <c r="E2807" s="167" t="s">
        <v>2893</v>
      </c>
      <c r="F2807" s="21" t="s">
        <v>2710</v>
      </c>
      <c r="G2807" s="98" t="n">
        <v>13647530455</v>
      </c>
      <c r="H2807" s="167" t="s">
        <v>2894</v>
      </c>
      <c r="I2807" s="167" t="s">
        <v>2895</v>
      </c>
      <c r="J2807" s="98" t="n">
        <v>17763804933</v>
      </c>
      <c r="K2807" s="21" t="s">
        <v>44</v>
      </c>
    </row>
    <row r="2808" s="20" customFormat="true" ht="18.45" hidden="false" customHeight="true" outlineLevel="0" collapsed="false">
      <c r="A2808" s="33"/>
      <c r="B2808" s="33"/>
      <c r="C2808" s="18"/>
      <c r="D2808" s="21" t="s">
        <v>2896</v>
      </c>
      <c r="E2808" s="167" t="s">
        <v>2897</v>
      </c>
      <c r="F2808" s="21" t="s">
        <v>2710</v>
      </c>
      <c r="G2808" s="98" t="n">
        <v>13807571607</v>
      </c>
      <c r="H2808" s="167" t="s">
        <v>2898</v>
      </c>
      <c r="I2808" s="167" t="s">
        <v>2739</v>
      </c>
      <c r="J2808" s="98" t="n">
        <v>15091960832</v>
      </c>
      <c r="K2808" s="21" t="s">
        <v>44</v>
      </c>
    </row>
    <row r="2809" s="20" customFormat="true" ht="18.45" hidden="false" customHeight="true" outlineLevel="0" collapsed="false">
      <c r="A2809" s="33"/>
      <c r="B2809" s="33"/>
      <c r="C2809" s="18"/>
      <c r="D2809" s="21" t="s">
        <v>2899</v>
      </c>
      <c r="E2809" s="167" t="s">
        <v>2900</v>
      </c>
      <c r="F2809" s="21" t="s">
        <v>2710</v>
      </c>
      <c r="G2809" s="98" t="n">
        <v>13647537555</v>
      </c>
      <c r="H2809" s="167" t="s">
        <v>2901</v>
      </c>
      <c r="I2809" s="167" t="s">
        <v>2722</v>
      </c>
      <c r="J2809" s="98" t="n">
        <v>13647538183</v>
      </c>
      <c r="K2809" s="21" t="s">
        <v>44</v>
      </c>
    </row>
    <row r="2810" s="20" customFormat="true" ht="18.45" hidden="false" customHeight="true" outlineLevel="0" collapsed="false">
      <c r="A2810" s="33"/>
      <c r="B2810" s="33"/>
      <c r="C2810" s="18"/>
      <c r="D2810" s="21" t="s">
        <v>2902</v>
      </c>
      <c r="E2810" s="167" t="s">
        <v>2903</v>
      </c>
      <c r="F2810" s="21" t="s">
        <v>2710</v>
      </c>
      <c r="G2810" s="98" t="n">
        <v>13876388111</v>
      </c>
      <c r="H2810" s="167" t="s">
        <v>2904</v>
      </c>
      <c r="I2810" s="167" t="s">
        <v>2753</v>
      </c>
      <c r="J2810" s="98" t="n">
        <v>13876312059</v>
      </c>
      <c r="K2810" s="21" t="s">
        <v>44</v>
      </c>
    </row>
    <row r="2811" s="20" customFormat="true" ht="18.45" hidden="false" customHeight="true" outlineLevel="0" collapsed="false">
      <c r="A2811" s="33"/>
      <c r="B2811" s="33"/>
      <c r="C2811" s="18"/>
      <c r="D2811" s="21" t="s">
        <v>2905</v>
      </c>
      <c r="E2811" s="167" t="s">
        <v>2906</v>
      </c>
      <c r="F2811" s="21" t="s">
        <v>2710</v>
      </c>
      <c r="G2811" s="98" t="n">
        <v>13976054991</v>
      </c>
      <c r="H2811" s="167" t="s">
        <v>2907</v>
      </c>
      <c r="I2811" s="167" t="s">
        <v>2908</v>
      </c>
      <c r="J2811" s="98" t="n">
        <v>13389813888</v>
      </c>
      <c r="K2811" s="21" t="s">
        <v>44</v>
      </c>
    </row>
    <row r="2812" s="20" customFormat="true" ht="18.45" hidden="false" customHeight="true" outlineLevel="0" collapsed="false">
      <c r="A2812" s="33"/>
      <c r="B2812" s="33"/>
      <c r="C2812" s="18"/>
      <c r="D2812" s="21" t="s">
        <v>2909</v>
      </c>
      <c r="E2812" s="167" t="s">
        <v>2910</v>
      </c>
      <c r="F2812" s="21" t="s">
        <v>2710</v>
      </c>
      <c r="G2812" s="98" t="n">
        <v>13687558202</v>
      </c>
      <c r="H2812" s="167" t="s">
        <v>2911</v>
      </c>
      <c r="I2812" s="167" t="s">
        <v>2785</v>
      </c>
      <c r="J2812" s="98" t="n">
        <v>13398965997</v>
      </c>
      <c r="K2812" s="21" t="s">
        <v>44</v>
      </c>
    </row>
    <row r="2813" s="20" customFormat="true" ht="18.45" hidden="false" customHeight="true" outlineLevel="0" collapsed="false">
      <c r="A2813" s="33"/>
      <c r="B2813" s="33"/>
      <c r="C2813" s="18"/>
      <c r="D2813" s="21" t="s">
        <v>2912</v>
      </c>
      <c r="E2813" s="167" t="s">
        <v>2913</v>
      </c>
      <c r="F2813" s="21" t="s">
        <v>2710</v>
      </c>
      <c r="G2813" s="98" t="n">
        <v>13307511180</v>
      </c>
      <c r="H2813" s="167" t="s">
        <v>2914</v>
      </c>
      <c r="I2813" s="167" t="s">
        <v>2726</v>
      </c>
      <c r="J2813" s="98" t="n">
        <v>18808951080</v>
      </c>
      <c r="K2813" s="21" t="s">
        <v>44</v>
      </c>
    </row>
    <row r="2814" s="20" customFormat="true" ht="18.45" hidden="false" customHeight="true" outlineLevel="0" collapsed="false">
      <c r="A2814" s="33"/>
      <c r="B2814" s="33"/>
      <c r="C2814" s="18"/>
      <c r="D2814" s="21" t="s">
        <v>2915</v>
      </c>
      <c r="E2814" s="167" t="s">
        <v>2916</v>
      </c>
      <c r="F2814" s="167" t="s">
        <v>2917</v>
      </c>
      <c r="G2814" s="98" t="n">
        <v>13876643555</v>
      </c>
      <c r="H2814" s="167" t="s">
        <v>2918</v>
      </c>
      <c r="I2814" s="167" t="s">
        <v>2919</v>
      </c>
      <c r="J2814" s="98" t="n">
        <v>13976910605</v>
      </c>
      <c r="K2814" s="21" t="s">
        <v>561</v>
      </c>
    </row>
    <row r="2815" s="20" customFormat="true" ht="28.5" hidden="false" customHeight="true" outlineLevel="0" collapsed="false">
      <c r="A2815" s="33"/>
      <c r="B2815" s="33"/>
      <c r="C2815" s="18" t="s">
        <v>2920</v>
      </c>
      <c r="D2815" s="18" t="s">
        <v>41</v>
      </c>
      <c r="E2815" s="18" t="s">
        <v>2921</v>
      </c>
      <c r="F2815" s="18" t="s">
        <v>2704</v>
      </c>
      <c r="G2815" s="23" t="n">
        <v>17784630885</v>
      </c>
      <c r="H2815" s="18" t="s">
        <v>2922</v>
      </c>
      <c r="I2815" s="18" t="s">
        <v>2923</v>
      </c>
      <c r="J2815" s="23" t="n">
        <v>13876655166</v>
      </c>
      <c r="K2815" s="18" t="s">
        <v>42</v>
      </c>
    </row>
    <row r="2816" s="20" customFormat="true" ht="18.45" hidden="false" customHeight="true" outlineLevel="0" collapsed="false">
      <c r="A2816" s="33"/>
      <c r="B2816" s="33"/>
      <c r="C2816" s="18"/>
      <c r="D2816" s="21" t="s">
        <v>2924</v>
      </c>
      <c r="E2816" s="21" t="s">
        <v>2925</v>
      </c>
      <c r="F2816" s="21" t="s">
        <v>2710</v>
      </c>
      <c r="G2816" s="49" t="n">
        <v>18217976000</v>
      </c>
      <c r="H2816" s="21" t="s">
        <v>2926</v>
      </c>
      <c r="I2816" s="21" t="s">
        <v>2927</v>
      </c>
      <c r="J2816" s="49" t="n">
        <v>18217975006</v>
      </c>
      <c r="K2816" s="21" t="s">
        <v>44</v>
      </c>
    </row>
    <row r="2817" s="20" customFormat="true" ht="18.45" hidden="false" customHeight="true" outlineLevel="0" collapsed="false">
      <c r="A2817" s="33"/>
      <c r="B2817" s="33"/>
      <c r="C2817" s="18"/>
      <c r="D2817" s="21" t="s">
        <v>2928</v>
      </c>
      <c r="E2817" s="21" t="s">
        <v>2929</v>
      </c>
      <c r="F2817" s="21" t="s">
        <v>2710</v>
      </c>
      <c r="G2817" s="49" t="n">
        <v>13907501259</v>
      </c>
      <c r="H2817" s="21" t="s">
        <v>2930</v>
      </c>
      <c r="I2817" s="21" t="s">
        <v>2753</v>
      </c>
      <c r="J2817" s="49" t="n">
        <v>15501867771</v>
      </c>
      <c r="K2817" s="21" t="s">
        <v>44</v>
      </c>
    </row>
    <row r="2818" s="20" customFormat="true" ht="18.45" hidden="false" customHeight="true" outlineLevel="0" collapsed="false">
      <c r="A2818" s="33"/>
      <c r="B2818" s="33"/>
      <c r="C2818" s="18"/>
      <c r="D2818" s="21" t="s">
        <v>2931</v>
      </c>
      <c r="E2818" s="21" t="s">
        <v>2932</v>
      </c>
      <c r="F2818" s="21" t="s">
        <v>2710</v>
      </c>
      <c r="G2818" s="49" t="n">
        <v>13322075222</v>
      </c>
      <c r="H2818" s="21" t="s">
        <v>2933</v>
      </c>
      <c r="I2818" s="21" t="s">
        <v>2712</v>
      </c>
      <c r="J2818" s="49" t="n">
        <v>13976324530</v>
      </c>
      <c r="K2818" s="21" t="s">
        <v>44</v>
      </c>
    </row>
    <row r="2819" s="20" customFormat="true" ht="18.45" hidden="false" customHeight="true" outlineLevel="0" collapsed="false">
      <c r="A2819" s="33"/>
      <c r="B2819" s="33"/>
      <c r="C2819" s="18"/>
      <c r="D2819" s="21" t="s">
        <v>2934</v>
      </c>
      <c r="E2819" s="21" t="s">
        <v>2935</v>
      </c>
      <c r="F2819" s="21" t="s">
        <v>2710</v>
      </c>
      <c r="G2819" s="49" t="n">
        <v>18789141118</v>
      </c>
      <c r="H2819" s="21" t="s">
        <v>2936</v>
      </c>
      <c r="I2819" s="21" t="s">
        <v>2718</v>
      </c>
      <c r="J2819" s="49" t="n">
        <v>18689754291</v>
      </c>
      <c r="K2819" s="21" t="s">
        <v>44</v>
      </c>
    </row>
    <row r="2820" s="20" customFormat="true" ht="18.45" hidden="false" customHeight="true" outlineLevel="0" collapsed="false">
      <c r="A2820" s="33"/>
      <c r="B2820" s="33"/>
      <c r="C2820" s="18"/>
      <c r="D2820" s="21" t="s">
        <v>2937</v>
      </c>
      <c r="E2820" s="21" t="s">
        <v>2938</v>
      </c>
      <c r="F2820" s="21" t="s">
        <v>2710</v>
      </c>
      <c r="G2820" s="49" t="n">
        <v>13278928458</v>
      </c>
      <c r="H2820" s="21" t="s">
        <v>2939</v>
      </c>
      <c r="I2820" s="21" t="s">
        <v>2722</v>
      </c>
      <c r="J2820" s="49" t="n">
        <v>18889516699</v>
      </c>
      <c r="K2820" s="21" t="s">
        <v>44</v>
      </c>
    </row>
    <row r="2821" s="20" customFormat="true" ht="18.45" hidden="false" customHeight="true" outlineLevel="0" collapsed="false">
      <c r="A2821" s="33"/>
      <c r="B2821" s="33"/>
      <c r="C2821" s="18"/>
      <c r="D2821" s="21" t="s">
        <v>2940</v>
      </c>
      <c r="E2821" s="21" t="s">
        <v>2941</v>
      </c>
      <c r="F2821" s="21" t="s">
        <v>2710</v>
      </c>
      <c r="G2821" s="49" t="n">
        <v>13518000256</v>
      </c>
      <c r="H2821" s="21" t="s">
        <v>2942</v>
      </c>
      <c r="I2821" s="21" t="s">
        <v>2757</v>
      </c>
      <c r="J2821" s="49" t="n">
        <v>13876120068</v>
      </c>
      <c r="K2821" s="21" t="s">
        <v>44</v>
      </c>
    </row>
    <row r="2822" s="20" customFormat="true" ht="18.45" hidden="false" customHeight="true" outlineLevel="0" collapsed="false">
      <c r="A2822" s="33"/>
      <c r="B2822" s="33"/>
      <c r="C2822" s="18"/>
      <c r="D2822" s="21" t="s">
        <v>2943</v>
      </c>
      <c r="E2822" s="21" t="s">
        <v>2944</v>
      </c>
      <c r="F2822" s="21" t="s">
        <v>2710</v>
      </c>
      <c r="G2822" s="49" t="n">
        <v>13416265721</v>
      </c>
      <c r="H2822" s="21" t="s">
        <v>2945</v>
      </c>
      <c r="I2822" s="21" t="s">
        <v>2785</v>
      </c>
      <c r="J2822" s="49" t="n">
        <v>17330824680</v>
      </c>
      <c r="K2822" s="21" t="s">
        <v>44</v>
      </c>
    </row>
    <row r="2823" s="20" customFormat="true" ht="18.45" hidden="false" customHeight="true" outlineLevel="0" collapsed="false">
      <c r="A2823" s="33"/>
      <c r="B2823" s="33"/>
      <c r="C2823" s="18"/>
      <c r="D2823" s="21" t="s">
        <v>2946</v>
      </c>
      <c r="E2823" s="21" t="s">
        <v>2947</v>
      </c>
      <c r="F2823" s="21" t="s">
        <v>2710</v>
      </c>
      <c r="G2823" s="49" t="n">
        <v>13876088272</v>
      </c>
      <c r="H2823" s="21" t="s">
        <v>2948</v>
      </c>
      <c r="I2823" s="21" t="s">
        <v>2949</v>
      </c>
      <c r="J2823" s="49" t="n">
        <v>13876656679</v>
      </c>
      <c r="K2823" s="21" t="s">
        <v>44</v>
      </c>
    </row>
    <row r="2824" s="20" customFormat="true" ht="18.45" hidden="false" customHeight="true" outlineLevel="0" collapsed="false">
      <c r="A2824" s="33"/>
      <c r="B2824" s="33"/>
      <c r="C2824" s="18"/>
      <c r="D2824" s="21" t="s">
        <v>2950</v>
      </c>
      <c r="E2824" s="21" t="s">
        <v>2951</v>
      </c>
      <c r="F2824" s="21" t="s">
        <v>2710</v>
      </c>
      <c r="G2824" s="49" t="n">
        <v>13976321458</v>
      </c>
      <c r="H2824" s="21" t="s">
        <v>2952</v>
      </c>
      <c r="I2824" s="21" t="s">
        <v>2739</v>
      </c>
      <c r="J2824" s="49" t="n">
        <v>15103021273</v>
      </c>
      <c r="K2824" s="21" t="s">
        <v>44</v>
      </c>
    </row>
    <row r="2825" s="20" customFormat="true" ht="18.45" hidden="false" customHeight="true" outlineLevel="0" collapsed="false">
      <c r="A2825" s="33"/>
      <c r="B2825" s="33"/>
      <c r="C2825" s="18"/>
      <c r="D2825" s="21" t="s">
        <v>2953</v>
      </c>
      <c r="E2825" s="21" t="s">
        <v>2954</v>
      </c>
      <c r="F2825" s="21" t="s">
        <v>2710</v>
      </c>
      <c r="G2825" s="49" t="n">
        <v>13876022015</v>
      </c>
      <c r="H2825" s="21" t="s">
        <v>2955</v>
      </c>
      <c r="I2825" s="21" t="s">
        <v>2726</v>
      </c>
      <c r="J2825" s="49" t="n">
        <v>13976202867</v>
      </c>
      <c r="K2825" s="21" t="s">
        <v>44</v>
      </c>
    </row>
    <row r="2826" s="20" customFormat="true" ht="18.45" hidden="false" customHeight="true" outlineLevel="0" collapsed="false">
      <c r="A2826" s="33"/>
      <c r="B2826" s="33"/>
      <c r="C2826" s="18"/>
      <c r="D2826" s="21" t="s">
        <v>2956</v>
      </c>
      <c r="E2826" s="21" t="s">
        <v>2957</v>
      </c>
      <c r="F2826" s="21" t="s">
        <v>2710</v>
      </c>
      <c r="G2826" s="49" t="n">
        <v>13976178927</v>
      </c>
      <c r="H2826" s="21" t="s">
        <v>2958</v>
      </c>
      <c r="I2826" s="21" t="s">
        <v>2959</v>
      </c>
      <c r="J2826" s="49" t="n">
        <v>13907501697</v>
      </c>
      <c r="K2826" s="21" t="s">
        <v>44</v>
      </c>
    </row>
    <row r="2827" s="20" customFormat="true" ht="18.45" hidden="false" customHeight="true" outlineLevel="0" collapsed="false">
      <c r="A2827" s="33"/>
      <c r="B2827" s="33"/>
      <c r="C2827" s="18" t="s">
        <v>2960</v>
      </c>
      <c r="D2827" s="18" t="s">
        <v>41</v>
      </c>
      <c r="E2827" s="18" t="s">
        <v>2961</v>
      </c>
      <c r="F2827" s="18" t="s">
        <v>2704</v>
      </c>
      <c r="G2827" s="25" t="n">
        <v>18876033799</v>
      </c>
      <c r="H2827" s="18" t="s">
        <v>2962</v>
      </c>
      <c r="I2827" s="18" t="s">
        <v>2963</v>
      </c>
      <c r="J2827" s="25" t="n">
        <v>13078955808</v>
      </c>
      <c r="K2827" s="18" t="s">
        <v>42</v>
      </c>
    </row>
    <row r="2828" s="20" customFormat="true" ht="18.45" hidden="false" customHeight="true" outlineLevel="0" collapsed="false">
      <c r="A2828" s="33"/>
      <c r="B2828" s="33"/>
      <c r="C2828" s="18"/>
      <c r="D2828" s="21" t="s">
        <v>2964</v>
      </c>
      <c r="E2828" s="21" t="s">
        <v>2965</v>
      </c>
      <c r="F2828" s="21" t="s">
        <v>2710</v>
      </c>
      <c r="G2828" s="49" t="n">
        <v>18976880199</v>
      </c>
      <c r="H2828" s="21" t="s">
        <v>2966</v>
      </c>
      <c r="I2828" s="21" t="s">
        <v>2749</v>
      </c>
      <c r="J2828" s="28" t="n">
        <v>13389808383</v>
      </c>
      <c r="K2828" s="21" t="s">
        <v>44</v>
      </c>
    </row>
    <row r="2829" s="20" customFormat="true" ht="18.45" hidden="false" customHeight="true" outlineLevel="0" collapsed="false">
      <c r="A2829" s="33"/>
      <c r="B2829" s="33"/>
      <c r="C2829" s="18"/>
      <c r="D2829" s="21" t="s">
        <v>2967</v>
      </c>
      <c r="E2829" s="21" t="s">
        <v>2968</v>
      </c>
      <c r="F2829" s="21" t="s">
        <v>2710</v>
      </c>
      <c r="G2829" s="49" t="n">
        <v>13976876112</v>
      </c>
      <c r="H2829" s="21" t="s">
        <v>2969</v>
      </c>
      <c r="I2829" s="21" t="s">
        <v>2743</v>
      </c>
      <c r="J2829" s="28" t="n">
        <v>17784691418</v>
      </c>
      <c r="K2829" s="21" t="s">
        <v>44</v>
      </c>
    </row>
    <row r="2830" s="20" customFormat="true" ht="18.45" hidden="false" customHeight="true" outlineLevel="0" collapsed="false">
      <c r="A2830" s="33"/>
      <c r="B2830" s="33"/>
      <c r="C2830" s="18"/>
      <c r="D2830" s="21" t="s">
        <v>363</v>
      </c>
      <c r="E2830" s="21" t="s">
        <v>2970</v>
      </c>
      <c r="F2830" s="21" t="s">
        <v>2710</v>
      </c>
      <c r="G2830" s="49" t="n">
        <v>13876560883</v>
      </c>
      <c r="H2830" s="21" t="s">
        <v>2971</v>
      </c>
      <c r="I2830" s="21" t="s">
        <v>2712</v>
      </c>
      <c r="J2830" s="28" t="n">
        <v>13307594777</v>
      </c>
      <c r="K2830" s="21" t="s">
        <v>44</v>
      </c>
    </row>
    <row r="2831" s="20" customFormat="true" ht="18.45" hidden="false" customHeight="true" outlineLevel="0" collapsed="false">
      <c r="A2831" s="33"/>
      <c r="B2831" s="33"/>
      <c r="C2831" s="18"/>
      <c r="D2831" s="21" t="s">
        <v>2972</v>
      </c>
      <c r="E2831" s="21" t="s">
        <v>2973</v>
      </c>
      <c r="F2831" s="21" t="s">
        <v>2710</v>
      </c>
      <c r="G2831" s="49" t="n">
        <v>13807607129</v>
      </c>
      <c r="H2831" s="21" t="s">
        <v>2974</v>
      </c>
      <c r="I2831" s="21" t="s">
        <v>2975</v>
      </c>
      <c r="J2831" s="28" t="n">
        <v>13648620466</v>
      </c>
      <c r="K2831" s="21" t="s">
        <v>44</v>
      </c>
    </row>
    <row r="2832" s="20" customFormat="true" ht="18.45" hidden="false" customHeight="true" outlineLevel="0" collapsed="false">
      <c r="A2832" s="33"/>
      <c r="B2832" s="33"/>
      <c r="C2832" s="18"/>
      <c r="D2832" s="21" t="s">
        <v>2976</v>
      </c>
      <c r="E2832" s="21" t="s">
        <v>2977</v>
      </c>
      <c r="F2832" s="21" t="s">
        <v>2710</v>
      </c>
      <c r="G2832" s="49" t="n">
        <v>13198902950</v>
      </c>
      <c r="H2832" s="21" t="s">
        <v>2978</v>
      </c>
      <c r="I2832" s="21" t="s">
        <v>2757</v>
      </c>
      <c r="J2832" s="28" t="n">
        <v>13726528771</v>
      </c>
      <c r="K2832" s="21" t="s">
        <v>44</v>
      </c>
    </row>
    <row r="2833" s="20" customFormat="true" ht="18.45" hidden="false" customHeight="true" outlineLevel="0" collapsed="false">
      <c r="A2833" s="33"/>
      <c r="B2833" s="33"/>
      <c r="C2833" s="18"/>
      <c r="D2833" s="21" t="s">
        <v>2979</v>
      </c>
      <c r="E2833" s="21" t="s">
        <v>2980</v>
      </c>
      <c r="F2833" s="21" t="s">
        <v>2710</v>
      </c>
      <c r="G2833" s="49" t="n">
        <v>13138980628</v>
      </c>
      <c r="H2833" s="21" t="s">
        <v>2981</v>
      </c>
      <c r="I2833" s="21" t="s">
        <v>2753</v>
      </c>
      <c r="J2833" s="28" t="n">
        <v>18389877683</v>
      </c>
      <c r="K2833" s="21" t="s">
        <v>44</v>
      </c>
    </row>
    <row r="2834" s="20" customFormat="true" ht="18.45" hidden="false" customHeight="true" outlineLevel="0" collapsed="false">
      <c r="A2834" s="33"/>
      <c r="B2834" s="33"/>
      <c r="C2834" s="18"/>
      <c r="D2834" s="21" t="s">
        <v>2982</v>
      </c>
      <c r="E2834" s="21" t="s">
        <v>2983</v>
      </c>
      <c r="F2834" s="21" t="s">
        <v>2710</v>
      </c>
      <c r="G2834" s="49" t="n">
        <v>13976327893</v>
      </c>
      <c r="H2834" s="21" t="s">
        <v>2984</v>
      </c>
      <c r="I2834" s="21" t="s">
        <v>2718</v>
      </c>
      <c r="J2834" s="28" t="n">
        <v>13208928000</v>
      </c>
      <c r="K2834" s="21" t="s">
        <v>44</v>
      </c>
    </row>
    <row r="2835" s="20" customFormat="true" ht="18.45" hidden="false" customHeight="true" outlineLevel="0" collapsed="false">
      <c r="A2835" s="33"/>
      <c r="B2835" s="33"/>
      <c r="C2835" s="18"/>
      <c r="D2835" s="21" t="s">
        <v>2985</v>
      </c>
      <c r="E2835" s="21" t="s">
        <v>2986</v>
      </c>
      <c r="F2835" s="21" t="s">
        <v>2710</v>
      </c>
      <c r="G2835" s="49" t="n">
        <v>13036032726</v>
      </c>
      <c r="H2835" s="21" t="s">
        <v>2987</v>
      </c>
      <c r="I2835" s="21" t="s">
        <v>2785</v>
      </c>
      <c r="J2835" s="28" t="n">
        <v>13687516898</v>
      </c>
      <c r="K2835" s="21" t="s">
        <v>44</v>
      </c>
    </row>
    <row r="2836" s="20" customFormat="true" ht="18.45" hidden="false" customHeight="true" outlineLevel="0" collapsed="false">
      <c r="A2836" s="33"/>
      <c r="B2836" s="33"/>
      <c r="C2836" s="18"/>
      <c r="D2836" s="21" t="s">
        <v>2988</v>
      </c>
      <c r="E2836" s="21" t="s">
        <v>2989</v>
      </c>
      <c r="F2836" s="21" t="s">
        <v>2710</v>
      </c>
      <c r="G2836" s="49" t="n">
        <v>18907501552</v>
      </c>
      <c r="H2836" s="21" t="s">
        <v>2990</v>
      </c>
      <c r="I2836" s="21" t="s">
        <v>2726</v>
      </c>
      <c r="J2836" s="28" t="n">
        <v>18898226638</v>
      </c>
      <c r="K2836" s="21" t="s">
        <v>44</v>
      </c>
    </row>
    <row r="2837" s="20" customFormat="true" ht="18.45" hidden="false" customHeight="true" outlineLevel="0" collapsed="false">
      <c r="A2837" s="33"/>
      <c r="B2837" s="33"/>
      <c r="C2837" s="18"/>
      <c r="D2837" s="21" t="s">
        <v>2991</v>
      </c>
      <c r="E2837" s="21" t="s">
        <v>2992</v>
      </c>
      <c r="F2837" s="21" t="s">
        <v>2710</v>
      </c>
      <c r="G2837" s="49" t="n">
        <v>13976875119</v>
      </c>
      <c r="H2837" s="21" t="s">
        <v>2993</v>
      </c>
      <c r="I2837" s="21" t="s">
        <v>2739</v>
      </c>
      <c r="J2837" s="28" t="n">
        <v>18889624697</v>
      </c>
      <c r="K2837" s="21" t="s">
        <v>44</v>
      </c>
    </row>
    <row r="2838" s="20" customFormat="true" ht="18.45" hidden="false" customHeight="true" outlineLevel="0" collapsed="false">
      <c r="A2838" s="33"/>
      <c r="B2838" s="33"/>
      <c r="C2838" s="18"/>
      <c r="D2838" s="21" t="s">
        <v>2994</v>
      </c>
      <c r="E2838" s="21" t="s">
        <v>2995</v>
      </c>
      <c r="F2838" s="21" t="s">
        <v>2710</v>
      </c>
      <c r="G2838" s="49" t="n">
        <v>13337577998</v>
      </c>
      <c r="H2838" s="21" t="s">
        <v>2996</v>
      </c>
      <c r="I2838" s="21" t="s">
        <v>2722</v>
      </c>
      <c r="J2838" s="28" t="n">
        <v>18689895222</v>
      </c>
      <c r="K2838" s="21" t="s">
        <v>44</v>
      </c>
    </row>
    <row r="2839" s="20" customFormat="true" ht="18.45" hidden="false" customHeight="true" outlineLevel="0" collapsed="false">
      <c r="A2839" s="33"/>
      <c r="B2839" s="33"/>
      <c r="C2839" s="18"/>
      <c r="D2839" s="21" t="s">
        <v>2997</v>
      </c>
      <c r="E2839" s="21" t="s">
        <v>2998</v>
      </c>
      <c r="F2839" s="21" t="s">
        <v>2710</v>
      </c>
      <c r="G2839" s="49" t="n">
        <v>13876224703</v>
      </c>
      <c r="H2839" s="21" t="s">
        <v>2999</v>
      </c>
      <c r="I2839" s="21" t="s">
        <v>2718</v>
      </c>
      <c r="J2839" s="28" t="n">
        <v>13687519218</v>
      </c>
      <c r="K2839" s="21" t="s">
        <v>44</v>
      </c>
    </row>
    <row r="2840" s="20" customFormat="true" ht="18.45" hidden="false" customHeight="true" outlineLevel="0" collapsed="false">
      <c r="A2840" s="33"/>
      <c r="B2840" s="33"/>
      <c r="C2840" s="18"/>
      <c r="D2840" s="21" t="s">
        <v>3000</v>
      </c>
      <c r="E2840" s="21" t="s">
        <v>3001</v>
      </c>
      <c r="F2840" s="21" t="s">
        <v>2917</v>
      </c>
      <c r="G2840" s="49" t="n">
        <v>18907508408</v>
      </c>
      <c r="H2840" s="21" t="s">
        <v>2987</v>
      </c>
      <c r="I2840" s="21" t="s">
        <v>2785</v>
      </c>
      <c r="J2840" s="28" t="n">
        <v>13687516898</v>
      </c>
      <c r="K2840" s="21" t="s">
        <v>561</v>
      </c>
    </row>
    <row r="2841" s="20" customFormat="true" ht="18.45" hidden="false" customHeight="true" outlineLevel="0" collapsed="false">
      <c r="A2841" s="33"/>
      <c r="B2841" s="33"/>
      <c r="C2841" s="18" t="s">
        <v>3002</v>
      </c>
      <c r="D2841" s="18" t="s">
        <v>41</v>
      </c>
      <c r="E2841" s="18" t="s">
        <v>3003</v>
      </c>
      <c r="F2841" s="18" t="s">
        <v>2704</v>
      </c>
      <c r="G2841" s="23" t="n">
        <v>13876517851</v>
      </c>
      <c r="H2841" s="18" t="s">
        <v>3004</v>
      </c>
      <c r="I2841" s="18" t="s">
        <v>3005</v>
      </c>
      <c r="J2841" s="23" t="n">
        <v>13518001787</v>
      </c>
      <c r="K2841" s="18" t="s">
        <v>42</v>
      </c>
    </row>
    <row r="2842" s="20" customFormat="true" ht="18.45" hidden="false" customHeight="true" outlineLevel="0" collapsed="false">
      <c r="A2842" s="33"/>
      <c r="B2842" s="33"/>
      <c r="C2842" s="18"/>
      <c r="D2842" s="21" t="s">
        <v>3006</v>
      </c>
      <c r="E2842" s="21" t="s">
        <v>3007</v>
      </c>
      <c r="F2842" s="21" t="s">
        <v>2710</v>
      </c>
      <c r="G2842" s="49" t="n">
        <v>13698999477</v>
      </c>
      <c r="H2842" s="21" t="s">
        <v>3008</v>
      </c>
      <c r="I2842" s="21" t="s">
        <v>2722</v>
      </c>
      <c r="J2842" s="49" t="n">
        <v>18608937717</v>
      </c>
      <c r="K2842" s="21" t="s">
        <v>44</v>
      </c>
    </row>
    <row r="2843" s="20" customFormat="true" ht="18.45" hidden="false" customHeight="true" outlineLevel="0" collapsed="false">
      <c r="A2843" s="33"/>
      <c r="B2843" s="33"/>
      <c r="C2843" s="18"/>
      <c r="D2843" s="21" t="s">
        <v>3009</v>
      </c>
      <c r="E2843" s="21" t="s">
        <v>3010</v>
      </c>
      <c r="F2843" s="21" t="s">
        <v>2710</v>
      </c>
      <c r="G2843" s="49" t="n">
        <v>13976320050</v>
      </c>
      <c r="H2843" s="21" t="s">
        <v>3011</v>
      </c>
      <c r="I2843" s="21" t="s">
        <v>2718</v>
      </c>
      <c r="J2843" s="49" t="n">
        <v>13687501673</v>
      </c>
      <c r="K2843" s="21" t="s">
        <v>44</v>
      </c>
    </row>
    <row r="2844" s="20" customFormat="true" ht="18.45" hidden="false" customHeight="true" outlineLevel="0" collapsed="false">
      <c r="A2844" s="33"/>
      <c r="B2844" s="33"/>
      <c r="C2844" s="18"/>
      <c r="D2844" s="21" t="s">
        <v>3012</v>
      </c>
      <c r="E2844" s="21" t="s">
        <v>3013</v>
      </c>
      <c r="F2844" s="21" t="s">
        <v>2710</v>
      </c>
      <c r="G2844" s="49" t="n">
        <v>13876124228</v>
      </c>
      <c r="H2844" s="21" t="s">
        <v>3014</v>
      </c>
      <c r="I2844" s="21" t="s">
        <v>2739</v>
      </c>
      <c r="J2844" s="49" t="n">
        <v>13976408494</v>
      </c>
      <c r="K2844" s="21" t="s">
        <v>44</v>
      </c>
    </row>
    <row r="2845" s="20" customFormat="true" ht="18.45" hidden="false" customHeight="true" outlineLevel="0" collapsed="false">
      <c r="A2845" s="33"/>
      <c r="B2845" s="33"/>
      <c r="C2845" s="18"/>
      <c r="D2845" s="21" t="s">
        <v>3015</v>
      </c>
      <c r="E2845" s="21" t="s">
        <v>3016</v>
      </c>
      <c r="F2845" s="21" t="s">
        <v>2710</v>
      </c>
      <c r="G2845" s="49" t="n">
        <v>13648623155</v>
      </c>
      <c r="H2845" s="21" t="s">
        <v>3017</v>
      </c>
      <c r="I2845" s="21" t="s">
        <v>2785</v>
      </c>
      <c r="J2845" s="49" t="n">
        <v>18876743841</v>
      </c>
      <c r="K2845" s="21" t="s">
        <v>44</v>
      </c>
    </row>
    <row r="2846" s="20" customFormat="true" ht="18.45" hidden="false" customHeight="true" outlineLevel="0" collapsed="false">
      <c r="A2846" s="33"/>
      <c r="B2846" s="33"/>
      <c r="C2846" s="18"/>
      <c r="D2846" s="21" t="s">
        <v>3018</v>
      </c>
      <c r="E2846" s="21" t="s">
        <v>3019</v>
      </c>
      <c r="F2846" s="21" t="s">
        <v>2710</v>
      </c>
      <c r="G2846" s="49" t="n">
        <v>13907503528</v>
      </c>
      <c r="H2846" s="21" t="s">
        <v>3020</v>
      </c>
      <c r="I2846" s="21" t="s">
        <v>2749</v>
      </c>
      <c r="J2846" s="49" t="n">
        <v>13907537580</v>
      </c>
      <c r="K2846" s="21" t="s">
        <v>44</v>
      </c>
    </row>
    <row r="2847" s="20" customFormat="true" ht="18.45" hidden="false" customHeight="true" outlineLevel="0" collapsed="false">
      <c r="A2847" s="33"/>
      <c r="B2847" s="33"/>
      <c r="C2847" s="18"/>
      <c r="D2847" s="21" t="s">
        <v>3021</v>
      </c>
      <c r="E2847" s="21" t="s">
        <v>3022</v>
      </c>
      <c r="F2847" s="21" t="s">
        <v>2710</v>
      </c>
      <c r="G2847" s="49" t="n">
        <v>13976651959</v>
      </c>
      <c r="H2847" s="21" t="s">
        <v>3023</v>
      </c>
      <c r="I2847" s="21" t="s">
        <v>2753</v>
      </c>
      <c r="J2847" s="49" t="n">
        <v>13700458534</v>
      </c>
      <c r="K2847" s="21" t="s">
        <v>44</v>
      </c>
    </row>
    <row r="2848" s="20" customFormat="true" ht="18.45" hidden="false" customHeight="true" outlineLevel="0" collapsed="false">
      <c r="A2848" s="33"/>
      <c r="B2848" s="33"/>
      <c r="C2848" s="18"/>
      <c r="D2848" s="21" t="s">
        <v>3024</v>
      </c>
      <c r="E2848" s="21" t="s">
        <v>3025</v>
      </c>
      <c r="F2848" s="21" t="s">
        <v>2710</v>
      </c>
      <c r="G2848" s="49" t="n">
        <v>13976737368</v>
      </c>
      <c r="H2848" s="21" t="s">
        <v>3026</v>
      </c>
      <c r="I2848" s="21" t="s">
        <v>2712</v>
      </c>
      <c r="J2848" s="49" t="n">
        <v>15109848312</v>
      </c>
      <c r="K2848" s="21" t="s">
        <v>1002</v>
      </c>
    </row>
    <row r="2849" s="20" customFormat="true" ht="18.45" hidden="false" customHeight="true" outlineLevel="0" collapsed="false">
      <c r="A2849" s="33"/>
      <c r="B2849" s="33"/>
      <c r="C2849" s="18" t="s">
        <v>3027</v>
      </c>
      <c r="D2849" s="18" t="s">
        <v>41</v>
      </c>
      <c r="E2849" s="18" t="s">
        <v>3028</v>
      </c>
      <c r="F2849" s="18" t="s">
        <v>2704</v>
      </c>
      <c r="G2849" s="23" t="n">
        <v>15120818880</v>
      </c>
      <c r="H2849" s="18" t="s">
        <v>3029</v>
      </c>
      <c r="I2849" s="18" t="s">
        <v>3030</v>
      </c>
      <c r="J2849" s="23" t="n">
        <v>18976266311</v>
      </c>
      <c r="K2849" s="18" t="s">
        <v>42</v>
      </c>
    </row>
    <row r="2850" s="20" customFormat="true" ht="18.45" hidden="false" customHeight="true" outlineLevel="0" collapsed="false">
      <c r="A2850" s="33"/>
      <c r="B2850" s="33"/>
      <c r="C2850" s="18"/>
      <c r="D2850" s="21" t="s">
        <v>3031</v>
      </c>
      <c r="E2850" s="21" t="s">
        <v>3032</v>
      </c>
      <c r="F2850" s="21" t="s">
        <v>2710</v>
      </c>
      <c r="G2850" s="49" t="n">
        <v>13518002752</v>
      </c>
      <c r="H2850" s="21" t="s">
        <v>3033</v>
      </c>
      <c r="I2850" s="21" t="s">
        <v>3034</v>
      </c>
      <c r="J2850" s="49" t="n">
        <v>18808990333</v>
      </c>
      <c r="K2850" s="21" t="s">
        <v>44</v>
      </c>
    </row>
    <row r="2851" s="20" customFormat="true" ht="18.45" hidden="false" customHeight="true" outlineLevel="0" collapsed="false">
      <c r="A2851" s="33"/>
      <c r="B2851" s="33"/>
      <c r="C2851" s="18"/>
      <c r="D2851" s="21" t="s">
        <v>3035</v>
      </c>
      <c r="E2851" s="21" t="s">
        <v>3036</v>
      </c>
      <c r="F2851" s="21" t="s">
        <v>2710</v>
      </c>
      <c r="G2851" s="49" t="n">
        <v>13976705196</v>
      </c>
      <c r="H2851" s="21" t="s">
        <v>3037</v>
      </c>
      <c r="I2851" s="21" t="s">
        <v>2722</v>
      </c>
      <c r="J2851" s="49" t="n">
        <v>13322052519</v>
      </c>
      <c r="K2851" s="21" t="s">
        <v>44</v>
      </c>
    </row>
    <row r="2852" s="20" customFormat="true" ht="18.45" hidden="false" customHeight="true" outlineLevel="0" collapsed="false">
      <c r="A2852" s="33"/>
      <c r="B2852" s="33"/>
      <c r="C2852" s="18"/>
      <c r="D2852" s="21" t="s">
        <v>429</v>
      </c>
      <c r="E2852" s="21" t="s">
        <v>3038</v>
      </c>
      <c r="F2852" s="21" t="s">
        <v>2710</v>
      </c>
      <c r="G2852" s="49" t="n">
        <v>13876654736</v>
      </c>
      <c r="H2852" s="21" t="s">
        <v>3039</v>
      </c>
      <c r="I2852" s="21" t="s">
        <v>2753</v>
      </c>
      <c r="J2852" s="49" t="n">
        <v>13518001195</v>
      </c>
      <c r="K2852" s="21" t="s">
        <v>44</v>
      </c>
    </row>
    <row r="2853" s="20" customFormat="true" ht="18.45" hidden="false" customHeight="true" outlineLevel="0" collapsed="false">
      <c r="A2853" s="33"/>
      <c r="B2853" s="33"/>
      <c r="C2853" s="18"/>
      <c r="D2853" s="21" t="s">
        <v>2351</v>
      </c>
      <c r="E2853" s="21" t="s">
        <v>3040</v>
      </c>
      <c r="F2853" s="21" t="s">
        <v>2710</v>
      </c>
      <c r="G2853" s="49" t="n">
        <v>13876121468</v>
      </c>
      <c r="H2853" s="21" t="s">
        <v>3041</v>
      </c>
      <c r="I2853" s="21" t="s">
        <v>2718</v>
      </c>
      <c r="J2853" s="49" t="n">
        <v>13976051916</v>
      </c>
      <c r="K2853" s="21" t="s">
        <v>44</v>
      </c>
    </row>
    <row r="2854" s="20" customFormat="true" ht="18.45" hidden="false" customHeight="true" outlineLevel="0" collapsed="false">
      <c r="A2854" s="33"/>
      <c r="B2854" s="33"/>
      <c r="C2854" s="18"/>
      <c r="D2854" s="21" t="s">
        <v>1715</v>
      </c>
      <c r="E2854" s="21" t="s">
        <v>3042</v>
      </c>
      <c r="F2854" s="21" t="s">
        <v>2710</v>
      </c>
      <c r="G2854" s="49" t="n">
        <v>13647539753</v>
      </c>
      <c r="H2854" s="21" t="s">
        <v>3043</v>
      </c>
      <c r="I2854" s="21" t="s">
        <v>2757</v>
      </c>
      <c r="J2854" s="49" t="n">
        <v>13876100322</v>
      </c>
      <c r="K2854" s="21" t="s">
        <v>44</v>
      </c>
    </row>
    <row r="2855" s="20" customFormat="true" ht="18.45" hidden="false" customHeight="true" outlineLevel="0" collapsed="false">
      <c r="A2855" s="33"/>
      <c r="B2855" s="33"/>
      <c r="C2855" s="18"/>
      <c r="D2855" s="21" t="s">
        <v>3044</v>
      </c>
      <c r="E2855" s="21" t="s">
        <v>3045</v>
      </c>
      <c r="F2855" s="21" t="s">
        <v>2710</v>
      </c>
      <c r="G2855" s="49" t="n">
        <v>18789061257</v>
      </c>
      <c r="H2855" s="21" t="s">
        <v>3046</v>
      </c>
      <c r="I2855" s="21" t="s">
        <v>2739</v>
      </c>
      <c r="J2855" s="49" t="n">
        <v>15508960007</v>
      </c>
      <c r="K2855" s="21" t="s">
        <v>44</v>
      </c>
    </row>
    <row r="2856" s="20" customFormat="true" ht="18.45" hidden="false" customHeight="true" outlineLevel="0" collapsed="false">
      <c r="A2856" s="33"/>
      <c r="B2856" s="33"/>
      <c r="C2856" s="18"/>
      <c r="D2856" s="21" t="s">
        <v>1758</v>
      </c>
      <c r="E2856" s="21" t="s">
        <v>3047</v>
      </c>
      <c r="F2856" s="21" t="s">
        <v>2710</v>
      </c>
      <c r="G2856" s="49" t="n">
        <v>13907520392</v>
      </c>
      <c r="H2856" s="21" t="s">
        <v>3048</v>
      </c>
      <c r="I2856" s="21" t="s">
        <v>2785</v>
      </c>
      <c r="J2856" s="49" t="n">
        <v>13518007034</v>
      </c>
      <c r="K2856" s="21" t="s">
        <v>44</v>
      </c>
    </row>
    <row r="2857" s="20" customFormat="true" ht="18.45" hidden="false" customHeight="true" outlineLevel="0" collapsed="false">
      <c r="A2857" s="33"/>
      <c r="B2857" s="33"/>
      <c r="C2857" s="18"/>
      <c r="D2857" s="21" t="s">
        <v>3049</v>
      </c>
      <c r="E2857" s="21" t="s">
        <v>3050</v>
      </c>
      <c r="F2857" s="21" t="s">
        <v>2710</v>
      </c>
      <c r="G2857" s="49" t="n">
        <v>13389828377</v>
      </c>
      <c r="H2857" s="21" t="s">
        <v>3051</v>
      </c>
      <c r="I2857" s="21" t="s">
        <v>2712</v>
      </c>
      <c r="J2857" s="49" t="n">
        <v>13976051408</v>
      </c>
      <c r="K2857" s="21" t="s">
        <v>44</v>
      </c>
    </row>
    <row r="2858" s="20" customFormat="true" ht="21" hidden="false" customHeight="true" outlineLevel="0" collapsed="false">
      <c r="A2858" s="33"/>
      <c r="B2858" s="33"/>
      <c r="C2858" s="18"/>
      <c r="D2858" s="21" t="s">
        <v>3052</v>
      </c>
      <c r="E2858" s="21" t="s">
        <v>3053</v>
      </c>
      <c r="F2858" s="21" t="s">
        <v>2710</v>
      </c>
      <c r="G2858" s="49" t="n">
        <v>18789727399</v>
      </c>
      <c r="H2858" s="21" t="s">
        <v>3054</v>
      </c>
      <c r="I2858" s="21" t="s">
        <v>2927</v>
      </c>
      <c r="J2858" s="49" t="n">
        <v>15289826524</v>
      </c>
      <c r="K2858" s="21" t="s">
        <v>44</v>
      </c>
    </row>
    <row r="2859" s="20" customFormat="true" ht="18.45" hidden="false" customHeight="true" outlineLevel="0" collapsed="false">
      <c r="A2859" s="33"/>
      <c r="B2859" s="33"/>
      <c r="C2859" s="18" t="s">
        <v>3055</v>
      </c>
      <c r="D2859" s="18" t="s">
        <v>41</v>
      </c>
      <c r="E2859" s="18" t="s">
        <v>3056</v>
      </c>
      <c r="F2859" s="18" t="s">
        <v>2704</v>
      </c>
      <c r="G2859" s="23" t="n">
        <v>13687548325</v>
      </c>
      <c r="H2859" s="18" t="s">
        <v>3057</v>
      </c>
      <c r="I2859" s="18" t="s">
        <v>3005</v>
      </c>
      <c r="J2859" s="23" t="n">
        <v>13983118499</v>
      </c>
      <c r="K2859" s="18" t="s">
        <v>42</v>
      </c>
    </row>
    <row r="2860" s="20" customFormat="true" ht="17" hidden="false" customHeight="true" outlineLevel="0" collapsed="false">
      <c r="A2860" s="33"/>
      <c r="B2860" s="33"/>
      <c r="C2860" s="18"/>
      <c r="D2860" s="21" t="s">
        <v>3058</v>
      </c>
      <c r="E2860" s="165" t="s">
        <v>3059</v>
      </c>
      <c r="F2860" s="21" t="s">
        <v>2710</v>
      </c>
      <c r="G2860" s="96" t="n">
        <v>13322060358</v>
      </c>
      <c r="H2860" s="96" t="s">
        <v>3060</v>
      </c>
      <c r="I2860" s="96" t="s">
        <v>2753</v>
      </c>
      <c r="J2860" s="96" t="n">
        <v>18208980667</v>
      </c>
      <c r="K2860" s="21" t="s">
        <v>44</v>
      </c>
    </row>
    <row r="2861" s="20" customFormat="true" ht="17" hidden="false" customHeight="true" outlineLevel="0" collapsed="false">
      <c r="A2861" s="33"/>
      <c r="B2861" s="33"/>
      <c r="C2861" s="18"/>
      <c r="D2861" s="21" t="s">
        <v>3061</v>
      </c>
      <c r="E2861" s="96" t="s">
        <v>3062</v>
      </c>
      <c r="F2861" s="21" t="s">
        <v>2710</v>
      </c>
      <c r="G2861" s="96" t="n">
        <v>18889518689</v>
      </c>
      <c r="H2861" s="96" t="s">
        <v>3063</v>
      </c>
      <c r="I2861" s="21" t="s">
        <v>2718</v>
      </c>
      <c r="J2861" s="96" t="n">
        <v>15289794911</v>
      </c>
      <c r="K2861" s="21" t="s">
        <v>44</v>
      </c>
    </row>
    <row r="2862" s="20" customFormat="true" ht="17" hidden="false" customHeight="true" outlineLevel="0" collapsed="false">
      <c r="A2862" s="33"/>
      <c r="B2862" s="33"/>
      <c r="C2862" s="18"/>
      <c r="D2862" s="21" t="s">
        <v>3064</v>
      </c>
      <c r="E2862" s="65" t="s">
        <v>3065</v>
      </c>
      <c r="F2862" s="21" t="s">
        <v>2710</v>
      </c>
      <c r="G2862" s="96" t="n">
        <v>18907636559</v>
      </c>
      <c r="H2862" s="96" t="s">
        <v>3066</v>
      </c>
      <c r="I2862" s="96" t="s">
        <v>2785</v>
      </c>
      <c r="J2862" s="96" t="n">
        <v>13876543476</v>
      </c>
      <c r="K2862" s="21" t="s">
        <v>44</v>
      </c>
    </row>
    <row r="2863" s="20" customFormat="true" ht="17" hidden="false" customHeight="true" outlineLevel="0" collapsed="false">
      <c r="A2863" s="33"/>
      <c r="B2863" s="33"/>
      <c r="C2863" s="18"/>
      <c r="D2863" s="21" t="s">
        <v>88</v>
      </c>
      <c r="E2863" s="165" t="s">
        <v>3067</v>
      </c>
      <c r="F2863" s="21" t="s">
        <v>2710</v>
      </c>
      <c r="G2863" s="96" t="n">
        <v>13976051518</v>
      </c>
      <c r="H2863" s="96" t="s">
        <v>3068</v>
      </c>
      <c r="I2863" s="96" t="s">
        <v>2739</v>
      </c>
      <c r="J2863" s="96" t="n">
        <v>13876071220</v>
      </c>
      <c r="K2863" s="21" t="s">
        <v>44</v>
      </c>
    </row>
    <row r="2864" s="20" customFormat="true" ht="17" hidden="false" customHeight="true" outlineLevel="0" collapsed="false">
      <c r="A2864" s="33"/>
      <c r="B2864" s="33"/>
      <c r="C2864" s="18"/>
      <c r="D2864" s="21" t="s">
        <v>3069</v>
      </c>
      <c r="E2864" s="65" t="s">
        <v>3070</v>
      </c>
      <c r="F2864" s="21" t="s">
        <v>2710</v>
      </c>
      <c r="G2864" s="96" t="n">
        <v>18976509822</v>
      </c>
      <c r="H2864" s="96" t="s">
        <v>3071</v>
      </c>
      <c r="I2864" s="96" t="s">
        <v>2712</v>
      </c>
      <c r="J2864" s="96" t="n">
        <v>18689903079</v>
      </c>
      <c r="K2864" s="21" t="s">
        <v>44</v>
      </c>
    </row>
    <row r="2865" s="20" customFormat="true" ht="17" hidden="false" customHeight="true" outlineLevel="0" collapsed="false">
      <c r="A2865" s="33"/>
      <c r="B2865" s="33"/>
      <c r="C2865" s="18"/>
      <c r="D2865" s="21" t="s">
        <v>3072</v>
      </c>
      <c r="E2865" s="96" t="s">
        <v>3073</v>
      </c>
      <c r="F2865" s="21" t="s">
        <v>2710</v>
      </c>
      <c r="G2865" s="96" t="n">
        <v>13876125220</v>
      </c>
      <c r="H2865" s="96" t="s">
        <v>3074</v>
      </c>
      <c r="I2865" s="96" t="s">
        <v>2749</v>
      </c>
      <c r="J2865" s="96" t="n">
        <v>18976782446</v>
      </c>
      <c r="K2865" s="21" t="s">
        <v>44</v>
      </c>
    </row>
    <row r="2866" s="20" customFormat="true" ht="17" hidden="false" customHeight="true" outlineLevel="0" collapsed="false">
      <c r="A2866" s="33"/>
      <c r="B2866" s="33"/>
      <c r="C2866" s="18"/>
      <c r="D2866" s="21" t="s">
        <v>2475</v>
      </c>
      <c r="E2866" s="96" t="s">
        <v>3075</v>
      </c>
      <c r="F2866" s="21" t="s">
        <v>2710</v>
      </c>
      <c r="G2866" s="96" t="n">
        <v>13518007611</v>
      </c>
      <c r="H2866" s="96" t="s">
        <v>3076</v>
      </c>
      <c r="I2866" s="96" t="s">
        <v>2895</v>
      </c>
      <c r="J2866" s="96" t="n">
        <v>13976320911</v>
      </c>
      <c r="K2866" s="21" t="s">
        <v>44</v>
      </c>
    </row>
    <row r="2867" s="20" customFormat="true" ht="17" hidden="false" customHeight="true" outlineLevel="0" collapsed="false">
      <c r="A2867" s="33"/>
      <c r="B2867" s="33"/>
      <c r="C2867" s="18"/>
      <c r="D2867" s="21" t="s">
        <v>3077</v>
      </c>
      <c r="E2867" s="96" t="s">
        <v>3078</v>
      </c>
      <c r="F2867" s="21" t="s">
        <v>2710</v>
      </c>
      <c r="G2867" s="96" t="n">
        <v>13876653938</v>
      </c>
      <c r="H2867" s="96" t="s">
        <v>3079</v>
      </c>
      <c r="I2867" s="96" t="s">
        <v>2975</v>
      </c>
      <c r="J2867" s="96" t="n">
        <v>13647538989</v>
      </c>
      <c r="K2867" s="21" t="s">
        <v>44</v>
      </c>
    </row>
    <row r="2868" s="20" customFormat="true" ht="17" hidden="false" customHeight="true" outlineLevel="0" collapsed="false">
      <c r="A2868" s="33"/>
      <c r="B2868" s="33"/>
      <c r="C2868" s="18"/>
      <c r="D2868" s="21" t="s">
        <v>3080</v>
      </c>
      <c r="E2868" s="96" t="s">
        <v>3081</v>
      </c>
      <c r="F2868" s="21" t="s">
        <v>2710</v>
      </c>
      <c r="G2868" s="96" t="n">
        <v>13518002012</v>
      </c>
      <c r="H2868" s="96" t="s">
        <v>3082</v>
      </c>
      <c r="I2868" s="96" t="s">
        <v>2757</v>
      </c>
      <c r="J2868" s="96" t="n">
        <v>15109821904</v>
      </c>
      <c r="K2868" s="21" t="s">
        <v>44</v>
      </c>
    </row>
    <row r="2869" s="20" customFormat="true" ht="17" hidden="false" customHeight="true" outlineLevel="0" collapsed="false">
      <c r="A2869" s="33"/>
      <c r="B2869" s="33"/>
      <c r="C2869" s="18"/>
      <c r="D2869" s="21" t="s">
        <v>3083</v>
      </c>
      <c r="E2869" s="21" t="s">
        <v>3084</v>
      </c>
      <c r="F2869" s="21" t="s">
        <v>2710</v>
      </c>
      <c r="G2869" s="49" t="n">
        <v>13976325148</v>
      </c>
      <c r="H2869" s="21" t="s">
        <v>3085</v>
      </c>
      <c r="I2869" s="21" t="s">
        <v>3086</v>
      </c>
      <c r="J2869" s="49" t="n">
        <v>13876786656</v>
      </c>
      <c r="K2869" s="21" t="s">
        <v>44</v>
      </c>
    </row>
    <row r="2870" s="20" customFormat="true" ht="17" hidden="false" customHeight="true" outlineLevel="0" collapsed="false">
      <c r="A2870" s="33"/>
      <c r="B2870" s="33"/>
      <c r="C2870" s="18"/>
      <c r="D2870" s="21" t="s">
        <v>3087</v>
      </c>
      <c r="E2870" s="165" t="s">
        <v>3088</v>
      </c>
      <c r="F2870" s="21" t="s">
        <v>2710</v>
      </c>
      <c r="G2870" s="96" t="n">
        <v>13876825420</v>
      </c>
      <c r="H2870" s="96" t="s">
        <v>3089</v>
      </c>
      <c r="I2870" s="96" t="s">
        <v>3090</v>
      </c>
      <c r="J2870" s="96" t="n">
        <v>18976415226</v>
      </c>
      <c r="K2870" s="21" t="s">
        <v>44</v>
      </c>
    </row>
    <row r="2871" s="20" customFormat="true" ht="17" hidden="false" customHeight="true" outlineLevel="0" collapsed="false">
      <c r="A2871" s="33"/>
      <c r="B2871" s="33"/>
      <c r="C2871" s="18"/>
      <c r="D2871" s="21" t="s">
        <v>3091</v>
      </c>
      <c r="E2871" s="96" t="s">
        <v>3092</v>
      </c>
      <c r="F2871" s="21" t="s">
        <v>2710</v>
      </c>
      <c r="G2871" s="96" t="n">
        <v>15008980904</v>
      </c>
      <c r="H2871" s="96" t="s">
        <v>3093</v>
      </c>
      <c r="I2871" s="96" t="s">
        <v>3094</v>
      </c>
      <c r="J2871" s="96" t="n">
        <v>13307631635</v>
      </c>
      <c r="K2871" s="21" t="s">
        <v>26</v>
      </c>
    </row>
    <row r="2872" s="20" customFormat="true" ht="17" hidden="false" customHeight="true" outlineLevel="0" collapsed="false">
      <c r="A2872" s="33"/>
      <c r="B2872" s="33"/>
      <c r="C2872" s="18" t="s">
        <v>3095</v>
      </c>
      <c r="D2872" s="18" t="s">
        <v>41</v>
      </c>
      <c r="E2872" s="18" t="s">
        <v>3096</v>
      </c>
      <c r="F2872" s="18" t="s">
        <v>2704</v>
      </c>
      <c r="G2872" s="23" t="n">
        <v>18389701688</v>
      </c>
      <c r="H2872" s="18" t="s">
        <v>3097</v>
      </c>
      <c r="I2872" s="18" t="s">
        <v>3098</v>
      </c>
      <c r="J2872" s="23" t="n">
        <v>18689921007</v>
      </c>
      <c r="K2872" s="18" t="s">
        <v>42</v>
      </c>
    </row>
    <row r="2873" s="20" customFormat="true" ht="17" hidden="false" customHeight="true" outlineLevel="0" collapsed="false">
      <c r="A2873" s="33"/>
      <c r="B2873" s="33"/>
      <c r="C2873" s="18"/>
      <c r="D2873" s="21" t="s">
        <v>3099</v>
      </c>
      <c r="E2873" s="165" t="s">
        <v>3100</v>
      </c>
      <c r="F2873" s="21" t="s">
        <v>2710</v>
      </c>
      <c r="G2873" s="96" t="n">
        <v>13198986967</v>
      </c>
      <c r="H2873" s="96" t="s">
        <v>3101</v>
      </c>
      <c r="I2873" s="96" t="s">
        <v>2722</v>
      </c>
      <c r="J2873" s="96" t="n">
        <v>13976329611</v>
      </c>
      <c r="K2873" s="21" t="s">
        <v>1002</v>
      </c>
    </row>
    <row r="2874" s="20" customFormat="true" ht="17" hidden="false" customHeight="true" outlineLevel="0" collapsed="false">
      <c r="A2874" s="33"/>
      <c r="B2874" s="33"/>
      <c r="C2874" s="18"/>
      <c r="D2874" s="21" t="s">
        <v>1778</v>
      </c>
      <c r="E2874" s="96" t="s">
        <v>3102</v>
      </c>
      <c r="F2874" s="21" t="s">
        <v>2808</v>
      </c>
      <c r="G2874" s="96" t="n">
        <v>15091927944</v>
      </c>
      <c r="H2874" s="96" t="s">
        <v>3103</v>
      </c>
      <c r="I2874" s="96" t="s">
        <v>2712</v>
      </c>
      <c r="J2874" s="96" t="n">
        <v>18608985059</v>
      </c>
      <c r="K2874" s="21" t="s">
        <v>44</v>
      </c>
    </row>
    <row r="2875" s="20" customFormat="true" ht="17" hidden="false" customHeight="true" outlineLevel="0" collapsed="false">
      <c r="A2875" s="33"/>
      <c r="B2875" s="33"/>
      <c r="C2875" s="18"/>
      <c r="D2875" s="21" t="s">
        <v>2389</v>
      </c>
      <c r="E2875" s="65" t="s">
        <v>3104</v>
      </c>
      <c r="F2875" s="21" t="s">
        <v>2710</v>
      </c>
      <c r="G2875" s="96" t="n">
        <v>13111900777</v>
      </c>
      <c r="H2875" s="96" t="s">
        <v>3105</v>
      </c>
      <c r="I2875" s="96" t="s">
        <v>2739</v>
      </c>
      <c r="J2875" s="96" t="n">
        <v>15103619185</v>
      </c>
      <c r="K2875" s="21" t="s">
        <v>44</v>
      </c>
    </row>
    <row r="2876" s="20" customFormat="true" ht="17" hidden="false" customHeight="true" outlineLevel="0" collapsed="false">
      <c r="A2876" s="33"/>
      <c r="B2876" s="33"/>
      <c r="C2876" s="18"/>
      <c r="D2876" s="21" t="s">
        <v>3106</v>
      </c>
      <c r="E2876" s="165" t="s">
        <v>3107</v>
      </c>
      <c r="F2876" s="21" t="s">
        <v>2710</v>
      </c>
      <c r="G2876" s="96" t="n">
        <v>13138981899</v>
      </c>
      <c r="H2876" s="96" t="s">
        <v>3108</v>
      </c>
      <c r="I2876" s="96" t="s">
        <v>2753</v>
      </c>
      <c r="J2876" s="96" t="n">
        <v>18089719792</v>
      </c>
      <c r="K2876" s="21" t="s">
        <v>44</v>
      </c>
    </row>
    <row r="2877" s="20" customFormat="true" ht="17" hidden="false" customHeight="true" outlineLevel="0" collapsed="false">
      <c r="A2877" s="33"/>
      <c r="B2877" s="33"/>
      <c r="C2877" s="18"/>
      <c r="D2877" s="21" t="s">
        <v>319</v>
      </c>
      <c r="E2877" s="65" t="s">
        <v>3109</v>
      </c>
      <c r="F2877" s="21" t="s">
        <v>2710</v>
      </c>
      <c r="G2877" s="96" t="n">
        <v>18089719166</v>
      </c>
      <c r="H2877" s="96" t="s">
        <v>3110</v>
      </c>
      <c r="I2877" s="96" t="s">
        <v>2785</v>
      </c>
      <c r="J2877" s="96" t="n">
        <v>15308998146</v>
      </c>
      <c r="K2877" s="21" t="s">
        <v>44</v>
      </c>
    </row>
    <row r="2878" s="20" customFormat="true" ht="17" hidden="false" customHeight="true" outlineLevel="0" collapsed="false">
      <c r="A2878" s="33"/>
      <c r="B2878" s="33"/>
      <c r="C2878" s="18"/>
      <c r="D2878" s="21" t="s">
        <v>3111</v>
      </c>
      <c r="E2878" s="96" t="s">
        <v>3112</v>
      </c>
      <c r="F2878" s="21" t="s">
        <v>2710</v>
      </c>
      <c r="G2878" s="96" t="n">
        <v>18889121608</v>
      </c>
      <c r="H2878" s="96" t="s">
        <v>3113</v>
      </c>
      <c r="I2878" s="96" t="s">
        <v>2866</v>
      </c>
      <c r="J2878" s="96" t="n">
        <v>13876870815</v>
      </c>
      <c r="K2878" s="21" t="s">
        <v>44</v>
      </c>
    </row>
    <row r="2879" s="20" customFormat="true" ht="17" hidden="false" customHeight="true" outlineLevel="0" collapsed="false">
      <c r="A2879" s="33"/>
      <c r="B2879" s="33"/>
      <c r="C2879" s="18"/>
      <c r="D2879" s="21" t="s">
        <v>3114</v>
      </c>
      <c r="E2879" s="96" t="s">
        <v>3115</v>
      </c>
      <c r="F2879" s="21" t="s">
        <v>2710</v>
      </c>
      <c r="G2879" s="96" t="n">
        <v>13976911819</v>
      </c>
      <c r="H2879" s="96" t="s">
        <v>3116</v>
      </c>
      <c r="I2879" s="96" t="s">
        <v>2749</v>
      </c>
      <c r="J2879" s="96" t="n">
        <v>13637602533</v>
      </c>
      <c r="K2879" s="21" t="s">
        <v>44</v>
      </c>
    </row>
    <row r="2880" s="20" customFormat="true" ht="17" hidden="false" customHeight="true" outlineLevel="0" collapsed="false">
      <c r="A2880" s="33"/>
      <c r="B2880" s="33"/>
      <c r="C2880" s="18"/>
      <c r="D2880" s="21" t="s">
        <v>3117</v>
      </c>
      <c r="E2880" s="96" t="s">
        <v>3118</v>
      </c>
      <c r="F2880" s="21" t="s">
        <v>2710</v>
      </c>
      <c r="G2880" s="96" t="n">
        <v>18189834666</v>
      </c>
      <c r="H2880" s="96" t="s">
        <v>3119</v>
      </c>
      <c r="I2880" s="96" t="s">
        <v>2726</v>
      </c>
      <c r="J2880" s="96" t="n">
        <v>15008918917</v>
      </c>
      <c r="K2880" s="21" t="s">
        <v>44</v>
      </c>
    </row>
    <row r="2881" s="20" customFormat="true" ht="17" hidden="false" customHeight="true" outlineLevel="0" collapsed="false">
      <c r="A2881" s="33"/>
      <c r="B2881" s="33"/>
      <c r="C2881" s="18"/>
      <c r="D2881" s="21" t="s">
        <v>3120</v>
      </c>
      <c r="E2881" s="96" t="s">
        <v>3121</v>
      </c>
      <c r="F2881" s="21" t="s">
        <v>2710</v>
      </c>
      <c r="G2881" s="96" t="n">
        <v>18976807250</v>
      </c>
      <c r="H2881" s="96" t="s">
        <v>3122</v>
      </c>
      <c r="I2881" s="21" t="s">
        <v>2718</v>
      </c>
      <c r="J2881" s="96" t="n">
        <v>18084697739</v>
      </c>
      <c r="K2881" s="21" t="s">
        <v>44</v>
      </c>
    </row>
    <row r="2882" s="20" customFormat="true" ht="14.25" hidden="true" customHeight="true" outlineLevel="0" collapsed="false">
      <c r="A2882" s="168" t="s">
        <v>24</v>
      </c>
      <c r="B2882" s="46" t="s">
        <v>3123</v>
      </c>
      <c r="C2882" s="62" t="s">
        <v>2106</v>
      </c>
      <c r="D2882" s="62"/>
      <c r="E2882" s="63"/>
      <c r="F2882" s="23"/>
      <c r="G2882" s="23"/>
      <c r="H2882" s="23"/>
      <c r="I2882" s="23"/>
      <c r="J2882" s="23"/>
      <c r="K2882" s="18" t="s">
        <v>3124</v>
      </c>
    </row>
    <row r="2883" s="20" customFormat="true" ht="14.25" hidden="true" customHeight="true" outlineLevel="0" collapsed="false">
      <c r="A2883" s="168"/>
      <c r="B2883" s="46"/>
      <c r="C2883" s="18" t="s">
        <v>3125</v>
      </c>
      <c r="D2883" s="62" t="s">
        <v>41</v>
      </c>
      <c r="E2883" s="63"/>
      <c r="F2883" s="23"/>
      <c r="G2883" s="23"/>
      <c r="H2883" s="23"/>
      <c r="I2883" s="23"/>
      <c r="J2883" s="23"/>
      <c r="K2883" s="18" t="s">
        <v>2108</v>
      </c>
    </row>
    <row r="2884" s="20" customFormat="true" ht="14.25" hidden="true" customHeight="false" outlineLevel="0" collapsed="false">
      <c r="A2884" s="168"/>
      <c r="B2884" s="46"/>
      <c r="C2884" s="18"/>
      <c r="D2884" s="21" t="s">
        <v>3126</v>
      </c>
      <c r="E2884" s="38"/>
      <c r="F2884" s="49"/>
      <c r="G2884" s="49"/>
      <c r="H2884" s="49"/>
      <c r="I2884" s="49"/>
      <c r="J2884" s="49"/>
      <c r="K2884" s="21" t="s">
        <v>26</v>
      </c>
    </row>
    <row r="2885" s="20" customFormat="true" ht="14.25" hidden="true" customHeight="false" outlineLevel="0" collapsed="false">
      <c r="A2885" s="168"/>
      <c r="B2885" s="46"/>
      <c r="C2885" s="18"/>
      <c r="D2885" s="21" t="s">
        <v>3127</v>
      </c>
      <c r="E2885" s="49"/>
      <c r="F2885" s="49"/>
      <c r="G2885" s="49"/>
      <c r="H2885" s="49"/>
      <c r="I2885" s="49"/>
      <c r="J2885" s="49"/>
      <c r="K2885" s="21" t="s">
        <v>26</v>
      </c>
    </row>
    <row r="2886" s="20" customFormat="true" ht="14.25" hidden="true" customHeight="false" outlineLevel="0" collapsed="false">
      <c r="A2886" s="168"/>
      <c r="B2886" s="46"/>
      <c r="C2886" s="18"/>
      <c r="D2886" s="21" t="s">
        <v>3128</v>
      </c>
      <c r="E2886" s="49"/>
      <c r="F2886" s="49"/>
      <c r="G2886" s="49"/>
      <c r="H2886" s="49"/>
      <c r="I2886" s="49"/>
      <c r="J2886" s="49"/>
      <c r="K2886" s="21" t="s">
        <v>26</v>
      </c>
    </row>
    <row r="2887" s="20" customFormat="true" ht="14.25" hidden="true" customHeight="false" outlineLevel="0" collapsed="false">
      <c r="A2887" s="168"/>
      <c r="B2887" s="46"/>
      <c r="C2887" s="18"/>
      <c r="D2887" s="21" t="s">
        <v>3129</v>
      </c>
      <c r="E2887" s="38"/>
      <c r="F2887" s="49"/>
      <c r="G2887" s="49"/>
      <c r="H2887" s="49"/>
      <c r="I2887" s="49"/>
      <c r="J2887" s="49"/>
      <c r="K2887" s="21" t="s">
        <v>26</v>
      </c>
    </row>
    <row r="2888" s="20" customFormat="true" ht="14.25" hidden="true" customHeight="false" outlineLevel="0" collapsed="false">
      <c r="A2888" s="168"/>
      <c r="B2888" s="46"/>
      <c r="C2888" s="18"/>
      <c r="D2888" s="21" t="s">
        <v>3130</v>
      </c>
      <c r="E2888" s="49"/>
      <c r="F2888" s="49"/>
      <c r="G2888" s="49"/>
      <c r="H2888" s="49"/>
      <c r="I2888" s="49"/>
      <c r="J2888" s="49"/>
      <c r="K2888" s="21" t="s">
        <v>26</v>
      </c>
    </row>
    <row r="2889" s="20" customFormat="true" ht="14.25" hidden="true" customHeight="false" outlineLevel="0" collapsed="false">
      <c r="A2889" s="168"/>
      <c r="B2889" s="46"/>
      <c r="C2889" s="18"/>
      <c r="D2889" s="21" t="s">
        <v>3131</v>
      </c>
      <c r="E2889" s="38"/>
      <c r="F2889" s="49"/>
      <c r="G2889" s="49"/>
      <c r="H2889" s="49"/>
      <c r="I2889" s="49"/>
      <c r="J2889" s="49"/>
      <c r="K2889" s="21" t="s">
        <v>26</v>
      </c>
    </row>
    <row r="2890" s="20" customFormat="true" ht="14.25" hidden="true" customHeight="false" outlineLevel="0" collapsed="false">
      <c r="A2890" s="168"/>
      <c r="B2890" s="46"/>
      <c r="C2890" s="18"/>
      <c r="D2890" s="21" t="s">
        <v>2502</v>
      </c>
      <c r="E2890" s="49"/>
      <c r="F2890" s="49"/>
      <c r="G2890" s="49"/>
      <c r="H2890" s="49"/>
      <c r="I2890" s="49"/>
      <c r="J2890" s="49"/>
      <c r="K2890" s="21" t="s">
        <v>26</v>
      </c>
    </row>
    <row r="2891" s="20" customFormat="true" ht="14.25" hidden="true" customHeight="false" outlineLevel="0" collapsed="false">
      <c r="A2891" s="168"/>
      <c r="B2891" s="46"/>
      <c r="C2891" s="18"/>
      <c r="D2891" s="21" t="s">
        <v>3132</v>
      </c>
      <c r="E2891" s="38"/>
      <c r="F2891" s="49"/>
      <c r="G2891" s="49"/>
      <c r="H2891" s="49"/>
      <c r="I2891" s="49"/>
      <c r="J2891" s="49"/>
      <c r="K2891" s="21" t="s">
        <v>26</v>
      </c>
    </row>
    <row r="2892" s="20" customFormat="true" ht="14.25" hidden="true" customHeight="false" outlineLevel="0" collapsed="false">
      <c r="A2892" s="168"/>
      <c r="B2892" s="46"/>
      <c r="C2892" s="18"/>
      <c r="D2892" s="21" t="s">
        <v>3133</v>
      </c>
      <c r="E2892" s="38"/>
      <c r="F2892" s="49"/>
      <c r="G2892" s="49"/>
      <c r="H2892" s="49"/>
      <c r="I2892" s="49"/>
      <c r="J2892" s="49"/>
      <c r="K2892" s="21" t="s">
        <v>44</v>
      </c>
    </row>
    <row r="2893" s="20" customFormat="true" ht="14.25" hidden="true" customHeight="false" outlineLevel="0" collapsed="false">
      <c r="A2893" s="168"/>
      <c r="B2893" s="46"/>
      <c r="C2893" s="18"/>
      <c r="D2893" s="21" t="s">
        <v>3134</v>
      </c>
      <c r="E2893" s="49"/>
      <c r="F2893" s="49"/>
      <c r="G2893" s="49"/>
      <c r="H2893" s="49"/>
      <c r="I2893" s="49"/>
      <c r="J2893" s="49"/>
      <c r="K2893" s="21" t="s">
        <v>44</v>
      </c>
    </row>
    <row r="2894" s="20" customFormat="true" ht="14.25" hidden="true" customHeight="false" outlineLevel="0" collapsed="false">
      <c r="A2894" s="168"/>
      <c r="B2894" s="46"/>
      <c r="C2894" s="18"/>
      <c r="D2894" s="21" t="s">
        <v>3135</v>
      </c>
      <c r="E2894" s="38"/>
      <c r="F2894" s="49"/>
      <c r="G2894" s="49"/>
      <c r="H2894" s="49"/>
      <c r="I2894" s="49"/>
      <c r="J2894" s="49"/>
      <c r="K2894" s="21" t="s">
        <v>44</v>
      </c>
    </row>
    <row r="2895" s="20" customFormat="true" ht="14.25" hidden="true" customHeight="false" outlineLevel="0" collapsed="false">
      <c r="A2895" s="168"/>
      <c r="B2895" s="46"/>
      <c r="C2895" s="18"/>
      <c r="D2895" s="21" t="s">
        <v>3136</v>
      </c>
      <c r="E2895" s="49"/>
      <c r="F2895" s="49"/>
      <c r="G2895" s="49"/>
      <c r="H2895" s="49"/>
      <c r="I2895" s="49"/>
      <c r="J2895" s="49"/>
      <c r="K2895" s="21" t="s">
        <v>44</v>
      </c>
    </row>
    <row r="2896" s="20" customFormat="true" ht="14.25" hidden="true" customHeight="false" outlineLevel="0" collapsed="false">
      <c r="A2896" s="168"/>
      <c r="B2896" s="46"/>
      <c r="C2896" s="18"/>
      <c r="D2896" s="21" t="s">
        <v>3137</v>
      </c>
      <c r="E2896" s="49"/>
      <c r="F2896" s="49"/>
      <c r="G2896" s="49"/>
      <c r="H2896" s="49"/>
      <c r="I2896" s="49"/>
      <c r="J2896" s="49"/>
      <c r="K2896" s="21" t="s">
        <v>44</v>
      </c>
    </row>
    <row r="2897" s="20" customFormat="true" ht="14.25" hidden="true" customHeight="false" outlineLevel="0" collapsed="false">
      <c r="A2897" s="168"/>
      <c r="B2897" s="46"/>
      <c r="C2897" s="18"/>
      <c r="D2897" s="21" t="s">
        <v>3138</v>
      </c>
      <c r="E2897" s="38"/>
      <c r="F2897" s="49"/>
      <c r="G2897" s="49"/>
      <c r="H2897" s="49"/>
      <c r="I2897" s="49"/>
      <c r="J2897" s="49"/>
      <c r="K2897" s="21" t="s">
        <v>44</v>
      </c>
    </row>
    <row r="2898" s="20" customFormat="true" ht="14.25" hidden="true" customHeight="false" outlineLevel="0" collapsed="false">
      <c r="A2898" s="168"/>
      <c r="B2898" s="46"/>
      <c r="C2898" s="18"/>
      <c r="D2898" s="21" t="s">
        <v>3139</v>
      </c>
      <c r="E2898" s="49"/>
      <c r="F2898" s="49"/>
      <c r="G2898" s="49"/>
      <c r="H2898" s="49"/>
      <c r="I2898" s="49"/>
      <c r="J2898" s="49"/>
      <c r="K2898" s="21" t="s">
        <v>44</v>
      </c>
    </row>
    <row r="2899" s="20" customFormat="true" ht="14.25" hidden="true" customHeight="false" outlineLevel="0" collapsed="false">
      <c r="A2899" s="168"/>
      <c r="B2899" s="46"/>
      <c r="C2899" s="18"/>
      <c r="D2899" s="21" t="s">
        <v>3140</v>
      </c>
      <c r="E2899" s="49"/>
      <c r="F2899" s="49"/>
      <c r="G2899" s="49"/>
      <c r="H2899" s="49"/>
      <c r="I2899" s="49"/>
      <c r="J2899" s="49"/>
      <c r="K2899" s="21" t="s">
        <v>44</v>
      </c>
    </row>
    <row r="2900" s="20" customFormat="true" ht="14.25" hidden="true" customHeight="false" outlineLevel="0" collapsed="false">
      <c r="A2900" s="168"/>
      <c r="B2900" s="46"/>
      <c r="C2900" s="18"/>
      <c r="D2900" s="21" t="s">
        <v>3141</v>
      </c>
      <c r="E2900" s="49"/>
      <c r="F2900" s="49"/>
      <c r="G2900" s="49"/>
      <c r="H2900" s="49"/>
      <c r="I2900" s="49"/>
      <c r="J2900" s="49"/>
      <c r="K2900" s="21" t="s">
        <v>44</v>
      </c>
    </row>
    <row r="2901" s="20" customFormat="true" ht="14.25" hidden="true" customHeight="false" outlineLevel="0" collapsed="false">
      <c r="A2901" s="168"/>
      <c r="B2901" s="46"/>
      <c r="C2901" s="18"/>
      <c r="D2901" s="21" t="s">
        <v>1125</v>
      </c>
      <c r="E2901" s="38"/>
      <c r="F2901" s="49"/>
      <c r="G2901" s="49"/>
      <c r="H2901" s="49"/>
      <c r="I2901" s="49"/>
      <c r="J2901" s="49"/>
      <c r="K2901" s="21" t="s">
        <v>44</v>
      </c>
    </row>
    <row r="2902" s="20" customFormat="true" ht="14.25" hidden="true" customHeight="false" outlineLevel="0" collapsed="false">
      <c r="A2902" s="168"/>
      <c r="B2902" s="46"/>
      <c r="C2902" s="18"/>
      <c r="D2902" s="21" t="s">
        <v>3142</v>
      </c>
      <c r="E2902" s="38"/>
      <c r="F2902" s="49"/>
      <c r="G2902" s="49"/>
      <c r="H2902" s="49"/>
      <c r="I2902" s="49"/>
      <c r="J2902" s="49"/>
      <c r="K2902" s="21" t="s">
        <v>44</v>
      </c>
    </row>
    <row r="2903" s="20" customFormat="true" ht="14.25" hidden="true" customHeight="false" outlineLevel="0" collapsed="false">
      <c r="A2903" s="168"/>
      <c r="B2903" s="46"/>
      <c r="C2903" s="18"/>
      <c r="D2903" s="21" t="s">
        <v>3143</v>
      </c>
      <c r="E2903" s="49"/>
      <c r="F2903" s="49"/>
      <c r="G2903" s="49"/>
      <c r="H2903" s="49"/>
      <c r="I2903" s="49"/>
      <c r="J2903" s="49"/>
      <c r="K2903" s="21" t="s">
        <v>44</v>
      </c>
    </row>
    <row r="2904" s="20" customFormat="true" ht="14.25" hidden="true" customHeight="false" outlineLevel="0" collapsed="false">
      <c r="A2904" s="168"/>
      <c r="B2904" s="46"/>
      <c r="C2904" s="18"/>
      <c r="D2904" s="21" t="s">
        <v>3144</v>
      </c>
      <c r="E2904" s="49"/>
      <c r="F2904" s="49"/>
      <c r="G2904" s="49"/>
      <c r="H2904" s="49"/>
      <c r="I2904" s="49"/>
      <c r="J2904" s="49"/>
      <c r="K2904" s="21" t="s">
        <v>44</v>
      </c>
    </row>
    <row r="2905" s="20" customFormat="true" ht="14.25" hidden="true" customHeight="false" outlineLevel="0" collapsed="false">
      <c r="A2905" s="168"/>
      <c r="B2905" s="46"/>
      <c r="C2905" s="18"/>
      <c r="D2905" s="21" t="s">
        <v>3145</v>
      </c>
      <c r="E2905" s="49"/>
      <c r="F2905" s="49"/>
      <c r="G2905" s="49"/>
      <c r="H2905" s="49"/>
      <c r="I2905" s="49"/>
      <c r="J2905" s="49"/>
      <c r="K2905" s="21" t="s">
        <v>44</v>
      </c>
    </row>
    <row r="2906" s="20" customFormat="true" ht="14.25" hidden="true" customHeight="false" outlineLevel="0" collapsed="false">
      <c r="A2906" s="168"/>
      <c r="B2906" s="46"/>
      <c r="C2906" s="18"/>
      <c r="D2906" s="21" t="s">
        <v>3146</v>
      </c>
      <c r="E2906" s="49"/>
      <c r="F2906" s="49"/>
      <c r="G2906" s="49"/>
      <c r="H2906" s="49"/>
      <c r="I2906" s="49"/>
      <c r="J2906" s="49"/>
      <c r="K2906" s="21" t="s">
        <v>44</v>
      </c>
    </row>
    <row r="2907" s="20" customFormat="true" ht="14.25" hidden="true" customHeight="false" outlineLevel="0" collapsed="false">
      <c r="A2907" s="168"/>
      <c r="B2907" s="46"/>
      <c r="C2907" s="18"/>
      <c r="D2907" s="21" t="s">
        <v>3147</v>
      </c>
      <c r="E2907" s="49"/>
      <c r="F2907" s="49"/>
      <c r="G2907" s="49"/>
      <c r="H2907" s="49"/>
      <c r="I2907" s="49"/>
      <c r="J2907" s="49"/>
      <c r="K2907" s="21" t="s">
        <v>44</v>
      </c>
    </row>
    <row r="2908" s="20" customFormat="true" ht="14.25" hidden="true" customHeight="false" outlineLevel="0" collapsed="false">
      <c r="A2908" s="168"/>
      <c r="B2908" s="46"/>
      <c r="C2908" s="18"/>
      <c r="D2908" s="21" t="s">
        <v>3148</v>
      </c>
      <c r="E2908" s="49"/>
      <c r="F2908" s="49"/>
      <c r="G2908" s="49"/>
      <c r="H2908" s="49"/>
      <c r="I2908" s="49"/>
      <c r="J2908" s="49"/>
      <c r="K2908" s="21" t="s">
        <v>44</v>
      </c>
    </row>
    <row r="2909" s="20" customFormat="true" ht="14.25" hidden="true" customHeight="false" outlineLevel="0" collapsed="false">
      <c r="A2909" s="168"/>
      <c r="B2909" s="46"/>
      <c r="C2909" s="18"/>
      <c r="D2909" s="21" t="s">
        <v>3149</v>
      </c>
      <c r="E2909" s="38"/>
      <c r="F2909" s="49"/>
      <c r="G2909" s="49"/>
      <c r="H2909" s="49"/>
      <c r="I2909" s="49"/>
      <c r="J2909" s="49"/>
      <c r="K2909" s="21" t="s">
        <v>44</v>
      </c>
    </row>
    <row r="2910" s="20" customFormat="true" ht="14.25" hidden="true" customHeight="false" outlineLevel="0" collapsed="false">
      <c r="A2910" s="168"/>
      <c r="B2910" s="46"/>
      <c r="C2910" s="18"/>
      <c r="D2910" s="21" t="s">
        <v>3150</v>
      </c>
      <c r="E2910" s="49"/>
      <c r="F2910" s="49"/>
      <c r="G2910" s="49"/>
      <c r="H2910" s="49"/>
      <c r="I2910" s="49"/>
      <c r="J2910" s="49"/>
      <c r="K2910" s="21" t="s">
        <v>44</v>
      </c>
    </row>
    <row r="2911" s="20" customFormat="true" ht="14.25" hidden="true" customHeight="false" outlineLevel="0" collapsed="false">
      <c r="A2911" s="168"/>
      <c r="B2911" s="46"/>
      <c r="C2911" s="18"/>
      <c r="D2911" s="21" t="s">
        <v>3151</v>
      </c>
      <c r="E2911" s="38"/>
      <c r="F2911" s="49"/>
      <c r="G2911" s="49"/>
      <c r="H2911" s="49"/>
      <c r="I2911" s="49"/>
      <c r="J2911" s="49"/>
      <c r="K2911" s="21" t="s">
        <v>44</v>
      </c>
    </row>
    <row r="2912" s="20" customFormat="true" ht="14.25" hidden="true" customHeight="false" outlineLevel="0" collapsed="false">
      <c r="A2912" s="168"/>
      <c r="B2912" s="46"/>
      <c r="C2912" s="18"/>
      <c r="D2912" s="21" t="s">
        <v>3152</v>
      </c>
      <c r="E2912" s="38"/>
      <c r="F2912" s="49"/>
      <c r="G2912" s="49"/>
      <c r="H2912" s="49"/>
      <c r="I2912" s="49"/>
      <c r="J2912" s="49"/>
      <c r="K2912" s="21" t="s">
        <v>561</v>
      </c>
    </row>
    <row r="2913" s="20" customFormat="true" ht="14.25" hidden="true" customHeight="true" outlineLevel="0" collapsed="false">
      <c r="A2913" s="168"/>
      <c r="B2913" s="46"/>
      <c r="C2913" s="18" t="s">
        <v>3153</v>
      </c>
      <c r="D2913" s="18" t="s">
        <v>41</v>
      </c>
      <c r="E2913" s="23"/>
      <c r="F2913" s="23"/>
      <c r="G2913" s="23"/>
      <c r="H2913" s="23"/>
      <c r="I2913" s="23"/>
      <c r="J2913" s="23"/>
      <c r="K2913" s="18" t="s">
        <v>2108</v>
      </c>
    </row>
    <row r="2914" s="20" customFormat="true" ht="14.25" hidden="true" customHeight="false" outlineLevel="0" collapsed="false">
      <c r="A2914" s="168"/>
      <c r="B2914" s="46"/>
      <c r="C2914" s="18"/>
      <c r="D2914" s="21" t="s">
        <v>3154</v>
      </c>
      <c r="E2914" s="49"/>
      <c r="F2914" s="49"/>
      <c r="G2914" s="49"/>
      <c r="H2914" s="49"/>
      <c r="I2914" s="49"/>
      <c r="J2914" s="49"/>
      <c r="K2914" s="21" t="s">
        <v>44</v>
      </c>
    </row>
    <row r="2915" s="20" customFormat="true" ht="14.25" hidden="true" customHeight="false" outlineLevel="0" collapsed="false">
      <c r="A2915" s="168"/>
      <c r="B2915" s="46"/>
      <c r="C2915" s="18"/>
      <c r="D2915" s="21" t="s">
        <v>1250</v>
      </c>
      <c r="E2915" s="49"/>
      <c r="F2915" s="49"/>
      <c r="G2915" s="49"/>
      <c r="H2915" s="49"/>
      <c r="I2915" s="49"/>
      <c r="J2915" s="49"/>
      <c r="K2915" s="21" t="s">
        <v>44</v>
      </c>
    </row>
    <row r="2916" s="20" customFormat="true" ht="14.25" hidden="true" customHeight="false" outlineLevel="0" collapsed="false">
      <c r="A2916" s="168"/>
      <c r="B2916" s="46"/>
      <c r="C2916" s="18"/>
      <c r="D2916" s="21" t="s">
        <v>3155</v>
      </c>
      <c r="E2916" s="49"/>
      <c r="F2916" s="49"/>
      <c r="G2916" s="49"/>
      <c r="H2916" s="49"/>
      <c r="I2916" s="49"/>
      <c r="J2916" s="49"/>
      <c r="K2916" s="21" t="s">
        <v>44</v>
      </c>
    </row>
    <row r="2917" s="20" customFormat="true" ht="14.25" hidden="true" customHeight="false" outlineLevel="0" collapsed="false">
      <c r="A2917" s="168"/>
      <c r="B2917" s="46"/>
      <c r="C2917" s="18"/>
      <c r="D2917" s="21" t="s">
        <v>3156</v>
      </c>
      <c r="E2917" s="49"/>
      <c r="F2917" s="49"/>
      <c r="G2917" s="49"/>
      <c r="H2917" s="49"/>
      <c r="I2917" s="49"/>
      <c r="J2917" s="49"/>
      <c r="K2917" s="21" t="s">
        <v>44</v>
      </c>
    </row>
    <row r="2918" s="20" customFormat="true" ht="14.25" hidden="true" customHeight="false" outlineLevel="0" collapsed="false">
      <c r="A2918" s="168"/>
      <c r="B2918" s="46"/>
      <c r="C2918" s="18"/>
      <c r="D2918" s="21" t="s">
        <v>3157</v>
      </c>
      <c r="E2918" s="49"/>
      <c r="F2918" s="49"/>
      <c r="G2918" s="49"/>
      <c r="H2918" s="49"/>
      <c r="I2918" s="49"/>
      <c r="J2918" s="49"/>
      <c r="K2918" s="21" t="s">
        <v>44</v>
      </c>
    </row>
    <row r="2919" s="20" customFormat="true" ht="14.25" hidden="true" customHeight="false" outlineLevel="0" collapsed="false">
      <c r="A2919" s="168"/>
      <c r="B2919" s="46"/>
      <c r="C2919" s="18"/>
      <c r="D2919" s="21" t="s">
        <v>3158</v>
      </c>
      <c r="E2919" s="49"/>
      <c r="F2919" s="49"/>
      <c r="G2919" s="49"/>
      <c r="H2919" s="49"/>
      <c r="I2919" s="49"/>
      <c r="J2919" s="49"/>
      <c r="K2919" s="21" t="s">
        <v>44</v>
      </c>
    </row>
    <row r="2920" s="20" customFormat="true" ht="14.25" hidden="true" customHeight="false" outlineLevel="0" collapsed="false">
      <c r="A2920" s="168"/>
      <c r="B2920" s="46"/>
      <c r="C2920" s="18"/>
      <c r="D2920" s="21" t="s">
        <v>3159</v>
      </c>
      <c r="E2920" s="49"/>
      <c r="F2920" s="49"/>
      <c r="G2920" s="49"/>
      <c r="H2920" s="49"/>
      <c r="I2920" s="49"/>
      <c r="J2920" s="49"/>
      <c r="K2920" s="21" t="s">
        <v>44</v>
      </c>
    </row>
    <row r="2921" s="20" customFormat="true" ht="14.25" hidden="true" customHeight="false" outlineLevel="0" collapsed="false">
      <c r="A2921" s="168"/>
      <c r="B2921" s="46"/>
      <c r="C2921" s="18"/>
      <c r="D2921" s="21" t="s">
        <v>3160</v>
      </c>
      <c r="E2921" s="49"/>
      <c r="F2921" s="49"/>
      <c r="G2921" s="49"/>
      <c r="H2921" s="49"/>
      <c r="I2921" s="49"/>
      <c r="J2921" s="49"/>
      <c r="K2921" s="21" t="s">
        <v>44</v>
      </c>
    </row>
    <row r="2922" s="20" customFormat="true" ht="14.25" hidden="true" customHeight="false" outlineLevel="0" collapsed="false">
      <c r="A2922" s="168"/>
      <c r="B2922" s="46"/>
      <c r="C2922" s="18"/>
      <c r="D2922" s="21" t="s">
        <v>3161</v>
      </c>
      <c r="E2922" s="49"/>
      <c r="F2922" s="49"/>
      <c r="G2922" s="49"/>
      <c r="H2922" s="49"/>
      <c r="I2922" s="49"/>
      <c r="J2922" s="49"/>
      <c r="K2922" s="21" t="s">
        <v>44</v>
      </c>
    </row>
    <row r="2923" s="20" customFormat="true" ht="14.25" hidden="true" customHeight="false" outlineLevel="0" collapsed="false">
      <c r="A2923" s="168"/>
      <c r="B2923" s="46"/>
      <c r="C2923" s="18"/>
      <c r="D2923" s="21" t="s">
        <v>1052</v>
      </c>
      <c r="E2923" s="49"/>
      <c r="F2923" s="49"/>
      <c r="G2923" s="49"/>
      <c r="H2923" s="49"/>
      <c r="I2923" s="49"/>
      <c r="J2923" s="49"/>
      <c r="K2923" s="21" t="s">
        <v>26</v>
      </c>
    </row>
    <row r="2924" s="20" customFormat="true" ht="14.25" hidden="true" customHeight="false" outlineLevel="0" collapsed="false">
      <c r="A2924" s="168"/>
      <c r="B2924" s="46"/>
      <c r="C2924" s="18"/>
      <c r="D2924" s="21" t="s">
        <v>3162</v>
      </c>
      <c r="E2924" s="49"/>
      <c r="F2924" s="49"/>
      <c r="G2924" s="49"/>
      <c r="H2924" s="49"/>
      <c r="I2924" s="49"/>
      <c r="J2924" s="49"/>
      <c r="K2924" s="21" t="s">
        <v>44</v>
      </c>
    </row>
    <row r="2925" s="20" customFormat="true" ht="14.25" hidden="true" customHeight="false" outlineLevel="0" collapsed="false">
      <c r="A2925" s="168"/>
      <c r="B2925" s="46"/>
      <c r="C2925" s="18"/>
      <c r="D2925" s="21" t="s">
        <v>3163</v>
      </c>
      <c r="E2925" s="49"/>
      <c r="F2925" s="49"/>
      <c r="G2925" s="49"/>
      <c r="H2925" s="49"/>
      <c r="I2925" s="49"/>
      <c r="J2925" s="49"/>
      <c r="K2925" s="21" t="s">
        <v>44</v>
      </c>
    </row>
    <row r="2926" s="20" customFormat="true" ht="14.25" hidden="true" customHeight="false" outlineLevel="0" collapsed="false">
      <c r="A2926" s="168"/>
      <c r="B2926" s="46"/>
      <c r="C2926" s="18"/>
      <c r="D2926" s="21" t="s">
        <v>3164</v>
      </c>
      <c r="E2926" s="49"/>
      <c r="F2926" s="49"/>
      <c r="G2926" s="49"/>
      <c r="H2926" s="49"/>
      <c r="I2926" s="49"/>
      <c r="J2926" s="49"/>
      <c r="K2926" s="21" t="s">
        <v>44</v>
      </c>
    </row>
    <row r="2927" s="20" customFormat="true" ht="14.25" hidden="true" customHeight="true" outlineLevel="0" collapsed="false">
      <c r="A2927" s="168"/>
      <c r="B2927" s="46"/>
      <c r="C2927" s="18" t="s">
        <v>3165</v>
      </c>
      <c r="D2927" s="18" t="s">
        <v>41</v>
      </c>
      <c r="E2927" s="23"/>
      <c r="F2927" s="23"/>
      <c r="G2927" s="23"/>
      <c r="H2927" s="23"/>
      <c r="I2927" s="23"/>
      <c r="J2927" s="23"/>
      <c r="K2927" s="18" t="s">
        <v>2108</v>
      </c>
    </row>
    <row r="2928" s="20" customFormat="true" ht="14.25" hidden="true" customHeight="false" outlineLevel="0" collapsed="false">
      <c r="A2928" s="168"/>
      <c r="B2928" s="46"/>
      <c r="C2928" s="18"/>
      <c r="D2928" s="21" t="s">
        <v>3166</v>
      </c>
      <c r="E2928" s="49"/>
      <c r="F2928" s="49"/>
      <c r="G2928" s="49"/>
      <c r="H2928" s="49"/>
      <c r="I2928" s="49"/>
      <c r="J2928" s="49"/>
      <c r="K2928" s="21" t="s">
        <v>44</v>
      </c>
    </row>
    <row r="2929" s="20" customFormat="true" ht="14.25" hidden="true" customHeight="false" outlineLevel="0" collapsed="false">
      <c r="A2929" s="168"/>
      <c r="B2929" s="46"/>
      <c r="C2929" s="18"/>
      <c r="D2929" s="21" t="s">
        <v>3167</v>
      </c>
      <c r="E2929" s="49"/>
      <c r="F2929" s="49"/>
      <c r="G2929" s="49"/>
      <c r="H2929" s="49"/>
      <c r="I2929" s="49"/>
      <c r="J2929" s="49"/>
      <c r="K2929" s="21" t="s">
        <v>44</v>
      </c>
    </row>
    <row r="2930" s="20" customFormat="true" ht="14.25" hidden="true" customHeight="false" outlineLevel="0" collapsed="false">
      <c r="A2930" s="168"/>
      <c r="B2930" s="46"/>
      <c r="C2930" s="18"/>
      <c r="D2930" s="21" t="s">
        <v>3168</v>
      </c>
      <c r="E2930" s="49"/>
      <c r="F2930" s="49"/>
      <c r="G2930" s="49"/>
      <c r="H2930" s="49"/>
      <c r="I2930" s="49"/>
      <c r="J2930" s="49"/>
      <c r="K2930" s="21" t="s">
        <v>44</v>
      </c>
    </row>
    <row r="2931" s="20" customFormat="true" ht="14.25" hidden="true" customHeight="false" outlineLevel="0" collapsed="false">
      <c r="A2931" s="168"/>
      <c r="B2931" s="46"/>
      <c r="C2931" s="18"/>
      <c r="D2931" s="21" t="s">
        <v>3169</v>
      </c>
      <c r="E2931" s="49"/>
      <c r="F2931" s="49"/>
      <c r="G2931" s="49"/>
      <c r="H2931" s="49"/>
      <c r="I2931" s="49"/>
      <c r="J2931" s="49"/>
      <c r="K2931" s="21" t="s">
        <v>44</v>
      </c>
    </row>
    <row r="2932" s="20" customFormat="true" ht="14.25" hidden="true" customHeight="false" outlineLevel="0" collapsed="false">
      <c r="A2932" s="168"/>
      <c r="B2932" s="46"/>
      <c r="C2932" s="18"/>
      <c r="D2932" s="21" t="s">
        <v>3170</v>
      </c>
      <c r="E2932" s="49"/>
      <c r="F2932" s="49"/>
      <c r="G2932" s="49"/>
      <c r="H2932" s="49"/>
      <c r="I2932" s="49"/>
      <c r="J2932" s="49"/>
      <c r="K2932" s="21" t="s">
        <v>44</v>
      </c>
    </row>
    <row r="2933" s="20" customFormat="true" ht="14.25" hidden="true" customHeight="false" outlineLevel="0" collapsed="false">
      <c r="A2933" s="168"/>
      <c r="B2933" s="46"/>
      <c r="C2933" s="18"/>
      <c r="D2933" s="21" t="s">
        <v>3171</v>
      </c>
      <c r="E2933" s="49"/>
      <c r="F2933" s="49"/>
      <c r="G2933" s="49"/>
      <c r="H2933" s="49"/>
      <c r="I2933" s="49"/>
      <c r="J2933" s="49"/>
      <c r="K2933" s="21" t="s">
        <v>44</v>
      </c>
    </row>
    <row r="2934" s="20" customFormat="true" ht="14.25" hidden="true" customHeight="false" outlineLevel="0" collapsed="false">
      <c r="A2934" s="168"/>
      <c r="B2934" s="46"/>
      <c r="C2934" s="18"/>
      <c r="D2934" s="21" t="s">
        <v>3172</v>
      </c>
      <c r="E2934" s="49"/>
      <c r="F2934" s="49"/>
      <c r="G2934" s="49"/>
      <c r="H2934" s="49"/>
      <c r="I2934" s="49"/>
      <c r="J2934" s="49"/>
      <c r="K2934" s="21" t="s">
        <v>44</v>
      </c>
    </row>
    <row r="2935" s="20" customFormat="true" ht="14.25" hidden="true" customHeight="false" outlineLevel="0" collapsed="false">
      <c r="A2935" s="168"/>
      <c r="B2935" s="46"/>
      <c r="C2935" s="18"/>
      <c r="D2935" s="21" t="s">
        <v>3173</v>
      </c>
      <c r="E2935" s="49"/>
      <c r="F2935" s="49"/>
      <c r="G2935" s="49"/>
      <c r="H2935" s="49"/>
      <c r="I2935" s="49"/>
      <c r="J2935" s="49"/>
      <c r="K2935" s="21" t="s">
        <v>44</v>
      </c>
    </row>
    <row r="2936" s="20" customFormat="true" ht="14.25" hidden="true" customHeight="false" outlineLevel="0" collapsed="false">
      <c r="A2936" s="168"/>
      <c r="B2936" s="46"/>
      <c r="C2936" s="18"/>
      <c r="D2936" s="21" t="s">
        <v>3174</v>
      </c>
      <c r="E2936" s="49"/>
      <c r="F2936" s="49"/>
      <c r="G2936" s="49"/>
      <c r="H2936" s="49"/>
      <c r="I2936" s="49"/>
      <c r="J2936" s="49"/>
      <c r="K2936" s="21" t="s">
        <v>44</v>
      </c>
    </row>
    <row r="2937" s="20" customFormat="true" ht="14.25" hidden="true" customHeight="false" outlineLevel="0" collapsed="false">
      <c r="A2937" s="168"/>
      <c r="B2937" s="46"/>
      <c r="C2937" s="18"/>
      <c r="D2937" s="21" t="s">
        <v>3175</v>
      </c>
      <c r="E2937" s="49"/>
      <c r="F2937" s="49"/>
      <c r="G2937" s="49"/>
      <c r="H2937" s="49"/>
      <c r="I2937" s="49"/>
      <c r="J2937" s="49"/>
      <c r="K2937" s="21" t="s">
        <v>561</v>
      </c>
    </row>
    <row r="2938" s="20" customFormat="true" ht="14.25" hidden="true" customHeight="true" outlineLevel="0" collapsed="false">
      <c r="A2938" s="168"/>
      <c r="B2938" s="46"/>
      <c r="C2938" s="18" t="s">
        <v>3176</v>
      </c>
      <c r="D2938" s="18" t="s">
        <v>41</v>
      </c>
      <c r="E2938" s="23"/>
      <c r="F2938" s="23"/>
      <c r="G2938" s="23"/>
      <c r="H2938" s="23"/>
      <c r="I2938" s="23"/>
      <c r="J2938" s="23"/>
      <c r="K2938" s="18" t="s">
        <v>2108</v>
      </c>
    </row>
    <row r="2939" s="20" customFormat="true" ht="14.25" hidden="true" customHeight="false" outlineLevel="0" collapsed="false">
      <c r="A2939" s="168"/>
      <c r="B2939" s="46"/>
      <c r="C2939" s="18"/>
      <c r="D2939" s="21" t="s">
        <v>3177</v>
      </c>
      <c r="E2939" s="49"/>
      <c r="F2939" s="49"/>
      <c r="G2939" s="49"/>
      <c r="H2939" s="49"/>
      <c r="I2939" s="49"/>
      <c r="J2939" s="49"/>
      <c r="K2939" s="21" t="s">
        <v>44</v>
      </c>
    </row>
    <row r="2940" s="20" customFormat="true" ht="14.25" hidden="true" customHeight="false" outlineLevel="0" collapsed="false">
      <c r="A2940" s="168"/>
      <c r="B2940" s="46"/>
      <c r="C2940" s="18"/>
      <c r="D2940" s="21" t="s">
        <v>3178</v>
      </c>
      <c r="E2940" s="49"/>
      <c r="F2940" s="49"/>
      <c r="G2940" s="49"/>
      <c r="H2940" s="49"/>
      <c r="I2940" s="49"/>
      <c r="J2940" s="49"/>
      <c r="K2940" s="21" t="s">
        <v>44</v>
      </c>
    </row>
    <row r="2941" s="20" customFormat="true" ht="14.25" hidden="true" customHeight="false" outlineLevel="0" collapsed="false">
      <c r="A2941" s="168"/>
      <c r="B2941" s="46"/>
      <c r="C2941" s="18"/>
      <c r="D2941" s="21" t="s">
        <v>3179</v>
      </c>
      <c r="E2941" s="49"/>
      <c r="F2941" s="49"/>
      <c r="G2941" s="49"/>
      <c r="H2941" s="49"/>
      <c r="I2941" s="49"/>
      <c r="J2941" s="49"/>
      <c r="K2941" s="21" t="s">
        <v>44</v>
      </c>
    </row>
    <row r="2942" s="20" customFormat="true" ht="14.25" hidden="true" customHeight="false" outlineLevel="0" collapsed="false">
      <c r="A2942" s="168"/>
      <c r="B2942" s="46"/>
      <c r="C2942" s="18"/>
      <c r="D2942" s="21" t="s">
        <v>3180</v>
      </c>
      <c r="E2942" s="49"/>
      <c r="F2942" s="49"/>
      <c r="G2942" s="49"/>
      <c r="H2942" s="49"/>
      <c r="I2942" s="49"/>
      <c r="J2942" s="49"/>
      <c r="K2942" s="21" t="s">
        <v>44</v>
      </c>
    </row>
    <row r="2943" s="20" customFormat="true" ht="14.25" hidden="true" customHeight="false" outlineLevel="0" collapsed="false">
      <c r="A2943" s="168"/>
      <c r="B2943" s="46"/>
      <c r="C2943" s="18"/>
      <c r="D2943" s="21" t="s">
        <v>3181</v>
      </c>
      <c r="E2943" s="49"/>
      <c r="F2943" s="49"/>
      <c r="G2943" s="49"/>
      <c r="H2943" s="49"/>
      <c r="I2943" s="49"/>
      <c r="J2943" s="49"/>
      <c r="K2943" s="21" t="s">
        <v>44</v>
      </c>
    </row>
    <row r="2944" s="20" customFormat="true" ht="14.25" hidden="true" customHeight="false" outlineLevel="0" collapsed="false">
      <c r="A2944" s="168"/>
      <c r="B2944" s="46"/>
      <c r="C2944" s="18"/>
      <c r="D2944" s="21" t="s">
        <v>3182</v>
      </c>
      <c r="E2944" s="49"/>
      <c r="F2944" s="49"/>
      <c r="G2944" s="49"/>
      <c r="H2944" s="49"/>
      <c r="I2944" s="49"/>
      <c r="J2944" s="49"/>
      <c r="K2944" s="21" t="s">
        <v>44</v>
      </c>
    </row>
    <row r="2945" s="20" customFormat="true" ht="14.25" hidden="true" customHeight="false" outlineLevel="0" collapsed="false">
      <c r="A2945" s="168"/>
      <c r="B2945" s="46"/>
      <c r="C2945" s="18"/>
      <c r="D2945" s="21" t="s">
        <v>3183</v>
      </c>
      <c r="E2945" s="49"/>
      <c r="F2945" s="49"/>
      <c r="G2945" s="49"/>
      <c r="H2945" s="49"/>
      <c r="I2945" s="49"/>
      <c r="J2945" s="49"/>
      <c r="K2945" s="21" t="s">
        <v>44</v>
      </c>
    </row>
    <row r="2946" s="20" customFormat="true" ht="14.25" hidden="true" customHeight="false" outlineLevel="0" collapsed="false">
      <c r="A2946" s="168"/>
      <c r="B2946" s="46"/>
      <c r="C2946" s="18"/>
      <c r="D2946" s="21" t="s">
        <v>3184</v>
      </c>
      <c r="E2946" s="49"/>
      <c r="F2946" s="49"/>
      <c r="G2946" s="49"/>
      <c r="H2946" s="49"/>
      <c r="I2946" s="49"/>
      <c r="J2946" s="49"/>
      <c r="K2946" s="21" t="s">
        <v>26</v>
      </c>
    </row>
    <row r="2947" s="20" customFormat="true" ht="14.25" hidden="true" customHeight="false" outlineLevel="0" collapsed="false">
      <c r="A2947" s="168"/>
      <c r="B2947" s="46"/>
      <c r="C2947" s="18"/>
      <c r="D2947" s="21" t="s">
        <v>3185</v>
      </c>
      <c r="E2947" s="49"/>
      <c r="F2947" s="49"/>
      <c r="G2947" s="49"/>
      <c r="H2947" s="49"/>
      <c r="I2947" s="49"/>
      <c r="J2947" s="49"/>
      <c r="K2947" s="21" t="s">
        <v>44</v>
      </c>
    </row>
    <row r="2948" s="20" customFormat="true" ht="14.25" hidden="true" customHeight="false" outlineLevel="0" collapsed="false">
      <c r="A2948" s="168"/>
      <c r="B2948" s="46"/>
      <c r="C2948" s="18"/>
      <c r="D2948" s="21" t="s">
        <v>1241</v>
      </c>
      <c r="E2948" s="49"/>
      <c r="F2948" s="49"/>
      <c r="G2948" s="49"/>
      <c r="H2948" s="49"/>
      <c r="I2948" s="49"/>
      <c r="J2948" s="49"/>
      <c r="K2948" s="21" t="s">
        <v>44</v>
      </c>
    </row>
    <row r="2949" s="20" customFormat="true" ht="14.25" hidden="true" customHeight="false" outlineLevel="0" collapsed="false">
      <c r="A2949" s="168"/>
      <c r="B2949" s="46"/>
      <c r="C2949" s="18"/>
      <c r="D2949" s="21" t="s">
        <v>3186</v>
      </c>
      <c r="E2949" s="49"/>
      <c r="F2949" s="49"/>
      <c r="G2949" s="49"/>
      <c r="H2949" s="49"/>
      <c r="I2949" s="49"/>
      <c r="J2949" s="49"/>
      <c r="K2949" s="21" t="s">
        <v>44</v>
      </c>
    </row>
    <row r="2950" s="20" customFormat="true" ht="14.25" hidden="true" customHeight="false" outlineLevel="0" collapsed="false">
      <c r="A2950" s="168"/>
      <c r="B2950" s="46"/>
      <c r="C2950" s="18"/>
      <c r="D2950" s="21" t="s">
        <v>3187</v>
      </c>
      <c r="E2950" s="49"/>
      <c r="F2950" s="49"/>
      <c r="G2950" s="49"/>
      <c r="H2950" s="49"/>
      <c r="I2950" s="49"/>
      <c r="J2950" s="49"/>
      <c r="K2950" s="21" t="s">
        <v>44</v>
      </c>
    </row>
    <row r="2951" s="20" customFormat="true" ht="14.25" hidden="true" customHeight="false" outlineLevel="0" collapsed="false">
      <c r="A2951" s="168"/>
      <c r="B2951" s="46"/>
      <c r="C2951" s="18"/>
      <c r="D2951" s="21" t="s">
        <v>3188</v>
      </c>
      <c r="E2951" s="49"/>
      <c r="F2951" s="49"/>
      <c r="G2951" s="49"/>
      <c r="H2951" s="49"/>
      <c r="I2951" s="49"/>
      <c r="J2951" s="49"/>
      <c r="K2951" s="21" t="s">
        <v>44</v>
      </c>
    </row>
    <row r="2952" s="20" customFormat="true" ht="14.25" hidden="true" customHeight="false" outlineLevel="0" collapsed="false">
      <c r="A2952" s="168"/>
      <c r="B2952" s="46"/>
      <c r="C2952" s="18"/>
      <c r="D2952" s="21" t="s">
        <v>3189</v>
      </c>
      <c r="E2952" s="49"/>
      <c r="F2952" s="49"/>
      <c r="G2952" s="49"/>
      <c r="H2952" s="49"/>
      <c r="I2952" s="49"/>
      <c r="J2952" s="49"/>
      <c r="K2952" s="21" t="s">
        <v>44</v>
      </c>
    </row>
    <row r="2953" s="20" customFormat="true" ht="14.25" hidden="true" customHeight="false" outlineLevel="0" collapsed="false">
      <c r="A2953" s="168"/>
      <c r="B2953" s="46"/>
      <c r="C2953" s="18"/>
      <c r="D2953" s="21" t="s">
        <v>3190</v>
      </c>
      <c r="E2953" s="49"/>
      <c r="F2953" s="49"/>
      <c r="G2953" s="49"/>
      <c r="H2953" s="49"/>
      <c r="I2953" s="49"/>
      <c r="J2953" s="49"/>
      <c r="K2953" s="21" t="s">
        <v>44</v>
      </c>
    </row>
    <row r="2954" s="20" customFormat="true" ht="14.25" hidden="true" customHeight="true" outlineLevel="0" collapsed="false">
      <c r="A2954" s="168"/>
      <c r="B2954" s="46"/>
      <c r="C2954" s="18" t="s">
        <v>3191</v>
      </c>
      <c r="D2954" s="18" t="s">
        <v>41</v>
      </c>
      <c r="E2954" s="23"/>
      <c r="F2954" s="23"/>
      <c r="G2954" s="23"/>
      <c r="H2954" s="23"/>
      <c r="I2954" s="23"/>
      <c r="J2954" s="23"/>
      <c r="K2954" s="18" t="s">
        <v>2108</v>
      </c>
    </row>
    <row r="2955" s="20" customFormat="true" ht="14.25" hidden="true" customHeight="false" outlineLevel="0" collapsed="false">
      <c r="A2955" s="168"/>
      <c r="B2955" s="46"/>
      <c r="C2955" s="18"/>
      <c r="D2955" s="21" t="s">
        <v>3192</v>
      </c>
      <c r="E2955" s="49"/>
      <c r="F2955" s="49"/>
      <c r="G2955" s="49"/>
      <c r="H2955" s="49"/>
      <c r="I2955" s="49"/>
      <c r="J2955" s="49"/>
      <c r="K2955" s="21" t="s">
        <v>44</v>
      </c>
    </row>
    <row r="2956" s="20" customFormat="true" ht="14.25" hidden="true" customHeight="false" outlineLevel="0" collapsed="false">
      <c r="A2956" s="168"/>
      <c r="B2956" s="46"/>
      <c r="C2956" s="18"/>
      <c r="D2956" s="21" t="s">
        <v>3193</v>
      </c>
      <c r="E2956" s="49"/>
      <c r="F2956" s="49"/>
      <c r="G2956" s="49"/>
      <c r="H2956" s="49"/>
      <c r="I2956" s="49"/>
      <c r="J2956" s="49"/>
      <c r="K2956" s="21" t="s">
        <v>44</v>
      </c>
    </row>
    <row r="2957" s="20" customFormat="true" ht="14.25" hidden="true" customHeight="false" outlineLevel="0" collapsed="false">
      <c r="A2957" s="168"/>
      <c r="B2957" s="46"/>
      <c r="C2957" s="18"/>
      <c r="D2957" s="21" t="s">
        <v>3194</v>
      </c>
      <c r="E2957" s="49"/>
      <c r="F2957" s="49"/>
      <c r="G2957" s="49"/>
      <c r="H2957" s="49"/>
      <c r="I2957" s="49"/>
      <c r="J2957" s="49"/>
      <c r="K2957" s="21" t="s">
        <v>44</v>
      </c>
    </row>
    <row r="2958" s="20" customFormat="true" ht="14.25" hidden="true" customHeight="false" outlineLevel="0" collapsed="false">
      <c r="A2958" s="168"/>
      <c r="B2958" s="46"/>
      <c r="C2958" s="18"/>
      <c r="D2958" s="21" t="s">
        <v>3195</v>
      </c>
      <c r="E2958" s="49"/>
      <c r="F2958" s="49"/>
      <c r="G2958" s="49"/>
      <c r="H2958" s="49"/>
      <c r="I2958" s="49"/>
      <c r="J2958" s="49"/>
      <c r="K2958" s="21" t="s">
        <v>44</v>
      </c>
    </row>
    <row r="2959" s="20" customFormat="true" ht="14.25" hidden="true" customHeight="false" outlineLevel="0" collapsed="false">
      <c r="A2959" s="168"/>
      <c r="B2959" s="46"/>
      <c r="C2959" s="18"/>
      <c r="D2959" s="21" t="s">
        <v>3196</v>
      </c>
      <c r="E2959" s="49"/>
      <c r="F2959" s="49"/>
      <c r="G2959" s="49"/>
      <c r="H2959" s="49"/>
      <c r="I2959" s="49"/>
      <c r="J2959" s="49"/>
      <c r="K2959" s="21" t="s">
        <v>44</v>
      </c>
    </row>
    <row r="2960" s="20" customFormat="true" ht="14.25" hidden="true" customHeight="false" outlineLevel="0" collapsed="false">
      <c r="A2960" s="168"/>
      <c r="B2960" s="46"/>
      <c r="C2960" s="18"/>
      <c r="D2960" s="21" t="s">
        <v>3197</v>
      </c>
      <c r="E2960" s="49"/>
      <c r="F2960" s="49"/>
      <c r="G2960" s="49"/>
      <c r="H2960" s="49"/>
      <c r="I2960" s="49"/>
      <c r="J2960" s="49"/>
      <c r="K2960" s="21" t="s">
        <v>44</v>
      </c>
    </row>
    <row r="2961" s="20" customFormat="true" ht="14.25" hidden="true" customHeight="false" outlineLevel="0" collapsed="false">
      <c r="A2961" s="168"/>
      <c r="B2961" s="46"/>
      <c r="C2961" s="18"/>
      <c r="D2961" s="21" t="s">
        <v>3198</v>
      </c>
      <c r="E2961" s="49"/>
      <c r="F2961" s="49"/>
      <c r="G2961" s="49"/>
      <c r="H2961" s="49"/>
      <c r="I2961" s="49"/>
      <c r="J2961" s="49"/>
      <c r="K2961" s="21" t="s">
        <v>44</v>
      </c>
    </row>
    <row r="2962" s="20" customFormat="true" ht="14.25" hidden="true" customHeight="false" outlineLevel="0" collapsed="false">
      <c r="A2962" s="168"/>
      <c r="B2962" s="46"/>
      <c r="C2962" s="18"/>
      <c r="D2962" s="21" t="s">
        <v>3199</v>
      </c>
      <c r="E2962" s="49"/>
      <c r="F2962" s="49"/>
      <c r="G2962" s="49"/>
      <c r="H2962" s="49"/>
      <c r="I2962" s="49"/>
      <c r="J2962" s="49"/>
      <c r="K2962" s="21" t="s">
        <v>44</v>
      </c>
    </row>
    <row r="2963" s="20" customFormat="true" ht="14.25" hidden="true" customHeight="false" outlineLevel="0" collapsed="false">
      <c r="A2963" s="168"/>
      <c r="B2963" s="46"/>
      <c r="C2963" s="18"/>
      <c r="D2963" s="21" t="s">
        <v>3200</v>
      </c>
      <c r="E2963" s="49"/>
      <c r="F2963" s="49"/>
      <c r="G2963" s="49"/>
      <c r="H2963" s="49"/>
      <c r="I2963" s="49"/>
      <c r="J2963" s="49"/>
      <c r="K2963" s="21" t="s">
        <v>44</v>
      </c>
    </row>
    <row r="2964" s="20" customFormat="true" ht="14.25" hidden="true" customHeight="false" outlineLevel="0" collapsed="false">
      <c r="A2964" s="168"/>
      <c r="B2964" s="46"/>
      <c r="C2964" s="18"/>
      <c r="D2964" s="21" t="s">
        <v>3201</v>
      </c>
      <c r="E2964" s="49"/>
      <c r="F2964" s="49"/>
      <c r="G2964" s="49"/>
      <c r="H2964" s="49"/>
      <c r="I2964" s="49"/>
      <c r="J2964" s="49"/>
      <c r="K2964" s="21" t="s">
        <v>44</v>
      </c>
    </row>
    <row r="2965" s="20" customFormat="true" ht="14.25" hidden="true" customHeight="false" outlineLevel="0" collapsed="false">
      <c r="A2965" s="168"/>
      <c r="B2965" s="46"/>
      <c r="C2965" s="18"/>
      <c r="D2965" s="21" t="s">
        <v>3202</v>
      </c>
      <c r="E2965" s="49"/>
      <c r="F2965" s="49"/>
      <c r="G2965" s="49"/>
      <c r="H2965" s="49"/>
      <c r="I2965" s="49"/>
      <c r="J2965" s="49"/>
      <c r="K2965" s="21" t="s">
        <v>44</v>
      </c>
    </row>
    <row r="2966" s="20" customFormat="true" ht="14.25" hidden="true" customHeight="false" outlineLevel="0" collapsed="false">
      <c r="A2966" s="168"/>
      <c r="B2966" s="46"/>
      <c r="C2966" s="18"/>
      <c r="D2966" s="21" t="s">
        <v>3203</v>
      </c>
      <c r="E2966" s="49"/>
      <c r="F2966" s="49"/>
      <c r="G2966" s="49"/>
      <c r="H2966" s="49"/>
      <c r="I2966" s="49"/>
      <c r="J2966" s="49"/>
      <c r="K2966" s="21" t="s">
        <v>44</v>
      </c>
    </row>
    <row r="2967" s="20" customFormat="true" ht="14.25" hidden="true" customHeight="true" outlineLevel="0" collapsed="false">
      <c r="A2967" s="168"/>
      <c r="B2967" s="46"/>
      <c r="C2967" s="18" t="s">
        <v>3204</v>
      </c>
      <c r="D2967" s="18" t="s">
        <v>41</v>
      </c>
      <c r="E2967" s="23"/>
      <c r="F2967" s="23"/>
      <c r="G2967" s="23"/>
      <c r="H2967" s="23"/>
      <c r="I2967" s="23"/>
      <c r="J2967" s="23"/>
      <c r="K2967" s="18" t="s">
        <v>2108</v>
      </c>
    </row>
    <row r="2968" s="20" customFormat="true" ht="14.25" hidden="true" customHeight="false" outlineLevel="0" collapsed="false">
      <c r="A2968" s="168"/>
      <c r="B2968" s="46"/>
      <c r="C2968" s="18"/>
      <c r="D2968" s="21" t="s">
        <v>3205</v>
      </c>
      <c r="E2968" s="49"/>
      <c r="F2968" s="49"/>
      <c r="G2968" s="28"/>
      <c r="H2968" s="28"/>
      <c r="I2968" s="28"/>
      <c r="J2968" s="28"/>
      <c r="K2968" s="21" t="s">
        <v>44</v>
      </c>
    </row>
    <row r="2969" s="20" customFormat="true" ht="14.25" hidden="true" customHeight="false" outlineLevel="0" collapsed="false">
      <c r="A2969" s="168"/>
      <c r="B2969" s="46"/>
      <c r="C2969" s="18"/>
      <c r="D2969" s="21" t="s">
        <v>3206</v>
      </c>
      <c r="E2969" s="49"/>
      <c r="F2969" s="49"/>
      <c r="G2969" s="28"/>
      <c r="H2969" s="28"/>
      <c r="I2969" s="28"/>
      <c r="J2969" s="28"/>
      <c r="K2969" s="21" t="s">
        <v>44</v>
      </c>
    </row>
    <row r="2970" s="20" customFormat="true" ht="14.25" hidden="true" customHeight="false" outlineLevel="0" collapsed="false">
      <c r="A2970" s="168"/>
      <c r="B2970" s="46"/>
      <c r="C2970" s="18"/>
      <c r="D2970" s="21" t="s">
        <v>3207</v>
      </c>
      <c r="E2970" s="49"/>
      <c r="F2970" s="49"/>
      <c r="G2970" s="28"/>
      <c r="H2970" s="28"/>
      <c r="I2970" s="28"/>
      <c r="J2970" s="28"/>
      <c r="K2970" s="21" t="s">
        <v>44</v>
      </c>
    </row>
    <row r="2971" s="20" customFormat="true" ht="14.25" hidden="true" customHeight="false" outlineLevel="0" collapsed="false">
      <c r="A2971" s="168"/>
      <c r="B2971" s="46"/>
      <c r="C2971" s="18"/>
      <c r="D2971" s="21" t="s">
        <v>3208</v>
      </c>
      <c r="E2971" s="49"/>
      <c r="F2971" s="49"/>
      <c r="G2971" s="28"/>
      <c r="H2971" s="28"/>
      <c r="I2971" s="28"/>
      <c r="J2971" s="28"/>
      <c r="K2971" s="21" t="s">
        <v>44</v>
      </c>
    </row>
    <row r="2972" s="20" customFormat="true" ht="14.25" hidden="true" customHeight="false" outlineLevel="0" collapsed="false">
      <c r="A2972" s="168"/>
      <c r="B2972" s="46"/>
      <c r="C2972" s="18"/>
      <c r="D2972" s="21" t="s">
        <v>3209</v>
      </c>
      <c r="E2972" s="49"/>
      <c r="F2972" s="49"/>
      <c r="G2972" s="28"/>
      <c r="H2972" s="28"/>
      <c r="I2972" s="28"/>
      <c r="J2972" s="28"/>
      <c r="K2972" s="21" t="s">
        <v>44</v>
      </c>
    </row>
    <row r="2973" s="20" customFormat="true" ht="14.25" hidden="true" customHeight="false" outlineLevel="0" collapsed="false">
      <c r="A2973" s="168"/>
      <c r="B2973" s="46"/>
      <c r="C2973" s="18"/>
      <c r="D2973" s="21" t="s">
        <v>3210</v>
      </c>
      <c r="E2973" s="49"/>
      <c r="F2973" s="49"/>
      <c r="G2973" s="28"/>
      <c r="H2973" s="28"/>
      <c r="I2973" s="28"/>
      <c r="J2973" s="28"/>
      <c r="K2973" s="21" t="s">
        <v>44</v>
      </c>
    </row>
    <row r="2974" s="20" customFormat="true" ht="14.25" hidden="true" customHeight="false" outlineLevel="0" collapsed="false">
      <c r="A2974" s="168"/>
      <c r="B2974" s="46"/>
      <c r="C2974" s="18"/>
      <c r="D2974" s="21" t="s">
        <v>3211</v>
      </c>
      <c r="E2974" s="49"/>
      <c r="F2974" s="49"/>
      <c r="G2974" s="28"/>
      <c r="H2974" s="28"/>
      <c r="I2974" s="28"/>
      <c r="J2974" s="28"/>
      <c r="K2974" s="21" t="s">
        <v>44</v>
      </c>
    </row>
    <row r="2975" s="20" customFormat="true" ht="14.25" hidden="true" customHeight="false" outlineLevel="0" collapsed="false">
      <c r="A2975" s="168"/>
      <c r="B2975" s="46"/>
      <c r="C2975" s="18"/>
      <c r="D2975" s="21" t="s">
        <v>3212</v>
      </c>
      <c r="E2975" s="49"/>
      <c r="F2975" s="49"/>
      <c r="G2975" s="28"/>
      <c r="H2975" s="28"/>
      <c r="I2975" s="28"/>
      <c r="J2975" s="28"/>
      <c r="K2975" s="21" t="s">
        <v>44</v>
      </c>
    </row>
    <row r="2976" s="20" customFormat="true" ht="14.25" hidden="true" customHeight="false" outlineLevel="0" collapsed="false">
      <c r="A2976" s="168"/>
      <c r="B2976" s="46"/>
      <c r="C2976" s="18"/>
      <c r="D2976" s="21" t="s">
        <v>3213</v>
      </c>
      <c r="E2976" s="49"/>
      <c r="F2976" s="49"/>
      <c r="G2976" s="28"/>
      <c r="H2976" s="28"/>
      <c r="I2976" s="28"/>
      <c r="J2976" s="28"/>
      <c r="K2976" s="21" t="s">
        <v>561</v>
      </c>
    </row>
    <row r="2977" s="20" customFormat="true" ht="14.25" hidden="true" customHeight="false" outlineLevel="0" collapsed="false">
      <c r="A2977" s="168"/>
      <c r="B2977" s="46"/>
      <c r="C2977" s="18"/>
      <c r="D2977" s="21" t="s">
        <v>3214</v>
      </c>
      <c r="E2977" s="49"/>
      <c r="F2977" s="49"/>
      <c r="G2977" s="28"/>
      <c r="H2977" s="28"/>
      <c r="I2977" s="28"/>
      <c r="J2977" s="28"/>
      <c r="K2977" s="21" t="s">
        <v>44</v>
      </c>
    </row>
    <row r="2978" s="20" customFormat="true" ht="14.25" hidden="true" customHeight="false" outlineLevel="0" collapsed="false">
      <c r="A2978" s="168"/>
      <c r="B2978" s="46"/>
      <c r="C2978" s="18"/>
      <c r="D2978" s="21" t="s">
        <v>3215</v>
      </c>
      <c r="E2978" s="49"/>
      <c r="F2978" s="49"/>
      <c r="G2978" s="28"/>
      <c r="H2978" s="28"/>
      <c r="I2978" s="28"/>
      <c r="J2978" s="28"/>
      <c r="K2978" s="21" t="s">
        <v>561</v>
      </c>
    </row>
    <row r="2979" s="20" customFormat="true" ht="14.25" hidden="true" customHeight="true" outlineLevel="0" collapsed="false">
      <c r="A2979" s="168"/>
      <c r="B2979" s="46"/>
      <c r="C2979" s="18" t="s">
        <v>3216</v>
      </c>
      <c r="D2979" s="18" t="s">
        <v>41</v>
      </c>
      <c r="E2979" s="23"/>
      <c r="F2979" s="23"/>
      <c r="G2979" s="23"/>
      <c r="H2979" s="23"/>
      <c r="I2979" s="23"/>
      <c r="J2979" s="23"/>
      <c r="K2979" s="18" t="s">
        <v>2108</v>
      </c>
    </row>
    <row r="2980" s="20" customFormat="true" ht="14.25" hidden="true" customHeight="false" outlineLevel="0" collapsed="false">
      <c r="A2980" s="168"/>
      <c r="B2980" s="46"/>
      <c r="C2980" s="18"/>
      <c r="D2980" s="21" t="s">
        <v>3217</v>
      </c>
      <c r="E2980" s="49"/>
      <c r="F2980" s="49"/>
      <c r="G2980" s="49"/>
      <c r="H2980" s="49"/>
      <c r="I2980" s="49"/>
      <c r="J2980" s="49"/>
      <c r="K2980" s="21" t="s">
        <v>26</v>
      </c>
    </row>
    <row r="2981" s="20" customFormat="true" ht="14.25" hidden="true" customHeight="false" outlineLevel="0" collapsed="false">
      <c r="A2981" s="168"/>
      <c r="B2981" s="46"/>
      <c r="C2981" s="18"/>
      <c r="D2981" s="21" t="s">
        <v>3218</v>
      </c>
      <c r="E2981" s="49"/>
      <c r="F2981" s="49"/>
      <c r="G2981" s="49"/>
      <c r="H2981" s="49"/>
      <c r="I2981" s="49"/>
      <c r="J2981" s="49"/>
      <c r="K2981" s="21" t="s">
        <v>44</v>
      </c>
    </row>
    <row r="2982" s="20" customFormat="true" ht="14.25" hidden="true" customHeight="false" outlineLevel="0" collapsed="false">
      <c r="A2982" s="168"/>
      <c r="B2982" s="46"/>
      <c r="C2982" s="18"/>
      <c r="D2982" s="21" t="s">
        <v>3219</v>
      </c>
      <c r="E2982" s="49"/>
      <c r="F2982" s="49"/>
      <c r="G2982" s="49"/>
      <c r="H2982" s="49"/>
      <c r="I2982" s="49"/>
      <c r="J2982" s="49"/>
      <c r="K2982" s="21" t="s">
        <v>44</v>
      </c>
    </row>
    <row r="2983" s="20" customFormat="true" ht="14.25" hidden="true" customHeight="false" outlineLevel="0" collapsed="false">
      <c r="A2983" s="168"/>
      <c r="B2983" s="46"/>
      <c r="C2983" s="18"/>
      <c r="D2983" s="21" t="s">
        <v>3220</v>
      </c>
      <c r="E2983" s="49"/>
      <c r="F2983" s="49"/>
      <c r="G2983" s="49"/>
      <c r="H2983" s="49"/>
      <c r="I2983" s="49"/>
      <c r="J2983" s="49"/>
      <c r="K2983" s="21" t="s">
        <v>44</v>
      </c>
    </row>
    <row r="2984" s="20" customFormat="true" ht="14.25" hidden="true" customHeight="false" outlineLevel="0" collapsed="false">
      <c r="A2984" s="168"/>
      <c r="B2984" s="46"/>
      <c r="C2984" s="18"/>
      <c r="D2984" s="21" t="s">
        <v>3221</v>
      </c>
      <c r="E2984" s="49"/>
      <c r="F2984" s="49"/>
      <c r="G2984" s="49"/>
      <c r="H2984" s="49"/>
      <c r="I2984" s="49"/>
      <c r="J2984" s="49"/>
      <c r="K2984" s="21" t="s">
        <v>44</v>
      </c>
    </row>
    <row r="2985" s="20" customFormat="true" ht="14.25" hidden="true" customHeight="false" outlineLevel="0" collapsed="false">
      <c r="A2985" s="168"/>
      <c r="B2985" s="46"/>
      <c r="C2985" s="18"/>
      <c r="D2985" s="21" t="s">
        <v>3222</v>
      </c>
      <c r="E2985" s="49"/>
      <c r="F2985" s="49"/>
      <c r="G2985" s="49"/>
      <c r="H2985" s="49"/>
      <c r="I2985" s="49"/>
      <c r="J2985" s="49"/>
      <c r="K2985" s="21" t="s">
        <v>44</v>
      </c>
    </row>
    <row r="2986" s="20" customFormat="true" ht="14.25" hidden="true" customHeight="false" outlineLevel="0" collapsed="false">
      <c r="A2986" s="168"/>
      <c r="B2986" s="46"/>
      <c r="C2986" s="18"/>
      <c r="D2986" s="21" t="s">
        <v>3223</v>
      </c>
      <c r="E2986" s="49"/>
      <c r="F2986" s="49"/>
      <c r="G2986" s="49"/>
      <c r="H2986" s="49"/>
      <c r="I2986" s="49"/>
      <c r="J2986" s="49"/>
      <c r="K2986" s="21" t="s">
        <v>561</v>
      </c>
    </row>
    <row r="2987" s="20" customFormat="true" ht="14.25" hidden="true" customHeight="true" outlineLevel="0" collapsed="false">
      <c r="A2987" s="168"/>
      <c r="B2987" s="46"/>
      <c r="C2987" s="18" t="s">
        <v>3224</v>
      </c>
      <c r="D2987" s="18" t="s">
        <v>41</v>
      </c>
      <c r="E2987" s="23"/>
      <c r="F2987" s="23"/>
      <c r="G2987" s="23"/>
      <c r="H2987" s="23"/>
      <c r="I2987" s="23"/>
      <c r="J2987" s="23"/>
      <c r="K2987" s="18" t="s">
        <v>2108</v>
      </c>
    </row>
    <row r="2988" s="20" customFormat="true" ht="14.25" hidden="true" customHeight="false" outlineLevel="0" collapsed="false">
      <c r="A2988" s="168"/>
      <c r="B2988" s="46"/>
      <c r="C2988" s="18"/>
      <c r="D2988" s="21" t="s">
        <v>3225</v>
      </c>
      <c r="E2988" s="49"/>
      <c r="F2988" s="49"/>
      <c r="G2988" s="49"/>
      <c r="H2988" s="49"/>
      <c r="I2988" s="49"/>
      <c r="J2988" s="49"/>
      <c r="K2988" s="21" t="s">
        <v>26</v>
      </c>
    </row>
    <row r="2989" s="20" customFormat="true" ht="14.25" hidden="true" customHeight="false" outlineLevel="0" collapsed="false">
      <c r="A2989" s="168"/>
      <c r="B2989" s="46"/>
      <c r="C2989" s="18"/>
      <c r="D2989" s="21" t="s">
        <v>3226</v>
      </c>
      <c r="E2989" s="49"/>
      <c r="F2989" s="49"/>
      <c r="G2989" s="49"/>
      <c r="H2989" s="49"/>
      <c r="I2989" s="49"/>
      <c r="J2989" s="49"/>
      <c r="K2989" s="21" t="s">
        <v>44</v>
      </c>
    </row>
    <row r="2990" s="20" customFormat="true" ht="14.25" hidden="true" customHeight="false" outlineLevel="0" collapsed="false">
      <c r="A2990" s="168"/>
      <c r="B2990" s="46"/>
      <c r="C2990" s="18"/>
      <c r="D2990" s="21" t="s">
        <v>3227</v>
      </c>
      <c r="E2990" s="49"/>
      <c r="F2990" s="49"/>
      <c r="G2990" s="38"/>
      <c r="H2990" s="38"/>
      <c r="I2990" s="38"/>
      <c r="J2990" s="38"/>
      <c r="K2990" s="21" t="s">
        <v>44</v>
      </c>
    </row>
    <row r="2991" s="20" customFormat="true" ht="14.25" hidden="true" customHeight="false" outlineLevel="0" collapsed="false">
      <c r="A2991" s="168"/>
      <c r="B2991" s="46"/>
      <c r="C2991" s="18"/>
      <c r="D2991" s="21" t="s">
        <v>3228</v>
      </c>
      <c r="E2991" s="49"/>
      <c r="F2991" s="49"/>
      <c r="G2991" s="38"/>
      <c r="H2991" s="38"/>
      <c r="I2991" s="38"/>
      <c r="J2991" s="38"/>
      <c r="K2991" s="21" t="s">
        <v>44</v>
      </c>
    </row>
    <row r="2992" s="20" customFormat="true" ht="14.25" hidden="true" customHeight="false" outlineLevel="0" collapsed="false">
      <c r="A2992" s="168"/>
      <c r="B2992" s="46"/>
      <c r="C2992" s="18"/>
      <c r="D2992" s="21" t="s">
        <v>3229</v>
      </c>
      <c r="E2992" s="49"/>
      <c r="F2992" s="49"/>
      <c r="G2992" s="38"/>
      <c r="H2992" s="38"/>
      <c r="I2992" s="38"/>
      <c r="J2992" s="38"/>
      <c r="K2992" s="21" t="s">
        <v>44</v>
      </c>
    </row>
    <row r="2993" s="20" customFormat="true" ht="14.25" hidden="true" customHeight="false" outlineLevel="0" collapsed="false">
      <c r="A2993" s="168"/>
      <c r="B2993" s="46"/>
      <c r="C2993" s="18"/>
      <c r="D2993" s="21" t="s">
        <v>3230</v>
      </c>
      <c r="E2993" s="49"/>
      <c r="F2993" s="49"/>
      <c r="G2993" s="38"/>
      <c r="H2993" s="38"/>
      <c r="I2993" s="38"/>
      <c r="J2993" s="38"/>
      <c r="K2993" s="21" t="s">
        <v>44</v>
      </c>
    </row>
    <row r="2994" s="20" customFormat="true" ht="14.25" hidden="true" customHeight="false" outlineLevel="0" collapsed="false">
      <c r="A2994" s="168"/>
      <c r="B2994" s="46"/>
      <c r="C2994" s="18"/>
      <c r="D2994" s="21" t="s">
        <v>3231</v>
      </c>
      <c r="E2994" s="49"/>
      <c r="F2994" s="49"/>
      <c r="G2994" s="38"/>
      <c r="H2994" s="38"/>
      <c r="I2994" s="38"/>
      <c r="J2994" s="38"/>
      <c r="K2994" s="21" t="s">
        <v>44</v>
      </c>
    </row>
    <row r="2995" s="20" customFormat="true" ht="14.25" hidden="true" customHeight="false" outlineLevel="0" collapsed="false">
      <c r="A2995" s="168"/>
      <c r="B2995" s="46"/>
      <c r="C2995" s="18"/>
      <c r="D2995" s="21" t="s">
        <v>3232</v>
      </c>
      <c r="E2995" s="49"/>
      <c r="F2995" s="49"/>
      <c r="G2995" s="38"/>
      <c r="H2995" s="38"/>
      <c r="I2995" s="38"/>
      <c r="J2995" s="38"/>
      <c r="K2995" s="21" t="s">
        <v>44</v>
      </c>
    </row>
    <row r="2996" s="20" customFormat="true" ht="14.25" hidden="true" customHeight="false" outlineLevel="0" collapsed="false">
      <c r="A2996" s="168"/>
      <c r="B2996" s="46"/>
      <c r="C2996" s="18"/>
      <c r="D2996" s="21" t="s">
        <v>3233</v>
      </c>
      <c r="E2996" s="49"/>
      <c r="F2996" s="49"/>
      <c r="G2996" s="38"/>
      <c r="H2996" s="38"/>
      <c r="I2996" s="38"/>
      <c r="J2996" s="38"/>
      <c r="K2996" s="21" t="s">
        <v>44</v>
      </c>
    </row>
    <row r="2997" s="20" customFormat="true" ht="14.25" hidden="true" customHeight="false" outlineLevel="0" collapsed="false">
      <c r="A2997" s="168"/>
      <c r="B2997" s="46"/>
      <c r="C2997" s="18"/>
      <c r="D2997" s="21" t="s">
        <v>3234</v>
      </c>
      <c r="E2997" s="49"/>
      <c r="F2997" s="49"/>
      <c r="G2997" s="38"/>
      <c r="H2997" s="38"/>
      <c r="I2997" s="38"/>
      <c r="J2997" s="38"/>
      <c r="K2997" s="21" t="s">
        <v>44</v>
      </c>
    </row>
    <row r="2998" s="20" customFormat="true" ht="14.25" hidden="true" customHeight="false" outlineLevel="0" collapsed="false">
      <c r="A2998" s="168"/>
      <c r="B2998" s="46"/>
      <c r="C2998" s="18"/>
      <c r="D2998" s="21" t="s">
        <v>3235</v>
      </c>
      <c r="E2998" s="49"/>
      <c r="F2998" s="49"/>
      <c r="G2998" s="38"/>
      <c r="H2998" s="38"/>
      <c r="I2998" s="38"/>
      <c r="J2998" s="38"/>
      <c r="K2998" s="21" t="s">
        <v>44</v>
      </c>
    </row>
    <row r="2999" s="20" customFormat="true" ht="14.25" hidden="true" customHeight="false" outlineLevel="0" collapsed="false">
      <c r="A2999" s="168"/>
      <c r="B2999" s="46"/>
      <c r="C2999" s="18"/>
      <c r="D2999" s="21" t="s">
        <v>3236</v>
      </c>
      <c r="E2999" s="49"/>
      <c r="F2999" s="49"/>
      <c r="G2999" s="38"/>
      <c r="H2999" s="38"/>
      <c r="I2999" s="38"/>
      <c r="J2999" s="38"/>
      <c r="K2999" s="21" t="s">
        <v>44</v>
      </c>
    </row>
    <row r="3000" s="20" customFormat="true" ht="14.25" hidden="true" customHeight="false" outlineLevel="0" collapsed="false">
      <c r="A3000" s="168"/>
      <c r="B3000" s="46"/>
      <c r="C3000" s="18"/>
      <c r="D3000" s="21" t="s">
        <v>3237</v>
      </c>
      <c r="E3000" s="49"/>
      <c r="F3000" s="49"/>
      <c r="G3000" s="38"/>
      <c r="H3000" s="38"/>
      <c r="I3000" s="38"/>
      <c r="J3000" s="38"/>
      <c r="K3000" s="21" t="s">
        <v>44</v>
      </c>
    </row>
    <row r="3001" s="20" customFormat="true" ht="14.25" hidden="true" customHeight="false" outlineLevel="0" collapsed="false">
      <c r="A3001" s="168"/>
      <c r="B3001" s="46"/>
      <c r="C3001" s="18"/>
      <c r="D3001" s="21" t="s">
        <v>917</v>
      </c>
      <c r="E3001" s="49"/>
      <c r="F3001" s="49"/>
      <c r="G3001" s="38"/>
      <c r="H3001" s="38"/>
      <c r="I3001" s="38"/>
      <c r="J3001" s="38"/>
      <c r="K3001" s="21" t="s">
        <v>44</v>
      </c>
    </row>
    <row r="3002" s="20" customFormat="true" ht="14.25" hidden="true" customHeight="false" outlineLevel="0" collapsed="false">
      <c r="A3002" s="168"/>
      <c r="B3002" s="46"/>
      <c r="C3002" s="18"/>
      <c r="D3002" s="21" t="s">
        <v>761</v>
      </c>
      <c r="E3002" s="49"/>
      <c r="F3002" s="49"/>
      <c r="G3002" s="38"/>
      <c r="H3002" s="38"/>
      <c r="I3002" s="38"/>
      <c r="J3002" s="38"/>
      <c r="K3002" s="21" t="s">
        <v>44</v>
      </c>
    </row>
    <row r="3003" s="20" customFormat="true" ht="14.25" hidden="true" customHeight="false" outlineLevel="0" collapsed="false">
      <c r="A3003" s="168"/>
      <c r="B3003" s="46"/>
      <c r="C3003" s="18"/>
      <c r="D3003" s="21" t="s">
        <v>3238</v>
      </c>
      <c r="E3003" s="49"/>
      <c r="F3003" s="49"/>
      <c r="G3003" s="38"/>
      <c r="H3003" s="38"/>
      <c r="I3003" s="38"/>
      <c r="J3003" s="38"/>
      <c r="K3003" s="21" t="s">
        <v>44</v>
      </c>
    </row>
    <row r="3004" s="20" customFormat="true" ht="14.25" hidden="true" customHeight="false" outlineLevel="0" collapsed="false">
      <c r="A3004" s="168"/>
      <c r="B3004" s="46"/>
      <c r="C3004" s="18"/>
      <c r="D3004" s="21" t="s">
        <v>3239</v>
      </c>
      <c r="E3004" s="49"/>
      <c r="F3004" s="49"/>
      <c r="G3004" s="38"/>
      <c r="H3004" s="38"/>
      <c r="I3004" s="38"/>
      <c r="J3004" s="38"/>
      <c r="K3004" s="21" t="s">
        <v>44</v>
      </c>
    </row>
    <row r="3005" s="20" customFormat="true" ht="14.25" hidden="true" customHeight="false" outlineLevel="0" collapsed="false">
      <c r="A3005" s="168"/>
      <c r="B3005" s="46"/>
      <c r="C3005" s="18"/>
      <c r="D3005" s="21" t="s">
        <v>3240</v>
      </c>
      <c r="E3005" s="49"/>
      <c r="F3005" s="49"/>
      <c r="G3005" s="38"/>
      <c r="H3005" s="38"/>
      <c r="I3005" s="38"/>
      <c r="J3005" s="38"/>
      <c r="K3005" s="21" t="s">
        <v>44</v>
      </c>
    </row>
    <row r="3006" s="20" customFormat="true" ht="14.25" hidden="true" customHeight="false" outlineLevel="0" collapsed="false">
      <c r="A3006" s="168"/>
      <c r="B3006" s="46"/>
      <c r="C3006" s="18"/>
      <c r="D3006" s="21" t="s">
        <v>3241</v>
      </c>
      <c r="E3006" s="49"/>
      <c r="F3006" s="49"/>
      <c r="G3006" s="38"/>
      <c r="H3006" s="38"/>
      <c r="I3006" s="38"/>
      <c r="J3006" s="38"/>
      <c r="K3006" s="21" t="s">
        <v>44</v>
      </c>
    </row>
    <row r="3007" s="20" customFormat="true" ht="14.25" hidden="true" customHeight="false" outlineLevel="0" collapsed="false">
      <c r="A3007" s="168"/>
      <c r="B3007" s="46"/>
      <c r="C3007" s="18"/>
      <c r="D3007" s="21" t="s">
        <v>3242</v>
      </c>
      <c r="E3007" s="49"/>
      <c r="F3007" s="49"/>
      <c r="G3007" s="38"/>
      <c r="H3007" s="38"/>
      <c r="I3007" s="38"/>
      <c r="J3007" s="38"/>
      <c r="K3007" s="21" t="s">
        <v>44</v>
      </c>
    </row>
    <row r="3008" s="20" customFormat="true" ht="14.25" hidden="true" customHeight="false" outlineLevel="0" collapsed="false">
      <c r="A3008" s="168"/>
      <c r="B3008" s="46"/>
      <c r="C3008" s="18"/>
      <c r="D3008" s="21" t="s">
        <v>3243</v>
      </c>
      <c r="E3008" s="49"/>
      <c r="F3008" s="49"/>
      <c r="G3008" s="38"/>
      <c r="H3008" s="38"/>
      <c r="I3008" s="38"/>
      <c r="J3008" s="38"/>
      <c r="K3008" s="21" t="s">
        <v>44</v>
      </c>
    </row>
    <row r="3009" s="20" customFormat="true" ht="14.25" hidden="true" customHeight="false" outlineLevel="0" collapsed="false">
      <c r="A3009" s="168"/>
      <c r="B3009" s="46"/>
      <c r="C3009" s="18"/>
      <c r="D3009" s="21" t="s">
        <v>3244</v>
      </c>
      <c r="E3009" s="49"/>
      <c r="F3009" s="49"/>
      <c r="G3009" s="38"/>
      <c r="H3009" s="38"/>
      <c r="I3009" s="38"/>
      <c r="J3009" s="38"/>
      <c r="K3009" s="21" t="s">
        <v>44</v>
      </c>
    </row>
    <row r="3010" s="20" customFormat="true" ht="14.25" hidden="true" customHeight="false" outlineLevel="0" collapsed="false">
      <c r="A3010" s="168"/>
      <c r="B3010" s="46"/>
      <c r="C3010" s="18"/>
      <c r="D3010" s="21" t="s">
        <v>3245</v>
      </c>
      <c r="E3010" s="49"/>
      <c r="F3010" s="49"/>
      <c r="G3010" s="38"/>
      <c r="H3010" s="38"/>
      <c r="I3010" s="38"/>
      <c r="J3010" s="38"/>
      <c r="K3010" s="21" t="s">
        <v>44</v>
      </c>
    </row>
    <row r="3011" s="20" customFormat="true" ht="14.25" hidden="true" customHeight="false" outlineLevel="0" collapsed="false">
      <c r="A3011" s="168"/>
      <c r="B3011" s="46"/>
      <c r="C3011" s="18"/>
      <c r="D3011" s="21" t="s">
        <v>3246</v>
      </c>
      <c r="E3011" s="49"/>
      <c r="F3011" s="49"/>
      <c r="G3011" s="38"/>
      <c r="H3011" s="38"/>
      <c r="I3011" s="38"/>
      <c r="J3011" s="38"/>
      <c r="K3011" s="21" t="s">
        <v>44</v>
      </c>
    </row>
    <row r="3012" s="20" customFormat="true" ht="14.25" hidden="true" customHeight="false" outlineLevel="0" collapsed="false">
      <c r="A3012" s="168"/>
      <c r="B3012" s="46"/>
      <c r="C3012" s="18"/>
      <c r="D3012" s="21" t="s">
        <v>3247</v>
      </c>
      <c r="E3012" s="49"/>
      <c r="F3012" s="49"/>
      <c r="G3012" s="38"/>
      <c r="H3012" s="38"/>
      <c r="I3012" s="38"/>
      <c r="J3012" s="38"/>
      <c r="K3012" s="21" t="s">
        <v>44</v>
      </c>
    </row>
    <row r="3013" s="20" customFormat="true" ht="14.25" hidden="true" customHeight="false" outlineLevel="0" collapsed="false">
      <c r="A3013" s="168"/>
      <c r="B3013" s="46"/>
      <c r="C3013" s="18"/>
      <c r="D3013" s="21" t="s">
        <v>3248</v>
      </c>
      <c r="E3013" s="49"/>
      <c r="F3013" s="49"/>
      <c r="G3013" s="38"/>
      <c r="H3013" s="38"/>
      <c r="I3013" s="38"/>
      <c r="J3013" s="38"/>
      <c r="K3013" s="21" t="s">
        <v>44</v>
      </c>
    </row>
    <row r="3014" s="20" customFormat="true" ht="14.25" hidden="true" customHeight="false" outlineLevel="0" collapsed="false">
      <c r="A3014" s="168"/>
      <c r="B3014" s="46"/>
      <c r="C3014" s="18"/>
      <c r="D3014" s="21" t="s">
        <v>3249</v>
      </c>
      <c r="E3014" s="49"/>
      <c r="F3014" s="49"/>
      <c r="G3014" s="38"/>
      <c r="H3014" s="38"/>
      <c r="I3014" s="38"/>
      <c r="J3014" s="38"/>
      <c r="K3014" s="21" t="s">
        <v>561</v>
      </c>
    </row>
    <row r="3015" s="20" customFormat="true" ht="14.25" hidden="true" customHeight="true" outlineLevel="0" collapsed="false">
      <c r="A3015" s="33" t="s">
        <v>24</v>
      </c>
      <c r="B3015" s="46" t="s">
        <v>3250</v>
      </c>
      <c r="C3015" s="86" t="s">
        <v>2106</v>
      </c>
      <c r="D3015" s="86"/>
      <c r="E3015" s="30"/>
      <c r="F3015" s="30"/>
      <c r="G3015" s="23"/>
      <c r="H3015" s="23"/>
      <c r="I3015" s="23"/>
      <c r="J3015" s="23"/>
      <c r="K3015" s="18" t="s">
        <v>39</v>
      </c>
    </row>
    <row r="3016" s="20" customFormat="true" ht="14.25" hidden="true" customHeight="true" outlineLevel="0" collapsed="false">
      <c r="A3016" s="33"/>
      <c r="B3016" s="46"/>
      <c r="C3016" s="18" t="s">
        <v>3251</v>
      </c>
      <c r="D3016" s="86" t="s">
        <v>41</v>
      </c>
      <c r="E3016" s="23"/>
      <c r="F3016" s="23"/>
      <c r="G3016" s="23"/>
      <c r="H3016" s="23"/>
      <c r="I3016" s="23"/>
      <c r="J3016" s="23"/>
      <c r="K3016" s="18" t="s">
        <v>42</v>
      </c>
    </row>
    <row r="3017" s="20" customFormat="true" ht="14.25" hidden="true" customHeight="false" outlineLevel="0" collapsed="false">
      <c r="A3017" s="33"/>
      <c r="B3017" s="46"/>
      <c r="C3017" s="18"/>
      <c r="D3017" s="21" t="s">
        <v>3252</v>
      </c>
      <c r="E3017" s="49"/>
      <c r="F3017" s="49"/>
      <c r="G3017" s="49"/>
      <c r="H3017" s="49"/>
      <c r="I3017" s="49"/>
      <c r="J3017" s="49"/>
      <c r="K3017" s="21" t="s">
        <v>561</v>
      </c>
    </row>
    <row r="3018" s="20" customFormat="true" ht="14.25" hidden="true" customHeight="false" outlineLevel="0" collapsed="false">
      <c r="A3018" s="33"/>
      <c r="B3018" s="46"/>
      <c r="C3018" s="18"/>
      <c r="D3018" s="21" t="s">
        <v>3253</v>
      </c>
      <c r="E3018" s="49"/>
      <c r="F3018" s="49"/>
      <c r="G3018" s="49"/>
      <c r="H3018" s="49"/>
      <c r="I3018" s="49"/>
      <c r="J3018" s="49"/>
      <c r="K3018" s="21" t="s">
        <v>44</v>
      </c>
    </row>
    <row r="3019" s="20" customFormat="true" ht="14.25" hidden="true" customHeight="false" outlineLevel="0" collapsed="false">
      <c r="A3019" s="33"/>
      <c r="B3019" s="46"/>
      <c r="C3019" s="18"/>
      <c r="D3019" s="21" t="s">
        <v>3254</v>
      </c>
      <c r="E3019" s="49"/>
      <c r="F3019" s="49"/>
      <c r="G3019" s="49"/>
      <c r="H3019" s="49"/>
      <c r="I3019" s="49"/>
      <c r="J3019" s="49"/>
      <c r="K3019" s="21" t="s">
        <v>44</v>
      </c>
    </row>
    <row r="3020" s="20" customFormat="true" ht="14.25" hidden="true" customHeight="false" outlineLevel="0" collapsed="false">
      <c r="A3020" s="33"/>
      <c r="B3020" s="46"/>
      <c r="C3020" s="18"/>
      <c r="D3020" s="21" t="s">
        <v>3255</v>
      </c>
      <c r="E3020" s="49"/>
      <c r="F3020" s="49"/>
      <c r="G3020" s="49"/>
      <c r="H3020" s="49"/>
      <c r="I3020" s="49"/>
      <c r="J3020" s="49"/>
      <c r="K3020" s="21" t="s">
        <v>44</v>
      </c>
    </row>
    <row r="3021" s="20" customFormat="true" ht="14.25" hidden="true" customHeight="false" outlineLevel="0" collapsed="false">
      <c r="A3021" s="33"/>
      <c r="B3021" s="46"/>
      <c r="C3021" s="18"/>
      <c r="D3021" s="21" t="s">
        <v>3256</v>
      </c>
      <c r="E3021" s="49"/>
      <c r="F3021" s="49"/>
      <c r="G3021" s="49"/>
      <c r="H3021" s="49"/>
      <c r="I3021" s="49"/>
      <c r="J3021" s="49"/>
      <c r="K3021" s="21" t="s">
        <v>44</v>
      </c>
    </row>
    <row r="3022" s="20" customFormat="true" ht="14.25" hidden="true" customHeight="false" outlineLevel="0" collapsed="false">
      <c r="A3022" s="33"/>
      <c r="B3022" s="46"/>
      <c r="C3022" s="18"/>
      <c r="D3022" s="21" t="s">
        <v>3257</v>
      </c>
      <c r="E3022" s="49"/>
      <c r="F3022" s="49"/>
      <c r="G3022" s="49"/>
      <c r="H3022" s="49"/>
      <c r="I3022" s="49"/>
      <c r="J3022" s="49"/>
      <c r="K3022" s="21" t="s">
        <v>44</v>
      </c>
    </row>
    <row r="3023" s="20" customFormat="true" ht="14.25" hidden="true" customHeight="false" outlineLevel="0" collapsed="false">
      <c r="A3023" s="33"/>
      <c r="B3023" s="46"/>
      <c r="C3023" s="18"/>
      <c r="D3023" s="21" t="s">
        <v>3258</v>
      </c>
      <c r="E3023" s="49"/>
      <c r="F3023" s="49"/>
      <c r="G3023" s="49"/>
      <c r="H3023" s="49"/>
      <c r="I3023" s="49"/>
      <c r="J3023" s="49"/>
      <c r="K3023" s="21" t="s">
        <v>44</v>
      </c>
    </row>
    <row r="3024" s="20" customFormat="true" ht="14.25" hidden="true" customHeight="false" outlineLevel="0" collapsed="false">
      <c r="A3024" s="33"/>
      <c r="B3024" s="46"/>
      <c r="C3024" s="18"/>
      <c r="D3024" s="21" t="s">
        <v>3259</v>
      </c>
      <c r="E3024" s="49"/>
      <c r="F3024" s="49"/>
      <c r="G3024" s="49"/>
      <c r="H3024" s="49"/>
      <c r="I3024" s="49"/>
      <c r="J3024" s="49"/>
      <c r="K3024" s="21" t="s">
        <v>44</v>
      </c>
    </row>
    <row r="3025" s="20" customFormat="true" ht="14.25" hidden="true" customHeight="true" outlineLevel="0" collapsed="false">
      <c r="A3025" s="33"/>
      <c r="B3025" s="46"/>
      <c r="C3025" s="18" t="s">
        <v>3260</v>
      </c>
      <c r="D3025" s="18" t="s">
        <v>41</v>
      </c>
      <c r="E3025" s="23"/>
      <c r="F3025" s="23"/>
      <c r="G3025" s="23"/>
      <c r="H3025" s="23"/>
      <c r="I3025" s="23"/>
      <c r="J3025" s="23"/>
      <c r="K3025" s="18" t="s">
        <v>42</v>
      </c>
    </row>
    <row r="3026" s="20" customFormat="true" ht="14.25" hidden="true" customHeight="false" outlineLevel="0" collapsed="false">
      <c r="A3026" s="33"/>
      <c r="B3026" s="46"/>
      <c r="C3026" s="18"/>
      <c r="D3026" s="21" t="s">
        <v>3261</v>
      </c>
      <c r="E3026" s="49"/>
      <c r="F3026" s="49"/>
      <c r="G3026" s="49"/>
      <c r="H3026" s="49"/>
      <c r="I3026" s="49"/>
      <c r="J3026" s="49"/>
      <c r="K3026" s="21" t="s">
        <v>44</v>
      </c>
    </row>
    <row r="3027" s="20" customFormat="true" ht="14.25" hidden="true" customHeight="false" outlineLevel="0" collapsed="false">
      <c r="A3027" s="33"/>
      <c r="B3027" s="46"/>
      <c r="C3027" s="18"/>
      <c r="D3027" s="21" t="s">
        <v>3262</v>
      </c>
      <c r="E3027" s="49"/>
      <c r="F3027" s="49"/>
      <c r="G3027" s="49"/>
      <c r="H3027" s="49"/>
      <c r="I3027" s="49"/>
      <c r="J3027" s="49"/>
      <c r="K3027" s="21" t="s">
        <v>44</v>
      </c>
    </row>
    <row r="3028" s="20" customFormat="true" ht="14.25" hidden="true" customHeight="false" outlineLevel="0" collapsed="false">
      <c r="A3028" s="33"/>
      <c r="B3028" s="46"/>
      <c r="C3028" s="18"/>
      <c r="D3028" s="21" t="s">
        <v>3263</v>
      </c>
      <c r="E3028" s="49"/>
      <c r="F3028" s="49"/>
      <c r="G3028" s="49"/>
      <c r="H3028" s="49"/>
      <c r="I3028" s="49"/>
      <c r="J3028" s="49"/>
      <c r="K3028" s="21" t="s">
        <v>44</v>
      </c>
    </row>
    <row r="3029" s="20" customFormat="true" ht="14.25" hidden="true" customHeight="false" outlineLevel="0" collapsed="false">
      <c r="A3029" s="33"/>
      <c r="B3029" s="46"/>
      <c r="C3029" s="18"/>
      <c r="D3029" s="21" t="s">
        <v>3264</v>
      </c>
      <c r="E3029" s="49"/>
      <c r="F3029" s="49"/>
      <c r="G3029" s="49"/>
      <c r="H3029" s="49"/>
      <c r="I3029" s="49"/>
      <c r="J3029" s="49"/>
      <c r="K3029" s="21" t="s">
        <v>44</v>
      </c>
    </row>
    <row r="3030" s="20" customFormat="true" ht="14.25" hidden="true" customHeight="false" outlineLevel="0" collapsed="false">
      <c r="A3030" s="33"/>
      <c r="B3030" s="46"/>
      <c r="C3030" s="18"/>
      <c r="D3030" s="21" t="s">
        <v>3265</v>
      </c>
      <c r="E3030" s="49"/>
      <c r="F3030" s="49"/>
      <c r="G3030" s="49"/>
      <c r="H3030" s="49"/>
      <c r="I3030" s="49"/>
      <c r="J3030" s="49"/>
      <c r="K3030" s="21" t="s">
        <v>44</v>
      </c>
    </row>
    <row r="3031" s="20" customFormat="true" ht="14.25" hidden="true" customHeight="false" outlineLevel="0" collapsed="false">
      <c r="A3031" s="33"/>
      <c r="B3031" s="46"/>
      <c r="C3031" s="18"/>
      <c r="D3031" s="21" t="s">
        <v>3266</v>
      </c>
      <c r="E3031" s="49"/>
      <c r="F3031" s="49"/>
      <c r="G3031" s="49"/>
      <c r="H3031" s="49"/>
      <c r="I3031" s="49"/>
      <c r="J3031" s="49"/>
      <c r="K3031" s="21" t="s">
        <v>44</v>
      </c>
    </row>
    <row r="3032" s="20" customFormat="true" ht="14.25" hidden="true" customHeight="false" outlineLevel="0" collapsed="false">
      <c r="A3032" s="33"/>
      <c r="B3032" s="46"/>
      <c r="C3032" s="18"/>
      <c r="D3032" s="21" t="s">
        <v>3267</v>
      </c>
      <c r="E3032" s="49"/>
      <c r="F3032" s="49"/>
      <c r="G3032" s="49"/>
      <c r="H3032" s="49"/>
      <c r="I3032" s="49"/>
      <c r="J3032" s="49"/>
      <c r="K3032" s="21" t="s">
        <v>44</v>
      </c>
    </row>
    <row r="3033" s="20" customFormat="true" ht="14.25" hidden="true" customHeight="false" outlineLevel="0" collapsed="false">
      <c r="A3033" s="33"/>
      <c r="B3033" s="46"/>
      <c r="C3033" s="18"/>
      <c r="D3033" s="21" t="s">
        <v>3268</v>
      </c>
      <c r="E3033" s="49"/>
      <c r="F3033" s="49"/>
      <c r="G3033" s="49"/>
      <c r="H3033" s="49"/>
      <c r="I3033" s="49"/>
      <c r="J3033" s="49"/>
      <c r="K3033" s="21" t="s">
        <v>44</v>
      </c>
    </row>
    <row r="3034" s="20" customFormat="true" ht="14.25" hidden="true" customHeight="false" outlineLevel="0" collapsed="false">
      <c r="A3034" s="33"/>
      <c r="B3034" s="46"/>
      <c r="C3034" s="18"/>
      <c r="D3034" s="21" t="s">
        <v>730</v>
      </c>
      <c r="E3034" s="49"/>
      <c r="F3034" s="49"/>
      <c r="G3034" s="49"/>
      <c r="H3034" s="49"/>
      <c r="I3034" s="49"/>
      <c r="J3034" s="49"/>
      <c r="K3034" s="21" t="s">
        <v>44</v>
      </c>
    </row>
    <row r="3035" s="20" customFormat="true" ht="14.25" hidden="true" customHeight="true" outlineLevel="0" collapsed="false">
      <c r="A3035" s="33"/>
      <c r="B3035" s="46"/>
      <c r="C3035" s="18" t="s">
        <v>3269</v>
      </c>
      <c r="D3035" s="18" t="s">
        <v>1858</v>
      </c>
      <c r="E3035" s="23"/>
      <c r="F3035" s="23"/>
      <c r="G3035" s="23"/>
      <c r="H3035" s="23"/>
      <c r="I3035" s="23"/>
      <c r="J3035" s="23"/>
      <c r="K3035" s="18" t="s">
        <v>42</v>
      </c>
    </row>
    <row r="3036" s="20" customFormat="true" ht="14.25" hidden="true" customHeight="false" outlineLevel="0" collapsed="false">
      <c r="A3036" s="33"/>
      <c r="B3036" s="46"/>
      <c r="C3036" s="18"/>
      <c r="D3036" s="21" t="s">
        <v>3270</v>
      </c>
      <c r="E3036" s="49"/>
      <c r="F3036" s="49"/>
      <c r="G3036" s="49"/>
      <c r="H3036" s="49"/>
      <c r="I3036" s="49"/>
      <c r="J3036" s="49"/>
      <c r="K3036" s="21" t="s">
        <v>44</v>
      </c>
    </row>
    <row r="3037" s="20" customFormat="true" ht="14.25" hidden="true" customHeight="false" outlineLevel="0" collapsed="false">
      <c r="A3037" s="33"/>
      <c r="B3037" s="46"/>
      <c r="C3037" s="18"/>
      <c r="D3037" s="21" t="s">
        <v>3271</v>
      </c>
      <c r="E3037" s="49"/>
      <c r="F3037" s="49"/>
      <c r="G3037" s="49"/>
      <c r="H3037" s="49"/>
      <c r="I3037" s="49"/>
      <c r="J3037" s="49"/>
      <c r="K3037" s="21" t="s">
        <v>44</v>
      </c>
    </row>
    <row r="3038" s="20" customFormat="true" ht="14.25" hidden="true" customHeight="false" outlineLevel="0" collapsed="false">
      <c r="A3038" s="33"/>
      <c r="B3038" s="46"/>
      <c r="C3038" s="18"/>
      <c r="D3038" s="21" t="s">
        <v>3272</v>
      </c>
      <c r="E3038" s="49"/>
      <c r="F3038" s="49"/>
      <c r="G3038" s="49"/>
      <c r="H3038" s="49"/>
      <c r="I3038" s="49"/>
      <c r="J3038" s="49"/>
      <c r="K3038" s="21" t="s">
        <v>44</v>
      </c>
    </row>
    <row r="3039" s="20" customFormat="true" ht="14.25" hidden="true" customHeight="false" outlineLevel="0" collapsed="false">
      <c r="A3039" s="33"/>
      <c r="B3039" s="46"/>
      <c r="C3039" s="18"/>
      <c r="D3039" s="21" t="s">
        <v>3273</v>
      </c>
      <c r="E3039" s="49"/>
      <c r="F3039" s="49"/>
      <c r="G3039" s="49"/>
      <c r="H3039" s="49"/>
      <c r="I3039" s="49"/>
      <c r="J3039" s="49"/>
      <c r="K3039" s="21" t="s">
        <v>44</v>
      </c>
    </row>
    <row r="3040" s="20" customFormat="true" ht="14.25" hidden="true" customHeight="false" outlineLevel="0" collapsed="false">
      <c r="A3040" s="33"/>
      <c r="B3040" s="46"/>
      <c r="C3040" s="18"/>
      <c r="D3040" s="21" t="s">
        <v>3274</v>
      </c>
      <c r="E3040" s="49"/>
      <c r="F3040" s="49"/>
      <c r="G3040" s="49"/>
      <c r="H3040" s="49"/>
      <c r="I3040" s="49"/>
      <c r="J3040" s="49"/>
      <c r="K3040" s="21" t="s">
        <v>44</v>
      </c>
    </row>
    <row r="3041" s="20" customFormat="true" ht="14.25" hidden="true" customHeight="true" outlineLevel="0" collapsed="false">
      <c r="A3041" s="33"/>
      <c r="B3041" s="46"/>
      <c r="C3041" s="18" t="s">
        <v>3275</v>
      </c>
      <c r="D3041" s="18" t="s">
        <v>41</v>
      </c>
      <c r="E3041" s="23"/>
      <c r="F3041" s="23"/>
      <c r="G3041" s="23"/>
      <c r="H3041" s="23"/>
      <c r="I3041" s="23"/>
      <c r="J3041" s="23"/>
      <c r="K3041" s="18" t="s">
        <v>42</v>
      </c>
    </row>
    <row r="3042" s="20" customFormat="true" ht="14.25" hidden="true" customHeight="false" outlineLevel="0" collapsed="false">
      <c r="A3042" s="33"/>
      <c r="B3042" s="46"/>
      <c r="C3042" s="18"/>
      <c r="D3042" s="21" t="s">
        <v>3276</v>
      </c>
      <c r="E3042" s="49"/>
      <c r="F3042" s="49"/>
      <c r="G3042" s="49"/>
      <c r="H3042" s="49"/>
      <c r="I3042" s="49"/>
      <c r="J3042" s="49"/>
      <c r="K3042" s="21" t="s">
        <v>44</v>
      </c>
    </row>
    <row r="3043" s="20" customFormat="true" ht="14.25" hidden="true" customHeight="false" outlineLevel="0" collapsed="false">
      <c r="A3043" s="33"/>
      <c r="B3043" s="46"/>
      <c r="C3043" s="18"/>
      <c r="D3043" s="21" t="s">
        <v>3277</v>
      </c>
      <c r="E3043" s="49"/>
      <c r="F3043" s="49"/>
      <c r="G3043" s="49"/>
      <c r="H3043" s="49"/>
      <c r="I3043" s="49"/>
      <c r="J3043" s="49"/>
      <c r="K3043" s="21" t="s">
        <v>44</v>
      </c>
    </row>
    <row r="3044" s="20" customFormat="true" ht="14.25" hidden="true" customHeight="false" outlineLevel="0" collapsed="false">
      <c r="A3044" s="33"/>
      <c r="B3044" s="46"/>
      <c r="C3044" s="18"/>
      <c r="D3044" s="21" t="s">
        <v>3214</v>
      </c>
      <c r="E3044" s="49"/>
      <c r="F3044" s="49"/>
      <c r="G3044" s="49"/>
      <c r="H3044" s="49"/>
      <c r="I3044" s="49"/>
      <c r="J3044" s="49"/>
      <c r="K3044" s="21" t="s">
        <v>44</v>
      </c>
    </row>
    <row r="3045" s="20" customFormat="true" ht="14.25" hidden="true" customHeight="false" outlineLevel="0" collapsed="false">
      <c r="A3045" s="33"/>
      <c r="B3045" s="46"/>
      <c r="C3045" s="18"/>
      <c r="D3045" s="21" t="s">
        <v>3278</v>
      </c>
      <c r="E3045" s="49"/>
      <c r="F3045" s="49"/>
      <c r="G3045" s="49"/>
      <c r="H3045" s="49"/>
      <c r="I3045" s="49"/>
      <c r="J3045" s="49"/>
      <c r="K3045" s="21" t="s">
        <v>44</v>
      </c>
    </row>
    <row r="3046" s="20" customFormat="true" ht="14.25" hidden="true" customHeight="false" outlineLevel="0" collapsed="false">
      <c r="A3046" s="33"/>
      <c r="B3046" s="46"/>
      <c r="C3046" s="18"/>
      <c r="D3046" s="21" t="s">
        <v>3279</v>
      </c>
      <c r="E3046" s="49"/>
      <c r="F3046" s="49"/>
      <c r="G3046" s="49"/>
      <c r="H3046" s="49"/>
      <c r="I3046" s="49"/>
      <c r="J3046" s="49"/>
      <c r="K3046" s="21" t="s">
        <v>44</v>
      </c>
    </row>
    <row r="3047" s="20" customFormat="true" ht="14.25" hidden="true" customHeight="false" outlineLevel="0" collapsed="false">
      <c r="A3047" s="33"/>
      <c r="B3047" s="46"/>
      <c r="C3047" s="18"/>
      <c r="D3047" s="21" t="s">
        <v>3280</v>
      </c>
      <c r="E3047" s="49"/>
      <c r="F3047" s="49"/>
      <c r="G3047" s="49"/>
      <c r="H3047" s="49"/>
      <c r="I3047" s="49"/>
      <c r="J3047" s="49"/>
      <c r="K3047" s="21" t="s">
        <v>44</v>
      </c>
    </row>
    <row r="3048" s="20" customFormat="true" ht="14.25" hidden="true" customHeight="true" outlineLevel="0" collapsed="false">
      <c r="A3048" s="33"/>
      <c r="B3048" s="46"/>
      <c r="C3048" s="18" t="s">
        <v>3281</v>
      </c>
      <c r="D3048" s="18" t="s">
        <v>41</v>
      </c>
      <c r="E3048" s="23"/>
      <c r="F3048" s="23"/>
      <c r="G3048" s="23"/>
      <c r="H3048" s="23"/>
      <c r="I3048" s="23"/>
      <c r="J3048" s="23"/>
      <c r="K3048" s="18" t="s">
        <v>42</v>
      </c>
    </row>
    <row r="3049" s="20" customFormat="true" ht="14.25" hidden="true" customHeight="false" outlineLevel="0" collapsed="false">
      <c r="A3049" s="33"/>
      <c r="B3049" s="46"/>
      <c r="C3049" s="18"/>
      <c r="D3049" s="21" t="s">
        <v>3282</v>
      </c>
      <c r="E3049" s="49"/>
      <c r="F3049" s="49"/>
      <c r="G3049" s="49"/>
      <c r="H3049" s="49"/>
      <c r="I3049" s="49"/>
      <c r="J3049" s="49"/>
      <c r="K3049" s="21" t="s">
        <v>44</v>
      </c>
    </row>
    <row r="3050" s="20" customFormat="true" ht="14.25" hidden="true" customHeight="false" outlineLevel="0" collapsed="false">
      <c r="A3050" s="33"/>
      <c r="B3050" s="46"/>
      <c r="C3050" s="18"/>
      <c r="D3050" s="21" t="s">
        <v>3283</v>
      </c>
      <c r="E3050" s="49"/>
      <c r="F3050" s="49"/>
      <c r="G3050" s="49"/>
      <c r="H3050" s="49"/>
      <c r="I3050" s="49"/>
      <c r="J3050" s="49"/>
      <c r="K3050" s="21" t="s">
        <v>44</v>
      </c>
    </row>
    <row r="3051" s="20" customFormat="true" ht="14.25" hidden="true" customHeight="false" outlineLevel="0" collapsed="false">
      <c r="A3051" s="33"/>
      <c r="B3051" s="46"/>
      <c r="C3051" s="18"/>
      <c r="D3051" s="21" t="s">
        <v>3172</v>
      </c>
      <c r="E3051" s="49"/>
      <c r="F3051" s="49"/>
      <c r="G3051" s="49"/>
      <c r="H3051" s="49"/>
      <c r="I3051" s="49"/>
      <c r="J3051" s="49"/>
      <c r="K3051" s="21" t="s">
        <v>44</v>
      </c>
    </row>
    <row r="3052" s="20" customFormat="true" ht="14.25" hidden="true" customHeight="false" outlineLevel="0" collapsed="false">
      <c r="A3052" s="33"/>
      <c r="B3052" s="46"/>
      <c r="C3052" s="18"/>
      <c r="D3052" s="21" t="s">
        <v>3284</v>
      </c>
      <c r="E3052" s="49"/>
      <c r="F3052" s="49"/>
      <c r="G3052" s="49"/>
      <c r="H3052" s="49"/>
      <c r="I3052" s="49"/>
      <c r="J3052" s="49"/>
      <c r="K3052" s="21" t="s">
        <v>44</v>
      </c>
    </row>
    <row r="3053" s="20" customFormat="true" ht="14.25" hidden="true" customHeight="false" outlineLevel="0" collapsed="false">
      <c r="A3053" s="33"/>
      <c r="B3053" s="46"/>
      <c r="C3053" s="18"/>
      <c r="D3053" s="21" t="s">
        <v>3285</v>
      </c>
      <c r="E3053" s="49"/>
      <c r="F3053" s="49"/>
      <c r="G3053" s="49"/>
      <c r="H3053" s="49"/>
      <c r="I3053" s="49"/>
      <c r="J3053" s="49"/>
      <c r="K3053" s="21" t="s">
        <v>44</v>
      </c>
    </row>
    <row r="3054" s="20" customFormat="true" ht="14.25" hidden="true" customHeight="false" outlineLevel="0" collapsed="false">
      <c r="A3054" s="33"/>
      <c r="B3054" s="46"/>
      <c r="C3054" s="18"/>
      <c r="D3054" s="21" t="s">
        <v>796</v>
      </c>
      <c r="E3054" s="49"/>
      <c r="F3054" s="49"/>
      <c r="G3054" s="49"/>
      <c r="H3054" s="49"/>
      <c r="I3054" s="49"/>
      <c r="J3054" s="49"/>
      <c r="K3054" s="21" t="s">
        <v>44</v>
      </c>
    </row>
    <row r="3055" s="20" customFormat="true" ht="14.25" hidden="true" customHeight="false" outlineLevel="0" collapsed="false">
      <c r="A3055" s="33"/>
      <c r="B3055" s="46"/>
      <c r="C3055" s="18"/>
      <c r="D3055" s="21" t="s">
        <v>3286</v>
      </c>
      <c r="E3055" s="49"/>
      <c r="F3055" s="49"/>
      <c r="G3055" s="49"/>
      <c r="H3055" s="49"/>
      <c r="I3055" s="49"/>
      <c r="J3055" s="49"/>
      <c r="K3055" s="21" t="s">
        <v>44</v>
      </c>
    </row>
    <row r="3056" s="20" customFormat="true" ht="14.25" hidden="true" customHeight="false" outlineLevel="0" collapsed="false">
      <c r="A3056" s="33"/>
      <c r="B3056" s="46"/>
      <c r="C3056" s="18"/>
      <c r="D3056" s="21" t="s">
        <v>3287</v>
      </c>
      <c r="E3056" s="49"/>
      <c r="F3056" s="49"/>
      <c r="G3056" s="49"/>
      <c r="H3056" s="49"/>
      <c r="I3056" s="49"/>
      <c r="J3056" s="49"/>
      <c r="K3056" s="21" t="s">
        <v>44</v>
      </c>
    </row>
    <row r="3057" s="20" customFormat="true" ht="14.25" hidden="true" customHeight="false" outlineLevel="0" collapsed="false">
      <c r="A3057" s="33"/>
      <c r="B3057" s="46"/>
      <c r="C3057" s="18"/>
      <c r="D3057" s="21" t="s">
        <v>3288</v>
      </c>
      <c r="E3057" s="49"/>
      <c r="F3057" s="49"/>
      <c r="G3057" s="49"/>
      <c r="H3057" s="49"/>
      <c r="I3057" s="49"/>
      <c r="J3057" s="49"/>
      <c r="K3057" s="21" t="s">
        <v>44</v>
      </c>
    </row>
    <row r="3058" s="20" customFormat="true" ht="14.25" hidden="true" customHeight="false" outlineLevel="0" collapsed="false">
      <c r="A3058" s="33"/>
      <c r="B3058" s="46"/>
      <c r="C3058" s="18"/>
      <c r="D3058" s="21" t="s">
        <v>3289</v>
      </c>
      <c r="E3058" s="49"/>
      <c r="F3058" s="49"/>
      <c r="G3058" s="49"/>
      <c r="H3058" s="49"/>
      <c r="I3058" s="49"/>
      <c r="J3058" s="49"/>
      <c r="K3058" s="21" t="s">
        <v>44</v>
      </c>
    </row>
    <row r="3059" s="20" customFormat="true" ht="14.25" hidden="true" customHeight="false" outlineLevel="0" collapsed="false">
      <c r="A3059" s="33"/>
      <c r="B3059" s="46"/>
      <c r="C3059" s="18"/>
      <c r="D3059" s="21" t="s">
        <v>3290</v>
      </c>
      <c r="E3059" s="49"/>
      <c r="F3059" s="49"/>
      <c r="G3059" s="49"/>
      <c r="H3059" s="49"/>
      <c r="I3059" s="49"/>
      <c r="J3059" s="49"/>
      <c r="K3059" s="21" t="s">
        <v>44</v>
      </c>
    </row>
    <row r="3060" s="20" customFormat="true" ht="14.25" hidden="true" customHeight="false" outlineLevel="0" collapsed="false">
      <c r="A3060" s="33"/>
      <c r="B3060" s="46"/>
      <c r="C3060" s="18"/>
      <c r="D3060" s="21" t="s">
        <v>3291</v>
      </c>
      <c r="E3060" s="49"/>
      <c r="F3060" s="49"/>
      <c r="G3060" s="49"/>
      <c r="H3060" s="49"/>
      <c r="I3060" s="49"/>
      <c r="J3060" s="49"/>
      <c r="K3060" s="21" t="s">
        <v>44</v>
      </c>
    </row>
    <row r="3061" s="20" customFormat="true" ht="14.25" hidden="true" customHeight="false" outlineLevel="0" collapsed="false">
      <c r="A3061" s="33"/>
      <c r="B3061" s="46"/>
      <c r="C3061" s="18"/>
      <c r="D3061" s="21" t="s">
        <v>3292</v>
      </c>
      <c r="E3061" s="49"/>
      <c r="F3061" s="49"/>
      <c r="G3061" s="49"/>
      <c r="H3061" s="49"/>
      <c r="I3061" s="49"/>
      <c r="J3061" s="49"/>
      <c r="K3061" s="21" t="s">
        <v>44</v>
      </c>
    </row>
    <row r="3062" s="20" customFormat="true" ht="14.25" hidden="true" customHeight="false" outlineLevel="0" collapsed="false">
      <c r="A3062" s="33"/>
      <c r="B3062" s="46"/>
      <c r="C3062" s="18"/>
      <c r="D3062" s="21" t="s">
        <v>3293</v>
      </c>
      <c r="E3062" s="49"/>
      <c r="F3062" s="49"/>
      <c r="G3062" s="49"/>
      <c r="H3062" s="49"/>
      <c r="I3062" s="49"/>
      <c r="J3062" s="49"/>
      <c r="K3062" s="21" t="s">
        <v>44</v>
      </c>
    </row>
    <row r="3063" s="20" customFormat="true" ht="14.25" hidden="true" customHeight="false" outlineLevel="0" collapsed="false">
      <c r="A3063" s="33"/>
      <c r="B3063" s="46"/>
      <c r="C3063" s="18"/>
      <c r="D3063" s="21" t="s">
        <v>3294</v>
      </c>
      <c r="E3063" s="49"/>
      <c r="F3063" s="49"/>
      <c r="G3063" s="49"/>
      <c r="H3063" s="49"/>
      <c r="I3063" s="49"/>
      <c r="J3063" s="49"/>
      <c r="K3063" s="21" t="s">
        <v>44</v>
      </c>
    </row>
    <row r="3064" s="20" customFormat="true" ht="14.25" hidden="true" customHeight="false" outlineLevel="0" collapsed="false">
      <c r="A3064" s="33"/>
      <c r="B3064" s="46"/>
      <c r="C3064" s="18"/>
      <c r="D3064" s="21" t="s">
        <v>3295</v>
      </c>
      <c r="E3064" s="49"/>
      <c r="F3064" s="49"/>
      <c r="G3064" s="49"/>
      <c r="H3064" s="49"/>
      <c r="I3064" s="49"/>
      <c r="J3064" s="49"/>
      <c r="K3064" s="21" t="s">
        <v>44</v>
      </c>
    </row>
    <row r="3065" s="20" customFormat="true" ht="14.25" hidden="true" customHeight="false" outlineLevel="0" collapsed="false">
      <c r="A3065" s="33"/>
      <c r="B3065" s="46"/>
      <c r="C3065" s="18"/>
      <c r="D3065" s="21" t="s">
        <v>2664</v>
      </c>
      <c r="E3065" s="49"/>
      <c r="F3065" s="49"/>
      <c r="G3065" s="49"/>
      <c r="H3065" s="49"/>
      <c r="I3065" s="49"/>
      <c r="J3065" s="49"/>
      <c r="K3065" s="21" t="s">
        <v>44</v>
      </c>
    </row>
    <row r="3066" s="20" customFormat="true" ht="14.25" hidden="true" customHeight="false" outlineLevel="0" collapsed="false">
      <c r="A3066" s="33"/>
      <c r="B3066" s="46"/>
      <c r="C3066" s="18"/>
      <c r="D3066" s="21" t="s">
        <v>3296</v>
      </c>
      <c r="E3066" s="49"/>
      <c r="F3066" s="49"/>
      <c r="G3066" s="49"/>
      <c r="H3066" s="49"/>
      <c r="I3066" s="49"/>
      <c r="J3066" s="49"/>
      <c r="K3066" s="21" t="s">
        <v>44</v>
      </c>
    </row>
    <row r="3067" s="20" customFormat="true" ht="14.25" hidden="true" customHeight="false" outlineLevel="0" collapsed="false">
      <c r="A3067" s="33"/>
      <c r="B3067" s="46"/>
      <c r="C3067" s="18"/>
      <c r="D3067" s="21" t="s">
        <v>3297</v>
      </c>
      <c r="E3067" s="49"/>
      <c r="F3067" s="49"/>
      <c r="G3067" s="49"/>
      <c r="H3067" s="49"/>
      <c r="I3067" s="49"/>
      <c r="J3067" s="49"/>
      <c r="K3067" s="21" t="s">
        <v>44</v>
      </c>
    </row>
    <row r="3068" s="20" customFormat="true" ht="14.25" hidden="true" customHeight="false" outlineLevel="0" collapsed="false">
      <c r="A3068" s="33"/>
      <c r="B3068" s="46"/>
      <c r="C3068" s="18"/>
      <c r="D3068" s="21" t="s">
        <v>3298</v>
      </c>
      <c r="E3068" s="49"/>
      <c r="F3068" s="49"/>
      <c r="G3068" s="49"/>
      <c r="H3068" s="49"/>
      <c r="I3068" s="49"/>
      <c r="J3068" s="49"/>
      <c r="K3068" s="21" t="s">
        <v>44</v>
      </c>
    </row>
    <row r="3069" s="20" customFormat="true" ht="14.25" hidden="true" customHeight="false" outlineLevel="0" collapsed="false">
      <c r="A3069" s="33"/>
      <c r="B3069" s="46"/>
      <c r="C3069" s="18"/>
      <c r="D3069" s="21" t="s">
        <v>3299</v>
      </c>
      <c r="E3069" s="49"/>
      <c r="F3069" s="49"/>
      <c r="G3069" s="49"/>
      <c r="H3069" s="49"/>
      <c r="I3069" s="49"/>
      <c r="J3069" s="49"/>
      <c r="K3069" s="21" t="s">
        <v>44</v>
      </c>
    </row>
    <row r="3070" s="20" customFormat="true" ht="14.25" hidden="true" customHeight="false" outlineLevel="0" collapsed="false">
      <c r="A3070" s="33"/>
      <c r="B3070" s="46"/>
      <c r="C3070" s="18"/>
      <c r="D3070" s="21" t="s">
        <v>3300</v>
      </c>
      <c r="E3070" s="49"/>
      <c r="F3070" s="49"/>
      <c r="G3070" s="49"/>
      <c r="H3070" s="49"/>
      <c r="I3070" s="49"/>
      <c r="J3070" s="49"/>
      <c r="K3070" s="21" t="s">
        <v>44</v>
      </c>
    </row>
    <row r="3071" s="20" customFormat="true" ht="14.25" hidden="true" customHeight="true" outlineLevel="0" collapsed="false">
      <c r="A3071" s="33"/>
      <c r="B3071" s="46"/>
      <c r="C3071" s="18" t="s">
        <v>3301</v>
      </c>
      <c r="D3071" s="18" t="s">
        <v>41</v>
      </c>
      <c r="E3071" s="23"/>
      <c r="F3071" s="23"/>
      <c r="G3071" s="23"/>
      <c r="H3071" s="23"/>
      <c r="I3071" s="23"/>
      <c r="J3071" s="23"/>
      <c r="K3071" s="18" t="s">
        <v>42</v>
      </c>
    </row>
    <row r="3072" s="20" customFormat="true" ht="14.25" hidden="true" customHeight="false" outlineLevel="0" collapsed="false">
      <c r="A3072" s="33"/>
      <c r="B3072" s="46"/>
      <c r="C3072" s="18"/>
      <c r="D3072" s="21" t="s">
        <v>3302</v>
      </c>
      <c r="E3072" s="49"/>
      <c r="F3072" s="49"/>
      <c r="G3072" s="49"/>
      <c r="H3072" s="49"/>
      <c r="I3072" s="49"/>
      <c r="J3072" s="49"/>
      <c r="K3072" s="21" t="s">
        <v>44</v>
      </c>
    </row>
    <row r="3073" s="20" customFormat="true" ht="14.25" hidden="true" customHeight="false" outlineLevel="0" collapsed="false">
      <c r="A3073" s="33"/>
      <c r="B3073" s="46"/>
      <c r="C3073" s="18"/>
      <c r="D3073" s="21" t="s">
        <v>3303</v>
      </c>
      <c r="E3073" s="49"/>
      <c r="F3073" s="49"/>
      <c r="G3073" s="49"/>
      <c r="H3073" s="49"/>
      <c r="I3073" s="49"/>
      <c r="J3073" s="49"/>
      <c r="K3073" s="21" t="s">
        <v>44</v>
      </c>
    </row>
    <row r="3074" s="20" customFormat="true" ht="14.25" hidden="true" customHeight="false" outlineLevel="0" collapsed="false">
      <c r="A3074" s="33"/>
      <c r="B3074" s="46"/>
      <c r="C3074" s="18"/>
      <c r="D3074" s="21" t="s">
        <v>3304</v>
      </c>
      <c r="E3074" s="49"/>
      <c r="F3074" s="49"/>
      <c r="G3074" s="49"/>
      <c r="H3074" s="49"/>
      <c r="I3074" s="49"/>
      <c r="J3074" s="49"/>
      <c r="K3074" s="21" t="s">
        <v>44</v>
      </c>
    </row>
    <row r="3075" s="20" customFormat="true" ht="14.25" hidden="true" customHeight="false" outlineLevel="0" collapsed="false">
      <c r="A3075" s="33"/>
      <c r="B3075" s="46"/>
      <c r="C3075" s="18"/>
      <c r="D3075" s="21" t="s">
        <v>3305</v>
      </c>
      <c r="E3075" s="49"/>
      <c r="F3075" s="49"/>
      <c r="G3075" s="49"/>
      <c r="H3075" s="49"/>
      <c r="I3075" s="49"/>
      <c r="J3075" s="49"/>
      <c r="K3075" s="21" t="s">
        <v>44</v>
      </c>
    </row>
    <row r="3076" s="20" customFormat="true" ht="14.25" hidden="true" customHeight="false" outlineLevel="0" collapsed="false">
      <c r="A3076" s="33"/>
      <c r="B3076" s="46"/>
      <c r="C3076" s="18"/>
      <c r="D3076" s="21" t="s">
        <v>3306</v>
      </c>
      <c r="E3076" s="49"/>
      <c r="F3076" s="49"/>
      <c r="G3076" s="49"/>
      <c r="H3076" s="49"/>
      <c r="I3076" s="49"/>
      <c r="J3076" s="49"/>
      <c r="K3076" s="21" t="s">
        <v>44</v>
      </c>
    </row>
    <row r="3077" s="20" customFormat="true" ht="14.25" hidden="true" customHeight="false" outlineLevel="0" collapsed="false">
      <c r="A3077" s="33"/>
      <c r="B3077" s="46"/>
      <c r="C3077" s="18"/>
      <c r="D3077" s="21" t="s">
        <v>3307</v>
      </c>
      <c r="E3077" s="49"/>
      <c r="F3077" s="49"/>
      <c r="G3077" s="49"/>
      <c r="H3077" s="49"/>
      <c r="I3077" s="49"/>
      <c r="J3077" s="49"/>
      <c r="K3077" s="21" t="s">
        <v>44</v>
      </c>
    </row>
    <row r="3078" s="20" customFormat="true" ht="14.25" hidden="true" customHeight="false" outlineLevel="0" collapsed="false">
      <c r="A3078" s="33"/>
      <c r="B3078" s="46"/>
      <c r="C3078" s="18"/>
      <c r="D3078" s="21" t="s">
        <v>3308</v>
      </c>
      <c r="E3078" s="49"/>
      <c r="F3078" s="49"/>
      <c r="G3078" s="49"/>
      <c r="H3078" s="49"/>
      <c r="I3078" s="49"/>
      <c r="J3078" s="49"/>
      <c r="K3078" s="21" t="s">
        <v>44</v>
      </c>
    </row>
    <row r="3079" s="20" customFormat="true" ht="14.25" hidden="true" customHeight="false" outlineLevel="0" collapsed="false">
      <c r="A3079" s="33"/>
      <c r="B3079" s="46"/>
      <c r="C3079" s="18"/>
      <c r="D3079" s="21" t="s">
        <v>3309</v>
      </c>
      <c r="E3079" s="49"/>
      <c r="F3079" s="49"/>
      <c r="G3079" s="49"/>
      <c r="H3079" s="49"/>
      <c r="I3079" s="49"/>
      <c r="J3079" s="49"/>
      <c r="K3079" s="21" t="s">
        <v>44</v>
      </c>
    </row>
    <row r="3080" s="20" customFormat="true" ht="14.25" hidden="true" customHeight="false" outlineLevel="0" collapsed="false">
      <c r="A3080" s="33"/>
      <c r="B3080" s="46"/>
      <c r="C3080" s="18"/>
      <c r="D3080" s="21" t="s">
        <v>3310</v>
      </c>
      <c r="E3080" s="49"/>
      <c r="F3080" s="49"/>
      <c r="G3080" s="49"/>
      <c r="H3080" s="49"/>
      <c r="I3080" s="49"/>
      <c r="J3080" s="49"/>
      <c r="K3080" s="21" t="s">
        <v>44</v>
      </c>
    </row>
    <row r="3081" s="20" customFormat="true" ht="14.25" hidden="true" customHeight="false" outlineLevel="0" collapsed="false">
      <c r="A3081" s="33"/>
      <c r="B3081" s="46"/>
      <c r="C3081" s="18"/>
      <c r="D3081" s="21" t="s">
        <v>3311</v>
      </c>
      <c r="E3081" s="49"/>
      <c r="F3081" s="49"/>
      <c r="G3081" s="49"/>
      <c r="H3081" s="49"/>
      <c r="I3081" s="49"/>
      <c r="J3081" s="49"/>
      <c r="K3081" s="21" t="s">
        <v>44</v>
      </c>
    </row>
    <row r="3082" s="20" customFormat="true" ht="14.25" hidden="true" customHeight="false" outlineLevel="0" collapsed="false">
      <c r="A3082" s="33"/>
      <c r="B3082" s="46"/>
      <c r="C3082" s="18"/>
      <c r="D3082" s="21" t="s">
        <v>3312</v>
      </c>
      <c r="E3082" s="49"/>
      <c r="F3082" s="49"/>
      <c r="G3082" s="49"/>
      <c r="H3082" s="49"/>
      <c r="I3082" s="49"/>
      <c r="J3082" s="49"/>
      <c r="K3082" s="21" t="s">
        <v>44</v>
      </c>
    </row>
    <row r="3083" s="20" customFormat="true" ht="14.25" hidden="true" customHeight="false" outlineLevel="0" collapsed="false">
      <c r="A3083" s="33"/>
      <c r="B3083" s="46"/>
      <c r="C3083" s="18"/>
      <c r="D3083" s="21" t="s">
        <v>3168</v>
      </c>
      <c r="E3083" s="49"/>
      <c r="F3083" s="49"/>
      <c r="G3083" s="49"/>
      <c r="H3083" s="49"/>
      <c r="I3083" s="49"/>
      <c r="J3083" s="49"/>
      <c r="K3083" s="21" t="s">
        <v>44</v>
      </c>
    </row>
    <row r="3084" s="20" customFormat="true" ht="14.25" hidden="true" customHeight="false" outlineLevel="0" collapsed="false">
      <c r="A3084" s="33"/>
      <c r="B3084" s="46"/>
      <c r="C3084" s="18"/>
      <c r="D3084" s="21" t="s">
        <v>3313</v>
      </c>
      <c r="E3084" s="49"/>
      <c r="F3084" s="49"/>
      <c r="G3084" s="49"/>
      <c r="H3084" s="49"/>
      <c r="I3084" s="49"/>
      <c r="J3084" s="49"/>
      <c r="K3084" s="21" t="s">
        <v>44</v>
      </c>
    </row>
    <row r="3085" s="20" customFormat="true" ht="14.25" hidden="true" customHeight="false" outlineLevel="0" collapsed="false">
      <c r="A3085" s="33"/>
      <c r="B3085" s="46"/>
      <c r="C3085" s="18"/>
      <c r="D3085" s="21" t="s">
        <v>3314</v>
      </c>
      <c r="E3085" s="49"/>
      <c r="F3085" s="49"/>
      <c r="G3085" s="49"/>
      <c r="H3085" s="49"/>
      <c r="I3085" s="49"/>
      <c r="J3085" s="49"/>
      <c r="K3085" s="21" t="s">
        <v>44</v>
      </c>
    </row>
    <row r="3086" s="20" customFormat="true" ht="14.25" hidden="true" customHeight="false" outlineLevel="0" collapsed="false">
      <c r="A3086" s="33"/>
      <c r="B3086" s="46"/>
      <c r="C3086" s="18"/>
      <c r="D3086" s="21" t="s">
        <v>3315</v>
      </c>
      <c r="E3086" s="49"/>
      <c r="F3086" s="49"/>
      <c r="G3086" s="49"/>
      <c r="H3086" s="49"/>
      <c r="I3086" s="49"/>
      <c r="J3086" s="49"/>
      <c r="K3086" s="21" t="s">
        <v>44</v>
      </c>
    </row>
    <row r="3087" s="20" customFormat="true" ht="14.25" hidden="true" customHeight="false" outlineLevel="0" collapsed="false">
      <c r="A3087" s="33"/>
      <c r="B3087" s="46"/>
      <c r="C3087" s="18"/>
      <c r="D3087" s="21" t="s">
        <v>796</v>
      </c>
      <c r="E3087" s="49"/>
      <c r="F3087" s="49"/>
      <c r="G3087" s="49"/>
      <c r="H3087" s="49"/>
      <c r="I3087" s="49"/>
      <c r="J3087" s="49"/>
      <c r="K3087" s="21" t="s">
        <v>44</v>
      </c>
    </row>
    <row r="3088" s="20" customFormat="true" ht="14.25" hidden="true" customHeight="false" outlineLevel="0" collapsed="false">
      <c r="A3088" s="33"/>
      <c r="B3088" s="46"/>
      <c r="C3088" s="18"/>
      <c r="D3088" s="21" t="s">
        <v>3134</v>
      </c>
      <c r="E3088" s="49"/>
      <c r="F3088" s="49"/>
      <c r="G3088" s="49"/>
      <c r="H3088" s="49"/>
      <c r="I3088" s="49"/>
      <c r="J3088" s="49"/>
      <c r="K3088" s="21" t="s">
        <v>44</v>
      </c>
    </row>
    <row r="3089" s="20" customFormat="true" ht="14.25" hidden="true" customHeight="true" outlineLevel="0" collapsed="false">
      <c r="A3089" s="33"/>
      <c r="B3089" s="46"/>
      <c r="C3089" s="18" t="s">
        <v>3316</v>
      </c>
      <c r="D3089" s="18" t="s">
        <v>41</v>
      </c>
      <c r="E3089" s="23"/>
      <c r="F3089" s="23"/>
      <c r="G3089" s="23"/>
      <c r="H3089" s="23"/>
      <c r="I3089" s="23"/>
      <c r="J3089" s="23"/>
      <c r="K3089" s="18" t="s">
        <v>42</v>
      </c>
    </row>
    <row r="3090" s="20" customFormat="true" ht="14.25" hidden="true" customHeight="false" outlineLevel="0" collapsed="false">
      <c r="A3090" s="33"/>
      <c r="B3090" s="46"/>
      <c r="C3090" s="18"/>
      <c r="D3090" s="21" t="s">
        <v>3317</v>
      </c>
      <c r="E3090" s="49"/>
      <c r="F3090" s="49"/>
      <c r="G3090" s="49"/>
      <c r="H3090" s="49"/>
      <c r="I3090" s="49"/>
      <c r="J3090" s="49"/>
      <c r="K3090" s="21" t="s">
        <v>44</v>
      </c>
    </row>
    <row r="3091" s="20" customFormat="true" ht="14.25" hidden="true" customHeight="false" outlineLevel="0" collapsed="false">
      <c r="A3091" s="33"/>
      <c r="B3091" s="46"/>
      <c r="C3091" s="18"/>
      <c r="D3091" s="21" t="s">
        <v>3318</v>
      </c>
      <c r="E3091" s="49"/>
      <c r="F3091" s="49"/>
      <c r="G3091" s="49"/>
      <c r="H3091" s="49"/>
      <c r="I3091" s="49"/>
      <c r="J3091" s="49"/>
      <c r="K3091" s="21" t="s">
        <v>44</v>
      </c>
    </row>
    <row r="3092" s="20" customFormat="true" ht="14.25" hidden="true" customHeight="false" outlineLevel="0" collapsed="false">
      <c r="A3092" s="33"/>
      <c r="B3092" s="46"/>
      <c r="C3092" s="18"/>
      <c r="D3092" s="21" t="s">
        <v>3319</v>
      </c>
      <c r="E3092" s="49"/>
      <c r="F3092" s="49"/>
      <c r="G3092" s="49"/>
      <c r="H3092" s="49"/>
      <c r="I3092" s="49"/>
      <c r="J3092" s="49"/>
      <c r="K3092" s="21" t="s">
        <v>44</v>
      </c>
    </row>
    <row r="3093" s="20" customFormat="true" ht="14.25" hidden="true" customHeight="false" outlineLevel="0" collapsed="false">
      <c r="A3093" s="33"/>
      <c r="B3093" s="46"/>
      <c r="C3093" s="18"/>
      <c r="D3093" s="21" t="s">
        <v>3320</v>
      </c>
      <c r="E3093" s="49"/>
      <c r="F3093" s="49"/>
      <c r="G3093" s="49"/>
      <c r="H3093" s="49"/>
      <c r="I3093" s="49"/>
      <c r="J3093" s="49"/>
      <c r="K3093" s="21" t="s">
        <v>44</v>
      </c>
    </row>
    <row r="3094" s="20" customFormat="true" ht="14.25" hidden="true" customHeight="false" outlineLevel="0" collapsed="false">
      <c r="A3094" s="33"/>
      <c r="B3094" s="46"/>
      <c r="C3094" s="18"/>
      <c r="D3094" s="21" t="s">
        <v>3321</v>
      </c>
      <c r="E3094" s="49"/>
      <c r="F3094" s="49"/>
      <c r="G3094" s="49"/>
      <c r="H3094" s="49"/>
      <c r="I3094" s="49"/>
      <c r="J3094" s="49"/>
      <c r="K3094" s="21" t="s">
        <v>44</v>
      </c>
    </row>
    <row r="3095" s="20" customFormat="true" ht="14.25" hidden="true" customHeight="false" outlineLevel="0" collapsed="false">
      <c r="A3095" s="33"/>
      <c r="B3095" s="46"/>
      <c r="C3095" s="18"/>
      <c r="D3095" s="21" t="s">
        <v>3322</v>
      </c>
      <c r="E3095" s="49"/>
      <c r="F3095" s="49"/>
      <c r="G3095" s="49"/>
      <c r="H3095" s="49"/>
      <c r="I3095" s="49"/>
      <c r="J3095" s="49"/>
      <c r="K3095" s="21" t="s">
        <v>44</v>
      </c>
    </row>
    <row r="3096" s="20" customFormat="true" ht="14.25" hidden="true" customHeight="true" outlineLevel="0" collapsed="false">
      <c r="A3096" s="33"/>
      <c r="B3096" s="46"/>
      <c r="C3096" s="18" t="s">
        <v>3323</v>
      </c>
      <c r="D3096" s="18" t="s">
        <v>41</v>
      </c>
      <c r="E3096" s="23"/>
      <c r="F3096" s="23"/>
      <c r="G3096" s="23"/>
      <c r="H3096" s="23"/>
      <c r="I3096" s="23"/>
      <c r="J3096" s="23"/>
      <c r="K3096" s="18" t="s">
        <v>42</v>
      </c>
    </row>
    <row r="3097" s="20" customFormat="true" ht="14.25" hidden="true" customHeight="false" outlineLevel="0" collapsed="false">
      <c r="A3097" s="33"/>
      <c r="B3097" s="46"/>
      <c r="C3097" s="18"/>
      <c r="D3097" s="21" t="s">
        <v>3324</v>
      </c>
      <c r="E3097" s="49"/>
      <c r="F3097" s="49"/>
      <c r="G3097" s="49"/>
      <c r="H3097" s="49"/>
      <c r="I3097" s="49"/>
      <c r="J3097" s="49"/>
      <c r="K3097" s="21" t="s">
        <v>3324</v>
      </c>
    </row>
    <row r="3098" s="20" customFormat="true" ht="14.25" hidden="true" customHeight="false" outlineLevel="0" collapsed="false">
      <c r="A3098" s="33"/>
      <c r="B3098" s="46"/>
      <c r="C3098" s="18"/>
      <c r="D3098" s="21" t="s">
        <v>3325</v>
      </c>
      <c r="E3098" s="49"/>
      <c r="F3098" s="49"/>
      <c r="G3098" s="49"/>
      <c r="H3098" s="49"/>
      <c r="I3098" s="49"/>
      <c r="J3098" s="49"/>
      <c r="K3098" s="21" t="s">
        <v>44</v>
      </c>
    </row>
    <row r="3099" s="20" customFormat="true" ht="14.25" hidden="true" customHeight="false" outlineLevel="0" collapsed="false">
      <c r="A3099" s="33"/>
      <c r="B3099" s="46"/>
      <c r="C3099" s="18"/>
      <c r="D3099" s="21" t="s">
        <v>3326</v>
      </c>
      <c r="E3099" s="49"/>
      <c r="F3099" s="49"/>
      <c r="G3099" s="49"/>
      <c r="H3099" s="49"/>
      <c r="I3099" s="49"/>
      <c r="J3099" s="49"/>
      <c r="K3099" s="21" t="s">
        <v>44</v>
      </c>
    </row>
    <row r="3100" s="20" customFormat="true" ht="14.25" hidden="true" customHeight="false" outlineLevel="0" collapsed="false">
      <c r="A3100" s="33"/>
      <c r="B3100" s="46"/>
      <c r="C3100" s="18"/>
      <c r="D3100" s="21" t="s">
        <v>3327</v>
      </c>
      <c r="E3100" s="49"/>
      <c r="F3100" s="49"/>
      <c r="G3100" s="49"/>
      <c r="H3100" s="49"/>
      <c r="I3100" s="49"/>
      <c r="J3100" s="49"/>
      <c r="K3100" s="21" t="s">
        <v>44</v>
      </c>
    </row>
    <row r="3101" s="20" customFormat="true" ht="14.25" hidden="true" customHeight="false" outlineLevel="0" collapsed="false">
      <c r="A3101" s="33"/>
      <c r="B3101" s="46"/>
      <c r="C3101" s="18"/>
      <c r="D3101" s="21" t="s">
        <v>3328</v>
      </c>
      <c r="E3101" s="49"/>
      <c r="F3101" s="49"/>
      <c r="G3101" s="49"/>
      <c r="H3101" s="49"/>
      <c r="I3101" s="49"/>
      <c r="J3101" s="49"/>
      <c r="K3101" s="21" t="s">
        <v>44</v>
      </c>
    </row>
    <row r="3102" s="20" customFormat="true" ht="14.25" hidden="true" customHeight="false" outlineLevel="0" collapsed="false">
      <c r="A3102" s="33"/>
      <c r="B3102" s="46"/>
      <c r="C3102" s="18"/>
      <c r="D3102" s="21" t="s">
        <v>1108</v>
      </c>
      <c r="E3102" s="49"/>
      <c r="F3102" s="49"/>
      <c r="G3102" s="49"/>
      <c r="H3102" s="49"/>
      <c r="I3102" s="49"/>
      <c r="J3102" s="49"/>
      <c r="K3102" s="21" t="s">
        <v>44</v>
      </c>
    </row>
    <row r="3103" s="20" customFormat="true" ht="14.25" hidden="true" customHeight="false" outlineLevel="0" collapsed="false">
      <c r="A3103" s="33"/>
      <c r="B3103" s="46"/>
      <c r="C3103" s="18"/>
      <c r="D3103" s="21" t="s">
        <v>3329</v>
      </c>
      <c r="E3103" s="49"/>
      <c r="F3103" s="49"/>
      <c r="G3103" s="49"/>
      <c r="H3103" s="49"/>
      <c r="I3103" s="49"/>
      <c r="J3103" s="49"/>
      <c r="K3103" s="21" t="s">
        <v>44</v>
      </c>
    </row>
    <row r="3104" s="20" customFormat="true" ht="14.25" hidden="true" customHeight="false" outlineLevel="0" collapsed="false">
      <c r="A3104" s="33"/>
      <c r="B3104" s="46"/>
      <c r="C3104" s="18"/>
      <c r="D3104" s="21" t="s">
        <v>3330</v>
      </c>
      <c r="E3104" s="49"/>
      <c r="F3104" s="49"/>
      <c r="G3104" s="49"/>
      <c r="H3104" s="49"/>
      <c r="I3104" s="49"/>
      <c r="J3104" s="49"/>
      <c r="K3104" s="21" t="s">
        <v>44</v>
      </c>
    </row>
    <row r="3105" s="20" customFormat="true" ht="14.25" hidden="true" customHeight="false" outlineLevel="0" collapsed="false">
      <c r="A3105" s="33"/>
      <c r="B3105" s="46"/>
      <c r="C3105" s="18"/>
      <c r="D3105" s="21" t="s">
        <v>3331</v>
      </c>
      <c r="E3105" s="49"/>
      <c r="F3105" s="49"/>
      <c r="G3105" s="49"/>
      <c r="H3105" s="49"/>
      <c r="I3105" s="49"/>
      <c r="J3105" s="49"/>
      <c r="K3105" s="21" t="s">
        <v>44</v>
      </c>
    </row>
    <row r="3106" s="20" customFormat="true" ht="14.25" hidden="true" customHeight="false" outlineLevel="0" collapsed="false">
      <c r="A3106" s="33"/>
      <c r="B3106" s="46"/>
      <c r="C3106" s="18"/>
      <c r="D3106" s="21" t="s">
        <v>3332</v>
      </c>
      <c r="E3106" s="49"/>
      <c r="F3106" s="49"/>
      <c r="G3106" s="49"/>
      <c r="H3106" s="49"/>
      <c r="I3106" s="49"/>
      <c r="J3106" s="49"/>
      <c r="K3106" s="21" t="s">
        <v>44</v>
      </c>
    </row>
    <row r="3107" s="20" customFormat="true" ht="14.25" hidden="true" customHeight="false" outlineLevel="0" collapsed="false">
      <c r="A3107" s="33"/>
      <c r="B3107" s="46"/>
      <c r="C3107" s="18"/>
      <c r="D3107" s="21" t="s">
        <v>3333</v>
      </c>
      <c r="E3107" s="49"/>
      <c r="F3107" s="49"/>
      <c r="G3107" s="49"/>
      <c r="H3107" s="49"/>
      <c r="I3107" s="49"/>
      <c r="J3107" s="49"/>
      <c r="K3107" s="21" t="s">
        <v>26</v>
      </c>
    </row>
    <row r="3108" s="20" customFormat="true" ht="14.25" hidden="true" customHeight="true" outlineLevel="0" collapsed="false">
      <c r="A3108" s="33"/>
      <c r="B3108" s="46"/>
      <c r="C3108" s="18" t="s">
        <v>3334</v>
      </c>
      <c r="D3108" s="18" t="s">
        <v>1858</v>
      </c>
      <c r="E3108" s="23"/>
      <c r="F3108" s="23"/>
      <c r="G3108" s="23"/>
      <c r="H3108" s="23"/>
      <c r="I3108" s="23"/>
      <c r="J3108" s="23"/>
      <c r="K3108" s="18" t="s">
        <v>42</v>
      </c>
    </row>
    <row r="3109" s="20" customFormat="true" ht="14.25" hidden="true" customHeight="false" outlineLevel="0" collapsed="false">
      <c r="A3109" s="33"/>
      <c r="B3109" s="46"/>
      <c r="C3109" s="18"/>
      <c r="D3109" s="21" t="s">
        <v>3335</v>
      </c>
      <c r="E3109" s="49"/>
      <c r="F3109" s="49"/>
      <c r="G3109" s="49"/>
      <c r="H3109" s="49"/>
      <c r="I3109" s="49"/>
      <c r="J3109" s="49"/>
      <c r="K3109" s="21" t="s">
        <v>44</v>
      </c>
    </row>
    <row r="3110" s="20" customFormat="true" ht="14.25" hidden="true" customHeight="false" outlineLevel="0" collapsed="false">
      <c r="A3110" s="33"/>
      <c r="B3110" s="46"/>
      <c r="C3110" s="18"/>
      <c r="D3110" s="21" t="s">
        <v>3336</v>
      </c>
      <c r="E3110" s="49"/>
      <c r="F3110" s="49"/>
      <c r="G3110" s="49"/>
      <c r="H3110" s="49"/>
      <c r="I3110" s="49"/>
      <c r="J3110" s="49"/>
      <c r="K3110" s="21" t="s">
        <v>44</v>
      </c>
    </row>
    <row r="3111" s="20" customFormat="true" ht="14.25" hidden="true" customHeight="false" outlineLevel="0" collapsed="false">
      <c r="A3111" s="33"/>
      <c r="B3111" s="46"/>
      <c r="C3111" s="18"/>
      <c r="D3111" s="21" t="s">
        <v>3337</v>
      </c>
      <c r="E3111" s="49"/>
      <c r="F3111" s="49"/>
      <c r="G3111" s="49"/>
      <c r="H3111" s="49"/>
      <c r="I3111" s="49"/>
      <c r="J3111" s="49"/>
      <c r="K3111" s="21" t="s">
        <v>44</v>
      </c>
    </row>
    <row r="3112" s="20" customFormat="true" ht="14.25" hidden="true" customHeight="false" outlineLevel="0" collapsed="false">
      <c r="A3112" s="33"/>
      <c r="B3112" s="46"/>
      <c r="C3112" s="18"/>
      <c r="D3112" s="21" t="s">
        <v>3338</v>
      </c>
      <c r="E3112" s="49"/>
      <c r="F3112" s="49"/>
      <c r="G3112" s="49"/>
      <c r="H3112" s="49"/>
      <c r="I3112" s="49"/>
      <c r="J3112" s="49"/>
      <c r="K3112" s="21" t="s">
        <v>44</v>
      </c>
    </row>
    <row r="3113" s="20" customFormat="true" ht="14.25" hidden="true" customHeight="false" outlineLevel="0" collapsed="false">
      <c r="A3113" s="33"/>
      <c r="B3113" s="46"/>
      <c r="C3113" s="18"/>
      <c r="D3113" s="21" t="s">
        <v>3339</v>
      </c>
      <c r="E3113" s="49"/>
      <c r="F3113" s="49"/>
      <c r="G3113" s="49"/>
      <c r="H3113" s="49"/>
      <c r="I3113" s="49"/>
      <c r="J3113" s="49"/>
      <c r="K3113" s="21" t="s">
        <v>44</v>
      </c>
    </row>
    <row r="3114" s="20" customFormat="true" ht="14.25" hidden="true" customHeight="false" outlineLevel="0" collapsed="false">
      <c r="A3114" s="33"/>
      <c r="B3114" s="46"/>
      <c r="C3114" s="18"/>
      <c r="D3114" s="21" t="s">
        <v>3340</v>
      </c>
      <c r="E3114" s="49"/>
      <c r="F3114" s="49"/>
      <c r="G3114" s="49"/>
      <c r="H3114" s="49"/>
      <c r="I3114" s="49"/>
      <c r="J3114" s="49"/>
      <c r="K3114" s="21" t="s">
        <v>44</v>
      </c>
    </row>
    <row r="3115" s="20" customFormat="true" ht="14.25" hidden="true" customHeight="true" outlineLevel="0" collapsed="false">
      <c r="A3115" s="33"/>
      <c r="B3115" s="46"/>
      <c r="C3115" s="18" t="s">
        <v>3341</v>
      </c>
      <c r="D3115" s="18" t="s">
        <v>41</v>
      </c>
      <c r="E3115" s="23"/>
      <c r="F3115" s="23"/>
      <c r="G3115" s="23"/>
      <c r="H3115" s="23"/>
      <c r="I3115" s="23"/>
      <c r="J3115" s="23"/>
      <c r="K3115" s="18" t="s">
        <v>42</v>
      </c>
    </row>
    <row r="3116" s="20" customFormat="true" ht="14.25" hidden="true" customHeight="false" outlineLevel="0" collapsed="false">
      <c r="A3116" s="33"/>
      <c r="B3116" s="46"/>
      <c r="C3116" s="18"/>
      <c r="D3116" s="21" t="s">
        <v>3342</v>
      </c>
      <c r="E3116" s="49"/>
      <c r="F3116" s="49"/>
      <c r="G3116" s="169"/>
      <c r="H3116" s="169"/>
      <c r="I3116" s="169"/>
      <c r="J3116" s="169"/>
      <c r="K3116" s="21" t="s">
        <v>44</v>
      </c>
    </row>
    <row r="3117" s="20" customFormat="true" ht="14.25" hidden="true" customHeight="false" outlineLevel="0" collapsed="false">
      <c r="A3117" s="33"/>
      <c r="B3117" s="46"/>
      <c r="C3117" s="18"/>
      <c r="D3117" s="21" t="s">
        <v>3343</v>
      </c>
      <c r="E3117" s="49"/>
      <c r="F3117" s="49"/>
      <c r="G3117" s="49"/>
      <c r="H3117" s="49"/>
      <c r="I3117" s="49"/>
      <c r="J3117" s="49"/>
      <c r="K3117" s="21" t="s">
        <v>44</v>
      </c>
    </row>
    <row r="3118" s="20" customFormat="true" ht="14.25" hidden="true" customHeight="false" outlineLevel="0" collapsed="false">
      <c r="A3118" s="33"/>
      <c r="B3118" s="46"/>
      <c r="C3118" s="18"/>
      <c r="D3118" s="21" t="s">
        <v>3344</v>
      </c>
      <c r="E3118" s="49"/>
      <c r="F3118" s="49"/>
      <c r="G3118" s="49"/>
      <c r="H3118" s="49"/>
      <c r="I3118" s="49"/>
      <c r="J3118" s="49"/>
      <c r="K3118" s="21" t="s">
        <v>44</v>
      </c>
    </row>
    <row r="3119" s="20" customFormat="true" ht="14.25" hidden="true" customHeight="false" outlineLevel="0" collapsed="false">
      <c r="A3119" s="33"/>
      <c r="B3119" s="46"/>
      <c r="C3119" s="18"/>
      <c r="D3119" s="21" t="s">
        <v>3345</v>
      </c>
      <c r="E3119" s="49"/>
      <c r="F3119" s="49"/>
      <c r="G3119" s="49"/>
      <c r="H3119" s="49"/>
      <c r="I3119" s="49"/>
      <c r="J3119" s="49"/>
      <c r="K3119" s="21" t="s">
        <v>44</v>
      </c>
    </row>
    <row r="3120" s="20" customFormat="true" ht="14.25" hidden="true" customHeight="false" outlineLevel="0" collapsed="false">
      <c r="A3120" s="33"/>
      <c r="B3120" s="46"/>
      <c r="C3120" s="18"/>
      <c r="D3120" s="21" t="s">
        <v>3346</v>
      </c>
      <c r="E3120" s="49"/>
      <c r="F3120" s="49"/>
      <c r="G3120" s="49"/>
      <c r="H3120" s="49"/>
      <c r="I3120" s="49"/>
      <c r="J3120" s="49"/>
      <c r="K3120" s="21" t="s">
        <v>44</v>
      </c>
    </row>
    <row r="3121" s="20" customFormat="true" ht="14.25" hidden="true" customHeight="false" outlineLevel="0" collapsed="false">
      <c r="A3121" s="33"/>
      <c r="B3121" s="46"/>
      <c r="C3121" s="18"/>
      <c r="D3121" s="21" t="s">
        <v>3347</v>
      </c>
      <c r="E3121" s="49"/>
      <c r="F3121" s="49"/>
      <c r="G3121" s="49"/>
      <c r="H3121" s="49"/>
      <c r="I3121" s="49"/>
      <c r="J3121" s="49"/>
      <c r="K3121" s="21" t="s">
        <v>44</v>
      </c>
    </row>
    <row r="3122" s="20" customFormat="true" ht="14.25" hidden="true" customHeight="false" outlineLevel="0" collapsed="false">
      <c r="A3122" s="33"/>
      <c r="B3122" s="46"/>
      <c r="C3122" s="18"/>
      <c r="D3122" s="21" t="s">
        <v>3348</v>
      </c>
      <c r="E3122" s="49"/>
      <c r="F3122" s="49"/>
      <c r="G3122" s="49"/>
      <c r="H3122" s="49"/>
      <c r="I3122" s="49"/>
      <c r="J3122" s="49"/>
      <c r="K3122" s="21" t="s">
        <v>44</v>
      </c>
    </row>
    <row r="3123" s="20" customFormat="true" ht="14.25" hidden="true" customHeight="false" outlineLevel="0" collapsed="false">
      <c r="A3123" s="33"/>
      <c r="B3123" s="46"/>
      <c r="C3123" s="18"/>
      <c r="D3123" s="21" t="s">
        <v>3349</v>
      </c>
      <c r="E3123" s="49"/>
      <c r="F3123" s="49"/>
      <c r="G3123" s="49"/>
      <c r="H3123" s="49"/>
      <c r="I3123" s="49"/>
      <c r="J3123" s="49"/>
      <c r="K3123" s="21" t="s">
        <v>44</v>
      </c>
    </row>
    <row r="3124" s="20" customFormat="true" ht="14.25" hidden="true" customHeight="false" outlineLevel="0" collapsed="false">
      <c r="A3124" s="33"/>
      <c r="B3124" s="46"/>
      <c r="C3124" s="18"/>
      <c r="D3124" s="21" t="s">
        <v>3350</v>
      </c>
      <c r="E3124" s="49"/>
      <c r="F3124" s="49"/>
      <c r="G3124" s="49"/>
      <c r="H3124" s="49"/>
      <c r="I3124" s="49"/>
      <c r="J3124" s="49"/>
      <c r="K3124" s="21" t="s">
        <v>44</v>
      </c>
    </row>
    <row r="3125" s="20" customFormat="true" ht="14.25" hidden="true" customHeight="false" outlineLevel="0" collapsed="false">
      <c r="A3125" s="33"/>
      <c r="B3125" s="46"/>
      <c r="C3125" s="18"/>
      <c r="D3125" s="21" t="s">
        <v>3351</v>
      </c>
      <c r="E3125" s="49"/>
      <c r="F3125" s="49"/>
      <c r="G3125" s="49"/>
      <c r="H3125" s="49"/>
      <c r="I3125" s="49"/>
      <c r="J3125" s="49"/>
      <c r="K3125" s="21" t="s">
        <v>44</v>
      </c>
    </row>
    <row r="3126" s="20" customFormat="true" ht="14.25" hidden="true" customHeight="false" outlineLevel="0" collapsed="false">
      <c r="A3126" s="33"/>
      <c r="B3126" s="46"/>
      <c r="C3126" s="18"/>
      <c r="D3126" s="21" t="s">
        <v>3352</v>
      </c>
      <c r="E3126" s="49"/>
      <c r="F3126" s="49"/>
      <c r="G3126" s="49"/>
      <c r="H3126" s="49"/>
      <c r="I3126" s="49"/>
      <c r="J3126" s="49"/>
      <c r="K3126" s="21" t="s">
        <v>44</v>
      </c>
    </row>
    <row r="3127" s="20" customFormat="true" ht="14.25" hidden="true" customHeight="false" outlineLevel="0" collapsed="false">
      <c r="A3127" s="33"/>
      <c r="B3127" s="46"/>
      <c r="C3127" s="18"/>
      <c r="D3127" s="21" t="s">
        <v>3353</v>
      </c>
      <c r="E3127" s="49"/>
      <c r="F3127" s="49"/>
      <c r="G3127" s="49"/>
      <c r="H3127" s="49"/>
      <c r="I3127" s="49"/>
      <c r="J3127" s="49"/>
      <c r="K3127" s="21" t="s">
        <v>44</v>
      </c>
    </row>
    <row r="3128" s="20" customFormat="true" ht="14.25" hidden="true" customHeight="false" outlineLevel="0" collapsed="false">
      <c r="A3128" s="33"/>
      <c r="B3128" s="46"/>
      <c r="C3128" s="18"/>
      <c r="D3128" s="21" t="s">
        <v>3354</v>
      </c>
      <c r="E3128" s="49"/>
      <c r="F3128" s="49"/>
      <c r="G3128" s="49"/>
      <c r="H3128" s="49"/>
      <c r="I3128" s="49"/>
      <c r="J3128" s="49"/>
      <c r="K3128" s="21" t="s">
        <v>44</v>
      </c>
    </row>
    <row r="3129" s="20" customFormat="true" ht="14.25" hidden="true" customHeight="false" outlineLevel="0" collapsed="false">
      <c r="A3129" s="33"/>
      <c r="B3129" s="46"/>
      <c r="C3129" s="18"/>
      <c r="D3129" s="21" t="s">
        <v>3355</v>
      </c>
      <c r="E3129" s="49"/>
      <c r="F3129" s="49"/>
      <c r="G3129" s="49"/>
      <c r="H3129" s="49"/>
      <c r="I3129" s="49"/>
      <c r="J3129" s="49"/>
      <c r="K3129" s="21" t="s">
        <v>44</v>
      </c>
    </row>
    <row r="3130" s="20" customFormat="true" ht="14.25" hidden="true" customHeight="false" outlineLevel="0" collapsed="false">
      <c r="A3130" s="33"/>
      <c r="B3130" s="46"/>
      <c r="C3130" s="18"/>
      <c r="D3130" s="21" t="s">
        <v>3356</v>
      </c>
      <c r="E3130" s="49"/>
      <c r="F3130" s="49"/>
      <c r="G3130" s="49"/>
      <c r="H3130" s="49"/>
      <c r="I3130" s="49"/>
      <c r="J3130" s="49"/>
      <c r="K3130" s="21" t="s">
        <v>44</v>
      </c>
    </row>
    <row r="3131" s="20" customFormat="true" ht="14.25" hidden="true" customHeight="false" outlineLevel="0" collapsed="false">
      <c r="A3131" s="33"/>
      <c r="B3131" s="46"/>
      <c r="C3131" s="18"/>
      <c r="D3131" s="21" t="s">
        <v>3357</v>
      </c>
      <c r="E3131" s="49"/>
      <c r="F3131" s="49"/>
      <c r="G3131" s="49"/>
      <c r="H3131" s="49"/>
      <c r="I3131" s="49"/>
      <c r="J3131" s="49"/>
      <c r="K3131" s="21" t="s">
        <v>26</v>
      </c>
    </row>
    <row r="3132" s="20" customFormat="true" ht="14.25" hidden="true" customHeight="false" outlineLevel="0" collapsed="false">
      <c r="A3132" s="33"/>
      <c r="B3132" s="46"/>
      <c r="C3132" s="18"/>
      <c r="D3132" s="21" t="s">
        <v>3358</v>
      </c>
      <c r="E3132" s="38"/>
      <c r="F3132" s="49"/>
      <c r="G3132" s="49"/>
      <c r="H3132" s="49"/>
      <c r="I3132" s="49"/>
      <c r="J3132" s="49"/>
      <c r="K3132" s="21" t="s">
        <v>26</v>
      </c>
    </row>
    <row r="3133" s="20" customFormat="true" ht="14.25" hidden="true" customHeight="false" outlineLevel="0" collapsed="false">
      <c r="A3133" s="33"/>
      <c r="B3133" s="46"/>
      <c r="C3133" s="18"/>
      <c r="D3133" s="21" t="s">
        <v>3359</v>
      </c>
      <c r="E3133" s="49"/>
      <c r="F3133" s="49"/>
      <c r="G3133" s="49"/>
      <c r="H3133" s="49"/>
      <c r="I3133" s="49"/>
      <c r="J3133" s="49"/>
      <c r="K3133" s="21" t="s">
        <v>26</v>
      </c>
    </row>
    <row r="3134" s="20" customFormat="true" ht="14.25" hidden="true" customHeight="false" outlineLevel="0" collapsed="false">
      <c r="A3134" s="33"/>
      <c r="B3134" s="46"/>
      <c r="C3134" s="18"/>
      <c r="D3134" s="21" t="s">
        <v>3360</v>
      </c>
      <c r="E3134" s="49"/>
      <c r="F3134" s="49"/>
      <c r="G3134" s="49"/>
      <c r="H3134" s="49"/>
      <c r="I3134" s="49"/>
      <c r="J3134" s="49"/>
      <c r="K3134" s="21" t="s">
        <v>26</v>
      </c>
    </row>
    <row r="3135" s="20" customFormat="true" ht="14.25" hidden="true" customHeight="false" outlineLevel="0" collapsed="false">
      <c r="A3135" s="33"/>
      <c r="B3135" s="46"/>
      <c r="C3135" s="18"/>
      <c r="D3135" s="21" t="s">
        <v>3361</v>
      </c>
      <c r="E3135" s="49"/>
      <c r="F3135" s="49"/>
      <c r="G3135" s="49"/>
      <c r="H3135" s="49"/>
      <c r="I3135" s="49"/>
      <c r="J3135" s="49"/>
      <c r="K3135" s="21" t="s">
        <v>26</v>
      </c>
    </row>
    <row r="3136" s="20" customFormat="true" ht="14.25" hidden="true" customHeight="false" outlineLevel="0" collapsed="false">
      <c r="A3136" s="33"/>
      <c r="B3136" s="46"/>
      <c r="C3136" s="18"/>
      <c r="D3136" s="21" t="s">
        <v>3362</v>
      </c>
      <c r="E3136" s="49"/>
      <c r="F3136" s="49"/>
      <c r="G3136" s="49"/>
      <c r="H3136" s="49"/>
      <c r="I3136" s="49"/>
      <c r="J3136" s="49"/>
      <c r="K3136" s="21" t="s">
        <v>26</v>
      </c>
    </row>
    <row r="3137" s="20" customFormat="true" ht="14.25" hidden="true" customHeight="false" outlineLevel="0" collapsed="false">
      <c r="A3137" s="33"/>
      <c r="B3137" s="46"/>
      <c r="C3137" s="18"/>
      <c r="D3137" s="21" t="s">
        <v>3363</v>
      </c>
      <c r="E3137" s="49"/>
      <c r="F3137" s="49"/>
      <c r="G3137" s="49"/>
      <c r="H3137" s="49"/>
      <c r="I3137" s="49"/>
      <c r="J3137" s="49"/>
      <c r="K3137" s="21" t="s">
        <v>26</v>
      </c>
    </row>
    <row r="3138" s="20" customFormat="true" ht="14.25" hidden="true" customHeight="false" outlineLevel="0" collapsed="false">
      <c r="A3138" s="33"/>
      <c r="B3138" s="46"/>
      <c r="C3138" s="18"/>
      <c r="D3138" s="21" t="s">
        <v>937</v>
      </c>
      <c r="E3138" s="49"/>
      <c r="F3138" s="49"/>
      <c r="G3138" s="49"/>
      <c r="H3138" s="49"/>
      <c r="I3138" s="49"/>
      <c r="J3138" s="49"/>
      <c r="K3138" s="21" t="s">
        <v>561</v>
      </c>
    </row>
    <row r="3139" s="20" customFormat="true" ht="14.25" hidden="true" customHeight="false" outlineLevel="0" collapsed="false">
      <c r="A3139" s="33"/>
      <c r="B3139" s="46"/>
      <c r="C3139" s="18"/>
      <c r="D3139" s="21" t="s">
        <v>3364</v>
      </c>
      <c r="E3139" s="49"/>
      <c r="F3139" s="49"/>
      <c r="G3139" s="49"/>
      <c r="H3139" s="49"/>
      <c r="I3139" s="49"/>
      <c r="J3139" s="49"/>
      <c r="K3139" s="21" t="s">
        <v>26</v>
      </c>
    </row>
    <row r="3140" s="20" customFormat="true" ht="14.25" hidden="true" customHeight="true" outlineLevel="0" collapsed="false">
      <c r="A3140" s="33"/>
      <c r="B3140" s="46"/>
      <c r="C3140" s="18" t="s">
        <v>3365</v>
      </c>
      <c r="D3140" s="18" t="s">
        <v>41</v>
      </c>
      <c r="E3140" s="23"/>
      <c r="F3140" s="23"/>
      <c r="G3140" s="23"/>
      <c r="H3140" s="23"/>
      <c r="I3140" s="23"/>
      <c r="J3140" s="23"/>
      <c r="K3140" s="18" t="s">
        <v>42</v>
      </c>
    </row>
    <row r="3141" s="20" customFormat="true" ht="14.25" hidden="true" customHeight="false" outlineLevel="0" collapsed="false">
      <c r="A3141" s="33"/>
      <c r="B3141" s="46"/>
      <c r="C3141" s="18"/>
      <c r="D3141" s="21" t="s">
        <v>3366</v>
      </c>
      <c r="E3141" s="49"/>
      <c r="F3141" s="82"/>
      <c r="G3141" s="49"/>
      <c r="H3141" s="49"/>
      <c r="I3141" s="49"/>
      <c r="J3141" s="49"/>
      <c r="K3141" s="21" t="s">
        <v>44</v>
      </c>
    </row>
    <row r="3142" s="20" customFormat="true" ht="14.25" hidden="true" customHeight="false" outlineLevel="0" collapsed="false">
      <c r="A3142" s="33"/>
      <c r="B3142" s="46"/>
      <c r="C3142" s="18"/>
      <c r="D3142" s="21" t="s">
        <v>3367</v>
      </c>
      <c r="E3142" s="49"/>
      <c r="F3142" s="82"/>
      <c r="G3142" s="49"/>
      <c r="H3142" s="49"/>
      <c r="I3142" s="49"/>
      <c r="J3142" s="49"/>
      <c r="K3142" s="21" t="s">
        <v>44</v>
      </c>
    </row>
    <row r="3143" s="20" customFormat="true" ht="14.25" hidden="true" customHeight="false" outlineLevel="0" collapsed="false">
      <c r="A3143" s="33"/>
      <c r="B3143" s="46"/>
      <c r="C3143" s="18"/>
      <c r="D3143" s="21" t="s">
        <v>3368</v>
      </c>
      <c r="E3143" s="49"/>
      <c r="F3143" s="82"/>
      <c r="G3143" s="49"/>
      <c r="H3143" s="49"/>
      <c r="I3143" s="49"/>
      <c r="J3143" s="49"/>
      <c r="K3143" s="21" t="s">
        <v>44</v>
      </c>
    </row>
    <row r="3144" s="20" customFormat="true" ht="14.25" hidden="true" customHeight="false" outlineLevel="0" collapsed="false">
      <c r="A3144" s="33"/>
      <c r="B3144" s="46"/>
      <c r="C3144" s="18"/>
      <c r="D3144" s="21" t="s">
        <v>1141</v>
      </c>
      <c r="E3144" s="49"/>
      <c r="F3144" s="82"/>
      <c r="G3144" s="49"/>
      <c r="H3144" s="49"/>
      <c r="I3144" s="49"/>
      <c r="J3144" s="49"/>
      <c r="K3144" s="21" t="s">
        <v>44</v>
      </c>
    </row>
    <row r="3145" s="20" customFormat="true" ht="14.25" hidden="true" customHeight="false" outlineLevel="0" collapsed="false">
      <c r="A3145" s="33"/>
      <c r="B3145" s="46"/>
      <c r="C3145" s="18"/>
      <c r="D3145" s="21" t="s">
        <v>3187</v>
      </c>
      <c r="E3145" s="49"/>
      <c r="F3145" s="82"/>
      <c r="G3145" s="49"/>
      <c r="H3145" s="49"/>
      <c r="I3145" s="49"/>
      <c r="J3145" s="49"/>
      <c r="K3145" s="21" t="s">
        <v>44</v>
      </c>
    </row>
    <row r="3146" s="20" customFormat="true" ht="14.25" hidden="true" customHeight="false" outlineLevel="0" collapsed="false">
      <c r="A3146" s="33"/>
      <c r="B3146" s="46"/>
      <c r="C3146" s="18"/>
      <c r="D3146" s="21" t="s">
        <v>2531</v>
      </c>
      <c r="E3146" s="49"/>
      <c r="F3146" s="82"/>
      <c r="G3146" s="49"/>
      <c r="H3146" s="49"/>
      <c r="I3146" s="49"/>
      <c r="J3146" s="49"/>
      <c r="K3146" s="21" t="s">
        <v>44</v>
      </c>
    </row>
    <row r="3147" s="20" customFormat="true" ht="14.25" hidden="true" customHeight="true" outlineLevel="0" collapsed="false">
      <c r="A3147" s="33" t="s">
        <v>24</v>
      </c>
      <c r="B3147" s="46" t="s">
        <v>3369</v>
      </c>
      <c r="C3147" s="18" t="s">
        <v>2106</v>
      </c>
      <c r="D3147" s="18"/>
      <c r="E3147" s="23"/>
      <c r="F3147" s="23"/>
      <c r="G3147" s="23"/>
      <c r="H3147" s="23"/>
      <c r="I3147" s="23"/>
      <c r="J3147" s="23"/>
      <c r="K3147" s="18" t="s">
        <v>39</v>
      </c>
    </row>
    <row r="3148" s="20" customFormat="true" ht="14.25" hidden="true" customHeight="true" outlineLevel="0" collapsed="false">
      <c r="A3148" s="33"/>
      <c r="B3148" s="33"/>
      <c r="C3148" s="18" t="s">
        <v>3370</v>
      </c>
      <c r="D3148" s="18" t="s">
        <v>41</v>
      </c>
      <c r="E3148" s="77"/>
      <c r="F3148" s="77"/>
      <c r="G3148" s="77"/>
      <c r="H3148" s="77"/>
      <c r="I3148" s="77"/>
      <c r="J3148" s="77"/>
      <c r="K3148" s="18" t="s">
        <v>42</v>
      </c>
    </row>
    <row r="3149" s="20" customFormat="true" ht="14.25" hidden="true" customHeight="false" outlineLevel="0" collapsed="false">
      <c r="A3149" s="33"/>
      <c r="B3149" s="33"/>
      <c r="C3149" s="18"/>
      <c r="D3149" s="21" t="s">
        <v>3371</v>
      </c>
      <c r="E3149" s="59"/>
      <c r="F3149" s="59"/>
      <c r="G3149" s="59"/>
      <c r="H3149" s="59"/>
      <c r="I3149" s="59"/>
      <c r="J3149" s="59"/>
      <c r="K3149" s="21" t="s">
        <v>44</v>
      </c>
    </row>
    <row r="3150" s="20" customFormat="true" ht="14.25" hidden="true" customHeight="false" outlineLevel="0" collapsed="false">
      <c r="A3150" s="33"/>
      <c r="B3150" s="33"/>
      <c r="C3150" s="18"/>
      <c r="D3150" s="21" t="s">
        <v>3372</v>
      </c>
      <c r="E3150" s="59"/>
      <c r="F3150" s="59"/>
      <c r="G3150" s="59"/>
      <c r="H3150" s="59"/>
      <c r="I3150" s="59"/>
      <c r="J3150" s="59"/>
      <c r="K3150" s="21" t="s">
        <v>44</v>
      </c>
    </row>
    <row r="3151" s="20" customFormat="true" ht="14.25" hidden="true" customHeight="false" outlineLevel="0" collapsed="false">
      <c r="A3151" s="33"/>
      <c r="B3151" s="33"/>
      <c r="C3151" s="18"/>
      <c r="D3151" s="21" t="s">
        <v>3373</v>
      </c>
      <c r="E3151" s="59"/>
      <c r="F3151" s="59"/>
      <c r="G3151" s="59"/>
      <c r="H3151" s="59"/>
      <c r="I3151" s="59"/>
      <c r="J3151" s="59"/>
      <c r="K3151" s="21" t="s">
        <v>44</v>
      </c>
    </row>
    <row r="3152" s="20" customFormat="true" ht="14.25" hidden="true" customHeight="false" outlineLevel="0" collapsed="false">
      <c r="A3152" s="33"/>
      <c r="B3152" s="33"/>
      <c r="C3152" s="18"/>
      <c r="D3152" s="21" t="s">
        <v>3374</v>
      </c>
      <c r="E3152" s="59"/>
      <c r="F3152" s="59"/>
      <c r="G3152" s="59"/>
      <c r="H3152" s="59"/>
      <c r="I3152" s="59"/>
      <c r="J3152" s="59"/>
      <c r="K3152" s="21" t="s">
        <v>44</v>
      </c>
    </row>
    <row r="3153" s="20" customFormat="true" ht="14.25" hidden="true" customHeight="false" outlineLevel="0" collapsed="false">
      <c r="A3153" s="33"/>
      <c r="B3153" s="33"/>
      <c r="C3153" s="18"/>
      <c r="D3153" s="21" t="s">
        <v>3375</v>
      </c>
      <c r="E3153" s="59"/>
      <c r="F3153" s="59"/>
      <c r="G3153" s="59"/>
      <c r="H3153" s="59"/>
      <c r="I3153" s="59"/>
      <c r="J3153" s="59"/>
      <c r="K3153" s="21" t="s">
        <v>44</v>
      </c>
    </row>
    <row r="3154" s="20" customFormat="true" ht="14.25" hidden="true" customHeight="false" outlineLevel="0" collapsed="false">
      <c r="A3154" s="33"/>
      <c r="B3154" s="33"/>
      <c r="C3154" s="18"/>
      <c r="D3154" s="21" t="s">
        <v>3376</v>
      </c>
      <c r="E3154" s="59"/>
      <c r="F3154" s="59"/>
      <c r="G3154" s="59"/>
      <c r="H3154" s="59"/>
      <c r="I3154" s="59"/>
      <c r="J3154" s="59"/>
      <c r="K3154" s="21" t="s">
        <v>44</v>
      </c>
    </row>
    <row r="3155" s="20" customFormat="true" ht="14.25" hidden="true" customHeight="false" outlineLevel="0" collapsed="false">
      <c r="A3155" s="33"/>
      <c r="B3155" s="33"/>
      <c r="C3155" s="18"/>
      <c r="D3155" s="21" t="s">
        <v>3157</v>
      </c>
      <c r="E3155" s="59"/>
      <c r="F3155" s="59"/>
      <c r="G3155" s="59"/>
      <c r="H3155" s="59"/>
      <c r="I3155" s="59"/>
      <c r="J3155" s="59"/>
      <c r="K3155" s="21" t="s">
        <v>44</v>
      </c>
    </row>
    <row r="3156" s="20" customFormat="true" ht="14.25" hidden="true" customHeight="false" outlineLevel="0" collapsed="false">
      <c r="A3156" s="33"/>
      <c r="B3156" s="33"/>
      <c r="C3156" s="18"/>
      <c r="D3156" s="21" t="s">
        <v>3377</v>
      </c>
      <c r="E3156" s="59"/>
      <c r="F3156" s="59"/>
      <c r="G3156" s="59"/>
      <c r="H3156" s="59"/>
      <c r="I3156" s="59"/>
      <c r="J3156" s="59"/>
      <c r="K3156" s="21" t="s">
        <v>44</v>
      </c>
    </row>
    <row r="3157" s="20" customFormat="true" ht="14.25" hidden="true" customHeight="false" outlineLevel="0" collapsed="false">
      <c r="A3157" s="33"/>
      <c r="B3157" s="33"/>
      <c r="C3157" s="18"/>
      <c r="D3157" s="21" t="s">
        <v>3378</v>
      </c>
      <c r="E3157" s="59"/>
      <c r="F3157" s="59"/>
      <c r="G3157" s="59"/>
      <c r="H3157" s="59"/>
      <c r="I3157" s="59"/>
      <c r="J3157" s="59"/>
      <c r="K3157" s="21" t="s">
        <v>44</v>
      </c>
    </row>
    <row r="3158" s="20" customFormat="true" ht="14.25" hidden="true" customHeight="false" outlineLevel="0" collapsed="false">
      <c r="A3158" s="33"/>
      <c r="B3158" s="33"/>
      <c r="C3158" s="18"/>
      <c r="D3158" s="21" t="s">
        <v>3379</v>
      </c>
      <c r="E3158" s="59"/>
      <c r="F3158" s="59"/>
      <c r="G3158" s="59"/>
      <c r="H3158" s="59"/>
      <c r="I3158" s="59"/>
      <c r="J3158" s="59"/>
      <c r="K3158" s="21" t="s">
        <v>44</v>
      </c>
    </row>
    <row r="3159" s="20" customFormat="true" ht="14.25" hidden="true" customHeight="false" outlineLevel="0" collapsed="false">
      <c r="A3159" s="33"/>
      <c r="B3159" s="33"/>
      <c r="C3159" s="18"/>
      <c r="D3159" s="21" t="s">
        <v>3380</v>
      </c>
      <c r="E3159" s="59"/>
      <c r="F3159" s="59"/>
      <c r="G3159" s="59"/>
      <c r="H3159" s="59"/>
      <c r="I3159" s="59"/>
      <c r="J3159" s="59"/>
      <c r="K3159" s="21" t="s">
        <v>44</v>
      </c>
    </row>
    <row r="3160" s="20" customFormat="true" ht="14.25" hidden="true" customHeight="false" outlineLevel="0" collapsed="false">
      <c r="A3160" s="33"/>
      <c r="B3160" s="33"/>
      <c r="C3160" s="18"/>
      <c r="D3160" s="21" t="s">
        <v>3381</v>
      </c>
      <c r="E3160" s="59"/>
      <c r="F3160" s="59"/>
      <c r="G3160" s="59"/>
      <c r="H3160" s="59"/>
      <c r="I3160" s="59"/>
      <c r="J3160" s="59"/>
      <c r="K3160" s="21" t="s">
        <v>561</v>
      </c>
    </row>
    <row r="3161" s="20" customFormat="true" ht="14.25" hidden="true" customHeight="true" outlineLevel="0" collapsed="false">
      <c r="A3161" s="33"/>
      <c r="B3161" s="33"/>
      <c r="C3161" s="18" t="s">
        <v>3382</v>
      </c>
      <c r="D3161" s="18" t="s">
        <v>41</v>
      </c>
      <c r="E3161" s="77"/>
      <c r="F3161" s="77"/>
      <c r="G3161" s="77"/>
      <c r="H3161" s="77"/>
      <c r="I3161" s="77"/>
      <c r="J3161" s="77"/>
      <c r="K3161" s="18" t="s">
        <v>42</v>
      </c>
    </row>
    <row r="3162" s="20" customFormat="true" ht="14.25" hidden="true" customHeight="false" outlineLevel="0" collapsed="false">
      <c r="A3162" s="33"/>
      <c r="B3162" s="33"/>
      <c r="C3162" s="18"/>
      <c r="D3162" s="21" t="s">
        <v>3383</v>
      </c>
      <c r="E3162" s="59"/>
      <c r="F3162" s="59"/>
      <c r="G3162" s="59"/>
      <c r="H3162" s="59"/>
      <c r="I3162" s="59"/>
      <c r="J3162" s="59"/>
      <c r="K3162" s="21" t="s">
        <v>44</v>
      </c>
    </row>
    <row r="3163" s="20" customFormat="true" ht="14.25" hidden="true" customHeight="false" outlineLevel="0" collapsed="false">
      <c r="A3163" s="33"/>
      <c r="B3163" s="33"/>
      <c r="C3163" s="18"/>
      <c r="D3163" s="21" t="s">
        <v>3384</v>
      </c>
      <c r="E3163" s="59"/>
      <c r="F3163" s="59"/>
      <c r="G3163" s="59"/>
      <c r="H3163" s="59"/>
      <c r="I3163" s="59"/>
      <c r="J3163" s="59"/>
      <c r="K3163" s="21" t="s">
        <v>44</v>
      </c>
    </row>
    <row r="3164" s="20" customFormat="true" ht="14.25" hidden="true" customHeight="false" outlineLevel="0" collapsed="false">
      <c r="A3164" s="33"/>
      <c r="B3164" s="33"/>
      <c r="C3164" s="18"/>
      <c r="D3164" s="21" t="s">
        <v>3385</v>
      </c>
      <c r="E3164" s="59"/>
      <c r="F3164" s="59"/>
      <c r="G3164" s="59"/>
      <c r="H3164" s="59"/>
      <c r="I3164" s="59"/>
      <c r="J3164" s="59"/>
      <c r="K3164" s="21" t="s">
        <v>44</v>
      </c>
    </row>
    <row r="3165" s="20" customFormat="true" ht="14.25" hidden="true" customHeight="false" outlineLevel="0" collapsed="false">
      <c r="A3165" s="33"/>
      <c r="B3165" s="33"/>
      <c r="C3165" s="18"/>
      <c r="D3165" s="21" t="s">
        <v>3386</v>
      </c>
      <c r="E3165" s="59"/>
      <c r="F3165" s="59"/>
      <c r="G3165" s="59"/>
      <c r="H3165" s="59"/>
      <c r="I3165" s="59"/>
      <c r="J3165" s="59"/>
      <c r="K3165" s="21" t="s">
        <v>44</v>
      </c>
    </row>
    <row r="3166" s="20" customFormat="true" ht="14.25" hidden="true" customHeight="false" outlineLevel="0" collapsed="false">
      <c r="A3166" s="33"/>
      <c r="B3166" s="33"/>
      <c r="C3166" s="18"/>
      <c r="D3166" s="21" t="s">
        <v>3387</v>
      </c>
      <c r="E3166" s="59"/>
      <c r="F3166" s="59"/>
      <c r="G3166" s="59"/>
      <c r="H3166" s="59"/>
      <c r="I3166" s="59"/>
      <c r="J3166" s="59"/>
      <c r="K3166" s="21" t="s">
        <v>44</v>
      </c>
    </row>
    <row r="3167" s="20" customFormat="true" ht="14.25" hidden="true" customHeight="false" outlineLevel="0" collapsed="false">
      <c r="A3167" s="33"/>
      <c r="B3167" s="33"/>
      <c r="C3167" s="18"/>
      <c r="D3167" s="21" t="s">
        <v>3388</v>
      </c>
      <c r="E3167" s="59"/>
      <c r="F3167" s="59"/>
      <c r="G3167" s="59"/>
      <c r="H3167" s="59"/>
      <c r="I3167" s="59"/>
      <c r="J3167" s="59"/>
      <c r="K3167" s="21" t="s">
        <v>44</v>
      </c>
    </row>
    <row r="3168" s="20" customFormat="true" ht="14.25" hidden="true" customHeight="false" outlineLevel="0" collapsed="false">
      <c r="A3168" s="33"/>
      <c r="B3168" s="33"/>
      <c r="C3168" s="18"/>
      <c r="D3168" s="21" t="s">
        <v>3389</v>
      </c>
      <c r="E3168" s="59"/>
      <c r="F3168" s="59"/>
      <c r="G3168" s="59"/>
      <c r="H3168" s="59"/>
      <c r="I3168" s="59"/>
      <c r="J3168" s="59"/>
      <c r="K3168" s="21" t="s">
        <v>44</v>
      </c>
    </row>
    <row r="3169" s="20" customFormat="true" ht="14.25" hidden="true" customHeight="false" outlineLevel="0" collapsed="false">
      <c r="A3169" s="33"/>
      <c r="B3169" s="33"/>
      <c r="C3169" s="18"/>
      <c r="D3169" s="21" t="s">
        <v>3390</v>
      </c>
      <c r="E3169" s="59"/>
      <c r="F3169" s="59"/>
      <c r="G3169" s="59"/>
      <c r="H3169" s="59"/>
      <c r="I3169" s="59"/>
      <c r="J3169" s="59"/>
      <c r="K3169" s="21" t="s">
        <v>44</v>
      </c>
    </row>
    <row r="3170" s="20" customFormat="true" ht="14.25" hidden="true" customHeight="false" outlineLevel="0" collapsed="false">
      <c r="A3170" s="33"/>
      <c r="B3170" s="33"/>
      <c r="C3170" s="18"/>
      <c r="D3170" s="21" t="s">
        <v>3391</v>
      </c>
      <c r="E3170" s="59"/>
      <c r="F3170" s="59"/>
      <c r="G3170" s="59"/>
      <c r="H3170" s="59"/>
      <c r="I3170" s="59"/>
      <c r="J3170" s="59"/>
      <c r="K3170" s="21" t="s">
        <v>44</v>
      </c>
    </row>
    <row r="3171" s="20" customFormat="true" ht="14.25" hidden="true" customHeight="true" outlineLevel="0" collapsed="false">
      <c r="A3171" s="33"/>
      <c r="B3171" s="33"/>
      <c r="C3171" s="18" t="s">
        <v>3392</v>
      </c>
      <c r="D3171" s="18" t="s">
        <v>41</v>
      </c>
      <c r="E3171" s="77"/>
      <c r="F3171" s="77"/>
      <c r="G3171" s="77"/>
      <c r="H3171" s="77"/>
      <c r="I3171" s="77"/>
      <c r="J3171" s="77"/>
      <c r="K3171" s="18" t="s">
        <v>42</v>
      </c>
    </row>
    <row r="3172" s="20" customFormat="true" ht="14.25" hidden="true" customHeight="false" outlineLevel="0" collapsed="false">
      <c r="A3172" s="33"/>
      <c r="B3172" s="33"/>
      <c r="C3172" s="18"/>
      <c r="D3172" s="21" t="s">
        <v>3393</v>
      </c>
      <c r="E3172" s="59"/>
      <c r="F3172" s="59"/>
      <c r="G3172" s="59"/>
      <c r="H3172" s="59"/>
      <c r="I3172" s="59"/>
      <c r="J3172" s="59"/>
      <c r="K3172" s="21" t="s">
        <v>44</v>
      </c>
    </row>
    <row r="3173" s="20" customFormat="true" ht="14.25" hidden="true" customHeight="false" outlineLevel="0" collapsed="false">
      <c r="A3173" s="33"/>
      <c r="B3173" s="33"/>
      <c r="C3173" s="18"/>
      <c r="D3173" s="21" t="s">
        <v>3394</v>
      </c>
      <c r="E3173" s="59"/>
      <c r="F3173" s="59"/>
      <c r="G3173" s="59"/>
      <c r="H3173" s="59"/>
      <c r="I3173" s="59"/>
      <c r="J3173" s="59"/>
      <c r="K3173" s="21" t="s">
        <v>44</v>
      </c>
    </row>
    <row r="3174" s="20" customFormat="true" ht="14.25" hidden="true" customHeight="false" outlineLevel="0" collapsed="false">
      <c r="A3174" s="33"/>
      <c r="B3174" s="33"/>
      <c r="C3174" s="18"/>
      <c r="D3174" s="21" t="s">
        <v>3395</v>
      </c>
      <c r="E3174" s="59"/>
      <c r="F3174" s="59"/>
      <c r="G3174" s="59"/>
      <c r="H3174" s="59"/>
      <c r="I3174" s="59"/>
      <c r="J3174" s="59"/>
      <c r="K3174" s="21" t="s">
        <v>44</v>
      </c>
    </row>
    <row r="3175" s="20" customFormat="true" ht="14.25" hidden="true" customHeight="false" outlineLevel="0" collapsed="false">
      <c r="A3175" s="33"/>
      <c r="B3175" s="33"/>
      <c r="C3175" s="18"/>
      <c r="D3175" s="21" t="s">
        <v>3396</v>
      </c>
      <c r="E3175" s="59"/>
      <c r="F3175" s="59"/>
      <c r="G3175" s="59"/>
      <c r="H3175" s="59"/>
      <c r="I3175" s="59"/>
      <c r="J3175" s="59"/>
      <c r="K3175" s="21" t="s">
        <v>44</v>
      </c>
    </row>
    <row r="3176" s="20" customFormat="true" ht="14.25" hidden="true" customHeight="false" outlineLevel="0" collapsed="false">
      <c r="A3176" s="33"/>
      <c r="B3176" s="33"/>
      <c r="C3176" s="18"/>
      <c r="D3176" s="21" t="s">
        <v>3397</v>
      </c>
      <c r="E3176" s="59"/>
      <c r="F3176" s="59"/>
      <c r="G3176" s="59"/>
      <c r="H3176" s="59"/>
      <c r="I3176" s="59"/>
      <c r="J3176" s="59"/>
      <c r="K3176" s="21" t="s">
        <v>26</v>
      </c>
    </row>
    <row r="3177" s="20" customFormat="true" ht="14.25" hidden="true" customHeight="false" outlineLevel="0" collapsed="false">
      <c r="A3177" s="33"/>
      <c r="B3177" s="33"/>
      <c r="C3177" s="18"/>
      <c r="D3177" s="21" t="s">
        <v>3398</v>
      </c>
      <c r="E3177" s="59"/>
      <c r="F3177" s="59"/>
      <c r="G3177" s="59"/>
      <c r="H3177" s="59"/>
      <c r="I3177" s="59"/>
      <c r="J3177" s="59"/>
      <c r="K3177" s="21" t="s">
        <v>44</v>
      </c>
    </row>
    <row r="3178" s="20" customFormat="true" ht="14.25" hidden="true" customHeight="false" outlineLevel="0" collapsed="false">
      <c r="A3178" s="33"/>
      <c r="B3178" s="33"/>
      <c r="C3178" s="18"/>
      <c r="D3178" s="21" t="s">
        <v>669</v>
      </c>
      <c r="E3178" s="59"/>
      <c r="F3178" s="59"/>
      <c r="G3178" s="59"/>
      <c r="H3178" s="59"/>
      <c r="I3178" s="59"/>
      <c r="J3178" s="59"/>
      <c r="K3178" s="21" t="s">
        <v>44</v>
      </c>
    </row>
    <row r="3179" s="20" customFormat="true" ht="14.25" hidden="true" customHeight="false" outlineLevel="0" collapsed="false">
      <c r="A3179" s="33"/>
      <c r="B3179" s="33"/>
      <c r="C3179" s="18"/>
      <c r="D3179" s="21" t="s">
        <v>2383</v>
      </c>
      <c r="E3179" s="59"/>
      <c r="F3179" s="59"/>
      <c r="G3179" s="59"/>
      <c r="H3179" s="59"/>
      <c r="I3179" s="59"/>
      <c r="J3179" s="59"/>
      <c r="K3179" s="21" t="s">
        <v>44</v>
      </c>
    </row>
    <row r="3180" s="20" customFormat="true" ht="14.25" hidden="true" customHeight="false" outlineLevel="0" collapsed="false">
      <c r="A3180" s="33"/>
      <c r="B3180" s="33"/>
      <c r="C3180" s="18"/>
      <c r="D3180" s="21" t="s">
        <v>2275</v>
      </c>
      <c r="E3180" s="59"/>
      <c r="F3180" s="59"/>
      <c r="G3180" s="59"/>
      <c r="H3180" s="59"/>
      <c r="I3180" s="59"/>
      <c r="J3180" s="59"/>
      <c r="K3180" s="21" t="s">
        <v>44</v>
      </c>
    </row>
    <row r="3181" s="20" customFormat="true" ht="14.25" hidden="true" customHeight="false" outlineLevel="0" collapsed="false">
      <c r="A3181" s="33"/>
      <c r="B3181" s="33"/>
      <c r="C3181" s="18"/>
      <c r="D3181" s="21" t="s">
        <v>375</v>
      </c>
      <c r="E3181" s="59"/>
      <c r="F3181" s="59"/>
      <c r="G3181" s="59"/>
      <c r="H3181" s="59"/>
      <c r="I3181" s="59"/>
      <c r="J3181" s="59"/>
      <c r="K3181" s="21" t="s">
        <v>44</v>
      </c>
    </row>
    <row r="3182" s="20" customFormat="true" ht="14.25" hidden="true" customHeight="false" outlineLevel="0" collapsed="false">
      <c r="A3182" s="33"/>
      <c r="B3182" s="33"/>
      <c r="C3182" s="18"/>
      <c r="D3182" s="21" t="s">
        <v>3399</v>
      </c>
      <c r="E3182" s="59"/>
      <c r="F3182" s="59"/>
      <c r="G3182" s="59"/>
      <c r="H3182" s="59"/>
      <c r="I3182" s="59"/>
      <c r="J3182" s="59"/>
      <c r="K3182" s="21" t="s">
        <v>26</v>
      </c>
    </row>
    <row r="3183" s="20" customFormat="true" ht="14.25" hidden="true" customHeight="false" outlineLevel="0" collapsed="false">
      <c r="A3183" s="33"/>
      <c r="B3183" s="33"/>
      <c r="C3183" s="18"/>
      <c r="D3183" s="21" t="s">
        <v>3400</v>
      </c>
      <c r="E3183" s="59"/>
      <c r="F3183" s="59"/>
      <c r="G3183" s="59"/>
      <c r="H3183" s="59"/>
      <c r="I3183" s="59"/>
      <c r="J3183" s="59"/>
      <c r="K3183" s="21" t="s">
        <v>44</v>
      </c>
    </row>
    <row r="3184" s="20" customFormat="true" ht="14.25" hidden="true" customHeight="false" outlineLevel="0" collapsed="false">
      <c r="A3184" s="33"/>
      <c r="B3184" s="33"/>
      <c r="C3184" s="18"/>
      <c r="D3184" s="21" t="s">
        <v>3401</v>
      </c>
      <c r="E3184" s="59"/>
      <c r="F3184" s="59"/>
      <c r="G3184" s="59"/>
      <c r="H3184" s="59"/>
      <c r="I3184" s="59"/>
      <c r="J3184" s="59"/>
      <c r="K3184" s="21" t="s">
        <v>26</v>
      </c>
    </row>
    <row r="3185" s="20" customFormat="true" ht="14.25" hidden="true" customHeight="false" outlineLevel="0" collapsed="false">
      <c r="A3185" s="33"/>
      <c r="B3185" s="33"/>
      <c r="C3185" s="18"/>
      <c r="D3185" s="21" t="s">
        <v>3402</v>
      </c>
      <c r="E3185" s="59"/>
      <c r="F3185" s="59"/>
      <c r="G3185" s="59"/>
      <c r="H3185" s="59"/>
      <c r="I3185" s="59"/>
      <c r="J3185" s="59"/>
      <c r="K3185" s="21" t="s">
        <v>44</v>
      </c>
    </row>
    <row r="3186" s="20" customFormat="true" ht="14.25" hidden="true" customHeight="false" outlineLevel="0" collapsed="false">
      <c r="A3186" s="33"/>
      <c r="B3186" s="33"/>
      <c r="C3186" s="18"/>
      <c r="D3186" s="21" t="s">
        <v>2148</v>
      </c>
      <c r="E3186" s="59"/>
      <c r="F3186" s="59"/>
      <c r="G3186" s="59"/>
      <c r="H3186" s="59"/>
      <c r="I3186" s="59"/>
      <c r="J3186" s="59"/>
      <c r="K3186" s="21" t="s">
        <v>44</v>
      </c>
    </row>
    <row r="3187" s="20" customFormat="true" ht="14.25" hidden="true" customHeight="true" outlineLevel="0" collapsed="false">
      <c r="A3187" s="33"/>
      <c r="B3187" s="33"/>
      <c r="C3187" s="18" t="s">
        <v>3403</v>
      </c>
      <c r="D3187" s="18" t="s">
        <v>41</v>
      </c>
      <c r="E3187" s="77"/>
      <c r="F3187" s="77"/>
      <c r="G3187" s="77"/>
      <c r="H3187" s="77"/>
      <c r="I3187" s="77"/>
      <c r="J3187" s="77"/>
      <c r="K3187" s="18" t="s">
        <v>42</v>
      </c>
    </row>
    <row r="3188" s="20" customFormat="true" ht="14.25" hidden="true" customHeight="false" outlineLevel="0" collapsed="false">
      <c r="A3188" s="33"/>
      <c r="B3188" s="33"/>
      <c r="C3188" s="18"/>
      <c r="D3188" s="21" t="s">
        <v>3404</v>
      </c>
      <c r="E3188" s="59"/>
      <c r="F3188" s="59"/>
      <c r="G3188" s="59"/>
      <c r="H3188" s="59"/>
      <c r="I3188" s="59"/>
      <c r="J3188" s="59"/>
      <c r="K3188" s="21" t="s">
        <v>44</v>
      </c>
    </row>
    <row r="3189" s="20" customFormat="true" ht="14.25" hidden="true" customHeight="false" outlineLevel="0" collapsed="false">
      <c r="A3189" s="33"/>
      <c r="B3189" s="33"/>
      <c r="C3189" s="18"/>
      <c r="D3189" s="21" t="s">
        <v>3405</v>
      </c>
      <c r="E3189" s="59"/>
      <c r="F3189" s="59"/>
      <c r="G3189" s="59"/>
      <c r="H3189" s="59"/>
      <c r="I3189" s="59"/>
      <c r="J3189" s="59"/>
      <c r="K3189" s="21" t="s">
        <v>44</v>
      </c>
    </row>
    <row r="3190" s="20" customFormat="true" ht="14.25" hidden="true" customHeight="false" outlineLevel="0" collapsed="false">
      <c r="A3190" s="33"/>
      <c r="B3190" s="33"/>
      <c r="C3190" s="18"/>
      <c r="D3190" s="21" t="s">
        <v>3406</v>
      </c>
      <c r="E3190" s="59"/>
      <c r="F3190" s="59"/>
      <c r="G3190" s="59"/>
      <c r="H3190" s="59"/>
      <c r="I3190" s="59"/>
      <c r="J3190" s="59"/>
      <c r="K3190" s="21" t="s">
        <v>44</v>
      </c>
    </row>
    <row r="3191" s="20" customFormat="true" ht="14.25" hidden="true" customHeight="false" outlineLevel="0" collapsed="false">
      <c r="A3191" s="33"/>
      <c r="B3191" s="33"/>
      <c r="C3191" s="18"/>
      <c r="D3191" s="21" t="s">
        <v>3407</v>
      </c>
      <c r="E3191" s="59"/>
      <c r="F3191" s="59"/>
      <c r="G3191" s="59"/>
      <c r="H3191" s="59"/>
      <c r="I3191" s="59"/>
      <c r="J3191" s="59"/>
      <c r="K3191" s="21" t="s">
        <v>44</v>
      </c>
    </row>
    <row r="3192" s="20" customFormat="true" ht="14.25" hidden="true" customHeight="false" outlineLevel="0" collapsed="false">
      <c r="A3192" s="33"/>
      <c r="B3192" s="33"/>
      <c r="C3192" s="18"/>
      <c r="D3192" s="21" t="s">
        <v>3408</v>
      </c>
      <c r="E3192" s="59"/>
      <c r="F3192" s="59"/>
      <c r="G3192" s="59"/>
      <c r="H3192" s="59"/>
      <c r="I3192" s="59"/>
      <c r="J3192" s="59"/>
      <c r="K3192" s="21" t="s">
        <v>44</v>
      </c>
    </row>
    <row r="3193" s="20" customFormat="true" ht="14.25" hidden="true" customHeight="false" outlineLevel="0" collapsed="false">
      <c r="A3193" s="33"/>
      <c r="B3193" s="33"/>
      <c r="C3193" s="18"/>
      <c r="D3193" s="21" t="s">
        <v>3409</v>
      </c>
      <c r="E3193" s="59"/>
      <c r="F3193" s="59"/>
      <c r="G3193" s="59"/>
      <c r="H3193" s="59"/>
      <c r="I3193" s="59"/>
      <c r="J3193" s="59"/>
      <c r="K3193" s="21" t="s">
        <v>44</v>
      </c>
    </row>
    <row r="3194" s="20" customFormat="true" ht="14.25" hidden="true" customHeight="false" outlineLevel="0" collapsed="false">
      <c r="A3194" s="33"/>
      <c r="B3194" s="33"/>
      <c r="C3194" s="18"/>
      <c r="D3194" s="21" t="s">
        <v>3410</v>
      </c>
      <c r="E3194" s="59"/>
      <c r="F3194" s="59"/>
      <c r="G3194" s="59"/>
      <c r="H3194" s="59"/>
      <c r="I3194" s="59"/>
      <c r="J3194" s="59"/>
      <c r="K3194" s="21" t="s">
        <v>44</v>
      </c>
    </row>
    <row r="3195" s="20" customFormat="true" ht="14.25" hidden="true" customHeight="true" outlineLevel="0" collapsed="false">
      <c r="A3195" s="33"/>
      <c r="B3195" s="33"/>
      <c r="C3195" s="18" t="s">
        <v>3411</v>
      </c>
      <c r="D3195" s="18" t="s">
        <v>1858</v>
      </c>
      <c r="E3195" s="77"/>
      <c r="F3195" s="77"/>
      <c r="G3195" s="77"/>
      <c r="H3195" s="77"/>
      <c r="I3195" s="77"/>
      <c r="J3195" s="77"/>
      <c r="K3195" s="18" t="s">
        <v>42</v>
      </c>
    </row>
    <row r="3196" s="20" customFormat="true" ht="14.25" hidden="true" customHeight="false" outlineLevel="0" collapsed="false">
      <c r="A3196" s="33"/>
      <c r="B3196" s="33"/>
      <c r="C3196" s="18"/>
      <c r="D3196" s="21" t="s">
        <v>3412</v>
      </c>
      <c r="E3196" s="59"/>
      <c r="F3196" s="59"/>
      <c r="G3196" s="59"/>
      <c r="H3196" s="59"/>
      <c r="I3196" s="59"/>
      <c r="J3196" s="59"/>
      <c r="K3196" s="21" t="s">
        <v>44</v>
      </c>
    </row>
    <row r="3197" s="20" customFormat="true" ht="14.25" hidden="true" customHeight="false" outlineLevel="0" collapsed="false">
      <c r="A3197" s="33"/>
      <c r="B3197" s="33"/>
      <c r="C3197" s="18"/>
      <c r="D3197" s="21" t="s">
        <v>3413</v>
      </c>
      <c r="E3197" s="59"/>
      <c r="F3197" s="59"/>
      <c r="G3197" s="59"/>
      <c r="H3197" s="59"/>
      <c r="I3197" s="59"/>
      <c r="J3197" s="59"/>
      <c r="K3197" s="21" t="s">
        <v>44</v>
      </c>
    </row>
    <row r="3198" s="20" customFormat="true" ht="14.25" hidden="true" customHeight="false" outlineLevel="0" collapsed="false">
      <c r="A3198" s="33"/>
      <c r="B3198" s="33"/>
      <c r="C3198" s="18"/>
      <c r="D3198" s="21" t="s">
        <v>3414</v>
      </c>
      <c r="E3198" s="59"/>
      <c r="F3198" s="59"/>
      <c r="G3198" s="59"/>
      <c r="H3198" s="59"/>
      <c r="I3198" s="59"/>
      <c r="J3198" s="59"/>
      <c r="K3198" s="21" t="s">
        <v>44</v>
      </c>
    </row>
    <row r="3199" s="20" customFormat="true" ht="14.25" hidden="true" customHeight="false" outlineLevel="0" collapsed="false">
      <c r="A3199" s="33"/>
      <c r="B3199" s="33"/>
      <c r="C3199" s="18"/>
      <c r="D3199" s="21" t="s">
        <v>3415</v>
      </c>
      <c r="E3199" s="59"/>
      <c r="F3199" s="59"/>
      <c r="G3199" s="59"/>
      <c r="H3199" s="59"/>
      <c r="I3199" s="59"/>
      <c r="J3199" s="59"/>
      <c r="K3199" s="21" t="s">
        <v>44</v>
      </c>
    </row>
    <row r="3200" s="20" customFormat="true" ht="14.25" hidden="true" customHeight="true" outlineLevel="0" collapsed="false">
      <c r="A3200" s="33"/>
      <c r="B3200" s="33"/>
      <c r="C3200" s="18" t="s">
        <v>3416</v>
      </c>
      <c r="D3200" s="18" t="s">
        <v>41</v>
      </c>
      <c r="E3200" s="77"/>
      <c r="F3200" s="77"/>
      <c r="G3200" s="77"/>
      <c r="H3200" s="77"/>
      <c r="I3200" s="77"/>
      <c r="J3200" s="77"/>
      <c r="K3200" s="18" t="s">
        <v>42</v>
      </c>
    </row>
    <row r="3201" s="20" customFormat="true" ht="14.25" hidden="true" customHeight="false" outlineLevel="0" collapsed="false">
      <c r="A3201" s="33"/>
      <c r="B3201" s="33"/>
      <c r="C3201" s="18"/>
      <c r="D3201" s="21" t="s">
        <v>3417</v>
      </c>
      <c r="E3201" s="59"/>
      <c r="F3201" s="59"/>
      <c r="G3201" s="59"/>
      <c r="H3201" s="59"/>
      <c r="I3201" s="59"/>
      <c r="J3201" s="59"/>
      <c r="K3201" s="21" t="s">
        <v>44</v>
      </c>
    </row>
    <row r="3202" s="20" customFormat="true" ht="14.25" hidden="true" customHeight="false" outlineLevel="0" collapsed="false">
      <c r="A3202" s="33"/>
      <c r="B3202" s="33"/>
      <c r="C3202" s="18"/>
      <c r="D3202" s="21" t="s">
        <v>3418</v>
      </c>
      <c r="E3202" s="59"/>
      <c r="F3202" s="59"/>
      <c r="G3202" s="59"/>
      <c r="H3202" s="59"/>
      <c r="I3202" s="59"/>
      <c r="J3202" s="59"/>
      <c r="K3202" s="21" t="s">
        <v>44</v>
      </c>
    </row>
    <row r="3203" s="20" customFormat="true" ht="14.25" hidden="true" customHeight="false" outlineLevel="0" collapsed="false">
      <c r="A3203" s="33"/>
      <c r="B3203" s="33"/>
      <c r="C3203" s="18"/>
      <c r="D3203" s="21" t="s">
        <v>3419</v>
      </c>
      <c r="E3203" s="59"/>
      <c r="F3203" s="59"/>
      <c r="G3203" s="59"/>
      <c r="H3203" s="59"/>
      <c r="I3203" s="59"/>
      <c r="J3203" s="59"/>
      <c r="K3203" s="21" t="s">
        <v>44</v>
      </c>
    </row>
    <row r="3204" s="20" customFormat="true" ht="14.25" hidden="true" customHeight="false" outlineLevel="0" collapsed="false">
      <c r="A3204" s="33"/>
      <c r="B3204" s="33"/>
      <c r="C3204" s="18"/>
      <c r="D3204" s="21" t="s">
        <v>3420</v>
      </c>
      <c r="E3204" s="59"/>
      <c r="F3204" s="59"/>
      <c r="G3204" s="59"/>
      <c r="H3204" s="59"/>
      <c r="I3204" s="59"/>
      <c r="J3204" s="59"/>
      <c r="K3204" s="21" t="s">
        <v>44</v>
      </c>
    </row>
    <row r="3205" s="20" customFormat="true" ht="14.25" hidden="true" customHeight="false" outlineLevel="0" collapsed="false">
      <c r="A3205" s="33"/>
      <c r="B3205" s="33"/>
      <c r="C3205" s="18"/>
      <c r="D3205" s="21" t="s">
        <v>3421</v>
      </c>
      <c r="E3205" s="59"/>
      <c r="F3205" s="59"/>
      <c r="G3205" s="59"/>
      <c r="H3205" s="59"/>
      <c r="I3205" s="59"/>
      <c r="J3205" s="59"/>
      <c r="K3205" s="21" t="s">
        <v>44</v>
      </c>
    </row>
    <row r="3206" s="20" customFormat="true" ht="14.25" hidden="true" customHeight="false" outlineLevel="0" collapsed="false">
      <c r="A3206" s="33"/>
      <c r="B3206" s="33"/>
      <c r="C3206" s="18"/>
      <c r="D3206" s="21" t="s">
        <v>3422</v>
      </c>
      <c r="E3206" s="59"/>
      <c r="F3206" s="59"/>
      <c r="G3206" s="59"/>
      <c r="H3206" s="59"/>
      <c r="I3206" s="59"/>
      <c r="J3206" s="59"/>
      <c r="K3206" s="21" t="s">
        <v>44</v>
      </c>
    </row>
    <row r="3207" s="20" customFormat="true" ht="14.25" hidden="true" customHeight="false" outlineLevel="0" collapsed="false">
      <c r="A3207" s="33"/>
      <c r="B3207" s="33"/>
      <c r="C3207" s="18"/>
      <c r="D3207" s="21" t="s">
        <v>3423</v>
      </c>
      <c r="E3207" s="59"/>
      <c r="F3207" s="59"/>
      <c r="G3207" s="59"/>
      <c r="H3207" s="59"/>
      <c r="I3207" s="59"/>
      <c r="J3207" s="59"/>
      <c r="K3207" s="21" t="s">
        <v>44</v>
      </c>
    </row>
    <row r="3208" s="20" customFormat="true" ht="14.25" hidden="true" customHeight="false" outlineLevel="0" collapsed="false">
      <c r="A3208" s="33"/>
      <c r="B3208" s="33"/>
      <c r="C3208" s="18"/>
      <c r="D3208" s="21" t="s">
        <v>3424</v>
      </c>
      <c r="E3208" s="59"/>
      <c r="F3208" s="59"/>
      <c r="G3208" s="59"/>
      <c r="H3208" s="59"/>
      <c r="I3208" s="59"/>
      <c r="J3208" s="59"/>
      <c r="K3208" s="21" t="s">
        <v>26</v>
      </c>
    </row>
    <row r="3209" s="20" customFormat="true" ht="14.25" hidden="true" customHeight="true" outlineLevel="0" collapsed="false">
      <c r="A3209" s="33"/>
      <c r="B3209" s="33"/>
      <c r="C3209" s="18" t="s">
        <v>3425</v>
      </c>
      <c r="D3209" s="18" t="s">
        <v>41</v>
      </c>
      <c r="E3209" s="77"/>
      <c r="F3209" s="77"/>
      <c r="G3209" s="77"/>
      <c r="H3209" s="77"/>
      <c r="I3209" s="77"/>
      <c r="J3209" s="77"/>
      <c r="K3209" s="18" t="s">
        <v>42</v>
      </c>
    </row>
    <row r="3210" s="20" customFormat="true" ht="14.25" hidden="true" customHeight="false" outlineLevel="0" collapsed="false">
      <c r="A3210" s="33"/>
      <c r="B3210" s="33"/>
      <c r="C3210" s="18"/>
      <c r="D3210" s="21" t="s">
        <v>3426</v>
      </c>
      <c r="E3210" s="59"/>
      <c r="F3210" s="59"/>
      <c r="G3210" s="59"/>
      <c r="H3210" s="59"/>
      <c r="I3210" s="59"/>
      <c r="J3210" s="59"/>
      <c r="K3210" s="21" t="s">
        <v>44</v>
      </c>
    </row>
    <row r="3211" s="20" customFormat="true" ht="14.25" hidden="true" customHeight="false" outlineLevel="0" collapsed="false">
      <c r="A3211" s="33"/>
      <c r="B3211" s="33"/>
      <c r="C3211" s="18"/>
      <c r="D3211" s="21" t="s">
        <v>3427</v>
      </c>
      <c r="E3211" s="59"/>
      <c r="F3211" s="59"/>
      <c r="G3211" s="59"/>
      <c r="H3211" s="59"/>
      <c r="I3211" s="59"/>
      <c r="J3211" s="59"/>
      <c r="K3211" s="21" t="s">
        <v>44</v>
      </c>
    </row>
    <row r="3212" s="20" customFormat="true" ht="14.25" hidden="true" customHeight="false" outlineLevel="0" collapsed="false">
      <c r="A3212" s="33"/>
      <c r="B3212" s="33"/>
      <c r="C3212" s="18"/>
      <c r="D3212" s="21" t="s">
        <v>3428</v>
      </c>
      <c r="E3212" s="59"/>
      <c r="F3212" s="59"/>
      <c r="G3212" s="59"/>
      <c r="H3212" s="59"/>
      <c r="I3212" s="59"/>
      <c r="J3212" s="59"/>
      <c r="K3212" s="21" t="s">
        <v>44</v>
      </c>
    </row>
    <row r="3213" s="20" customFormat="true" ht="14.25" hidden="true" customHeight="false" outlineLevel="0" collapsed="false">
      <c r="A3213" s="33"/>
      <c r="B3213" s="33"/>
      <c r="C3213" s="18"/>
      <c r="D3213" s="21" t="s">
        <v>3429</v>
      </c>
      <c r="E3213" s="59"/>
      <c r="F3213" s="59"/>
      <c r="G3213" s="59"/>
      <c r="H3213" s="59"/>
      <c r="I3213" s="59"/>
      <c r="J3213" s="59"/>
      <c r="K3213" s="21" t="s">
        <v>44</v>
      </c>
    </row>
    <row r="3214" s="20" customFormat="true" ht="14.25" hidden="true" customHeight="false" outlineLevel="0" collapsed="false">
      <c r="A3214" s="33"/>
      <c r="B3214" s="33"/>
      <c r="C3214" s="18"/>
      <c r="D3214" s="21" t="s">
        <v>3430</v>
      </c>
      <c r="E3214" s="59"/>
      <c r="F3214" s="59"/>
      <c r="G3214" s="59"/>
      <c r="H3214" s="59"/>
      <c r="I3214" s="59"/>
      <c r="J3214" s="59"/>
      <c r="K3214" s="21" t="s">
        <v>44</v>
      </c>
    </row>
    <row r="3215" s="20" customFormat="true" ht="14.25" hidden="true" customHeight="false" outlineLevel="0" collapsed="false">
      <c r="A3215" s="33"/>
      <c r="B3215" s="33"/>
      <c r="C3215" s="18"/>
      <c r="D3215" s="21" t="s">
        <v>450</v>
      </c>
      <c r="E3215" s="59"/>
      <c r="F3215" s="59"/>
      <c r="G3215" s="59"/>
      <c r="H3215" s="59"/>
      <c r="I3215" s="59"/>
      <c r="J3215" s="59"/>
      <c r="K3215" s="21" t="s">
        <v>44</v>
      </c>
    </row>
    <row r="3216" s="20" customFormat="true" ht="14.25" hidden="true" customHeight="false" outlineLevel="0" collapsed="false">
      <c r="A3216" s="33"/>
      <c r="B3216" s="33"/>
      <c r="C3216" s="18"/>
      <c r="D3216" s="21" t="s">
        <v>3431</v>
      </c>
      <c r="E3216" s="59"/>
      <c r="F3216" s="59"/>
      <c r="G3216" s="59"/>
      <c r="H3216" s="59"/>
      <c r="I3216" s="59"/>
      <c r="J3216" s="59"/>
      <c r="K3216" s="21" t="s">
        <v>44</v>
      </c>
    </row>
    <row r="3217" s="20" customFormat="true" ht="14.25" hidden="true" customHeight="false" outlineLevel="0" collapsed="false">
      <c r="A3217" s="33"/>
      <c r="B3217" s="33"/>
      <c r="C3217" s="18"/>
      <c r="D3217" s="21" t="s">
        <v>3432</v>
      </c>
      <c r="E3217" s="59"/>
      <c r="F3217" s="59"/>
      <c r="G3217" s="59"/>
      <c r="H3217" s="59"/>
      <c r="I3217" s="59"/>
      <c r="J3217" s="59"/>
      <c r="K3217" s="21" t="s">
        <v>26</v>
      </c>
    </row>
    <row r="3218" s="20" customFormat="true" ht="14.25" hidden="true" customHeight="false" outlineLevel="0" collapsed="false">
      <c r="A3218" s="33"/>
      <c r="B3218" s="33"/>
      <c r="C3218" s="18"/>
      <c r="D3218" s="21" t="s">
        <v>3433</v>
      </c>
      <c r="E3218" s="59"/>
      <c r="F3218" s="59"/>
      <c r="G3218" s="59"/>
      <c r="H3218" s="59"/>
      <c r="I3218" s="59"/>
      <c r="J3218" s="59"/>
      <c r="K3218" s="21" t="s">
        <v>26</v>
      </c>
    </row>
    <row r="3219" s="20" customFormat="true" ht="14.25" hidden="true" customHeight="false" outlineLevel="0" collapsed="false">
      <c r="A3219" s="33"/>
      <c r="B3219" s="33"/>
      <c r="C3219" s="18"/>
      <c r="D3219" s="21" t="s">
        <v>3434</v>
      </c>
      <c r="E3219" s="59"/>
      <c r="F3219" s="59"/>
      <c r="G3219" s="59"/>
      <c r="H3219" s="59"/>
      <c r="I3219" s="59"/>
      <c r="J3219" s="59"/>
      <c r="K3219" s="21" t="s">
        <v>44</v>
      </c>
    </row>
    <row r="3220" s="20" customFormat="true" ht="14.25" hidden="true" customHeight="false" outlineLevel="0" collapsed="false">
      <c r="A3220" s="33"/>
      <c r="B3220" s="33"/>
      <c r="C3220" s="18"/>
      <c r="D3220" s="21" t="s">
        <v>3435</v>
      </c>
      <c r="E3220" s="59"/>
      <c r="F3220" s="59"/>
      <c r="G3220" s="59"/>
      <c r="H3220" s="59"/>
      <c r="I3220" s="59"/>
      <c r="J3220" s="59"/>
      <c r="K3220" s="21" t="s">
        <v>44</v>
      </c>
    </row>
    <row r="3221" s="20" customFormat="true" ht="14.25" hidden="true" customHeight="false" outlineLevel="0" collapsed="false">
      <c r="A3221" s="33"/>
      <c r="B3221" s="33"/>
      <c r="C3221" s="18"/>
      <c r="D3221" s="21" t="s">
        <v>3436</v>
      </c>
      <c r="E3221" s="59"/>
      <c r="F3221" s="59"/>
      <c r="G3221" s="59"/>
      <c r="H3221" s="59"/>
      <c r="I3221" s="59"/>
      <c r="J3221" s="59"/>
      <c r="K3221" s="21" t="s">
        <v>44</v>
      </c>
    </row>
    <row r="3222" s="20" customFormat="true" ht="14.25" hidden="true" customHeight="false" outlineLevel="0" collapsed="false">
      <c r="A3222" s="33"/>
      <c r="B3222" s="33"/>
      <c r="C3222" s="18"/>
      <c r="D3222" s="21" t="s">
        <v>3437</v>
      </c>
      <c r="E3222" s="59"/>
      <c r="F3222" s="59"/>
      <c r="G3222" s="59"/>
      <c r="H3222" s="59"/>
      <c r="I3222" s="59"/>
      <c r="J3222" s="59"/>
      <c r="K3222" s="21" t="s">
        <v>44</v>
      </c>
    </row>
    <row r="3223" s="20" customFormat="true" ht="14.25" hidden="true" customHeight="false" outlineLevel="0" collapsed="false">
      <c r="A3223" s="33"/>
      <c r="B3223" s="33"/>
      <c r="C3223" s="18"/>
      <c r="D3223" s="21" t="s">
        <v>3438</v>
      </c>
      <c r="E3223" s="59"/>
      <c r="F3223" s="59"/>
      <c r="G3223" s="59"/>
      <c r="H3223" s="59"/>
      <c r="I3223" s="59"/>
      <c r="J3223" s="59"/>
      <c r="K3223" s="21" t="s">
        <v>44</v>
      </c>
    </row>
    <row r="3224" s="20" customFormat="true" ht="14.25" hidden="true" customHeight="true" outlineLevel="0" collapsed="false">
      <c r="A3224" s="33"/>
      <c r="B3224" s="33"/>
      <c r="C3224" s="18" t="s">
        <v>3439</v>
      </c>
      <c r="D3224" s="18" t="s">
        <v>41</v>
      </c>
      <c r="E3224" s="77"/>
      <c r="F3224" s="77"/>
      <c r="G3224" s="77"/>
      <c r="H3224" s="77"/>
      <c r="I3224" s="77"/>
      <c r="J3224" s="77"/>
      <c r="K3224" s="18" t="s">
        <v>42</v>
      </c>
    </row>
    <row r="3225" s="20" customFormat="true" ht="28.5" hidden="true" customHeight="false" outlineLevel="0" collapsed="false">
      <c r="A3225" s="33"/>
      <c r="B3225" s="33"/>
      <c r="C3225" s="18"/>
      <c r="D3225" s="21" t="s">
        <v>3440</v>
      </c>
      <c r="E3225" s="59"/>
      <c r="F3225" s="59"/>
      <c r="G3225" s="59"/>
      <c r="H3225" s="59"/>
      <c r="I3225" s="59"/>
      <c r="J3225" s="59"/>
      <c r="K3225" s="21" t="s">
        <v>44</v>
      </c>
    </row>
    <row r="3226" s="20" customFormat="true" ht="28.5" hidden="true" customHeight="false" outlineLevel="0" collapsed="false">
      <c r="A3226" s="33"/>
      <c r="B3226" s="33"/>
      <c r="C3226" s="18"/>
      <c r="D3226" s="21" t="s">
        <v>3441</v>
      </c>
      <c r="E3226" s="59"/>
      <c r="F3226" s="59"/>
      <c r="G3226" s="59"/>
      <c r="H3226" s="59"/>
      <c r="I3226" s="59"/>
      <c r="J3226" s="59"/>
      <c r="K3226" s="21" t="s">
        <v>44</v>
      </c>
    </row>
    <row r="3227" s="20" customFormat="true" ht="28.5" hidden="true" customHeight="false" outlineLevel="0" collapsed="false">
      <c r="A3227" s="33"/>
      <c r="B3227" s="33"/>
      <c r="C3227" s="18"/>
      <c r="D3227" s="21" t="s">
        <v>3442</v>
      </c>
      <c r="E3227" s="59"/>
      <c r="F3227" s="59"/>
      <c r="G3227" s="59"/>
      <c r="H3227" s="59"/>
      <c r="I3227" s="59"/>
      <c r="J3227" s="59"/>
      <c r="K3227" s="21" t="s">
        <v>44</v>
      </c>
    </row>
    <row r="3228" s="20" customFormat="true" ht="28.5" hidden="true" customHeight="false" outlineLevel="0" collapsed="false">
      <c r="A3228" s="33"/>
      <c r="B3228" s="33"/>
      <c r="C3228" s="18"/>
      <c r="D3228" s="21" t="s">
        <v>3443</v>
      </c>
      <c r="E3228" s="59"/>
      <c r="F3228" s="59"/>
      <c r="G3228" s="59"/>
      <c r="H3228" s="59"/>
      <c r="I3228" s="59"/>
      <c r="J3228" s="59"/>
      <c r="K3228" s="21" t="s">
        <v>44</v>
      </c>
    </row>
    <row r="3229" s="20" customFormat="true" ht="28.5" hidden="true" customHeight="false" outlineLevel="0" collapsed="false">
      <c r="A3229" s="33"/>
      <c r="B3229" s="33"/>
      <c r="C3229" s="18"/>
      <c r="D3229" s="21" t="s">
        <v>3444</v>
      </c>
      <c r="E3229" s="59"/>
      <c r="F3229" s="59"/>
      <c r="G3229" s="59"/>
      <c r="H3229" s="59"/>
      <c r="I3229" s="59"/>
      <c r="J3229" s="59"/>
      <c r="K3229" s="21" t="s">
        <v>44</v>
      </c>
    </row>
    <row r="3230" s="20" customFormat="true" ht="28.5" hidden="true" customHeight="false" outlineLevel="0" collapsed="false">
      <c r="A3230" s="33"/>
      <c r="B3230" s="33"/>
      <c r="C3230" s="18"/>
      <c r="D3230" s="21" t="s">
        <v>3445</v>
      </c>
      <c r="E3230" s="59"/>
      <c r="F3230" s="59"/>
      <c r="G3230" s="59"/>
      <c r="H3230" s="59"/>
      <c r="I3230" s="59"/>
      <c r="J3230" s="59"/>
      <c r="K3230" s="21" t="s">
        <v>44</v>
      </c>
    </row>
    <row r="3231" s="20" customFormat="true" ht="28.5" hidden="true" customHeight="false" outlineLevel="0" collapsed="false">
      <c r="A3231" s="33"/>
      <c r="B3231" s="33"/>
      <c r="C3231" s="18"/>
      <c r="D3231" s="21" t="s">
        <v>3446</v>
      </c>
      <c r="E3231" s="59"/>
      <c r="F3231" s="59"/>
      <c r="G3231" s="59"/>
      <c r="H3231" s="59"/>
      <c r="I3231" s="59"/>
      <c r="J3231" s="59"/>
      <c r="K3231" s="21" t="s">
        <v>44</v>
      </c>
    </row>
    <row r="3232" s="20" customFormat="true" ht="28.5" hidden="true" customHeight="false" outlineLevel="0" collapsed="false">
      <c r="A3232" s="33"/>
      <c r="B3232" s="33"/>
      <c r="C3232" s="18"/>
      <c r="D3232" s="21" t="s">
        <v>3447</v>
      </c>
      <c r="E3232" s="59"/>
      <c r="F3232" s="59"/>
      <c r="G3232" s="59"/>
      <c r="H3232" s="59"/>
      <c r="I3232" s="59"/>
      <c r="J3232" s="59"/>
      <c r="K3232" s="21" t="s">
        <v>44</v>
      </c>
    </row>
    <row r="3233" s="20" customFormat="true" ht="28.5" hidden="true" customHeight="false" outlineLevel="0" collapsed="false">
      <c r="A3233" s="33"/>
      <c r="B3233" s="33"/>
      <c r="C3233" s="18"/>
      <c r="D3233" s="21" t="s">
        <v>3448</v>
      </c>
      <c r="E3233" s="59"/>
      <c r="F3233" s="59"/>
      <c r="G3233" s="59"/>
      <c r="H3233" s="59"/>
      <c r="I3233" s="59"/>
      <c r="J3233" s="59"/>
      <c r="K3233" s="21" t="s">
        <v>44</v>
      </c>
    </row>
    <row r="3234" s="20" customFormat="true" ht="28.5" hidden="true" customHeight="false" outlineLevel="0" collapsed="false">
      <c r="A3234" s="33"/>
      <c r="B3234" s="33"/>
      <c r="C3234" s="18"/>
      <c r="D3234" s="21" t="s">
        <v>3449</v>
      </c>
      <c r="E3234" s="59"/>
      <c r="F3234" s="59"/>
      <c r="G3234" s="59"/>
      <c r="H3234" s="59"/>
      <c r="I3234" s="59"/>
      <c r="J3234" s="59"/>
      <c r="K3234" s="21" t="s">
        <v>44</v>
      </c>
    </row>
    <row r="3235" s="20" customFormat="true" ht="28.5" hidden="true" customHeight="false" outlineLevel="0" collapsed="false">
      <c r="A3235" s="33"/>
      <c r="B3235" s="33"/>
      <c r="C3235" s="18"/>
      <c r="D3235" s="21" t="s">
        <v>3450</v>
      </c>
      <c r="E3235" s="59"/>
      <c r="F3235" s="59"/>
      <c r="G3235" s="59"/>
      <c r="H3235" s="59"/>
      <c r="I3235" s="59"/>
      <c r="J3235" s="59"/>
      <c r="K3235" s="21" t="s">
        <v>44</v>
      </c>
    </row>
    <row r="3236" s="20" customFormat="true" ht="28.5" hidden="true" customHeight="false" outlineLevel="0" collapsed="false">
      <c r="A3236" s="33"/>
      <c r="B3236" s="33"/>
      <c r="C3236" s="18"/>
      <c r="D3236" s="21" t="s">
        <v>3451</v>
      </c>
      <c r="E3236" s="59"/>
      <c r="F3236" s="59"/>
      <c r="G3236" s="59"/>
      <c r="H3236" s="59"/>
      <c r="I3236" s="59"/>
      <c r="J3236" s="59"/>
      <c r="K3236" s="21" t="s">
        <v>44</v>
      </c>
    </row>
    <row r="3237" s="20" customFormat="true" ht="28.5" hidden="true" customHeight="false" outlineLevel="0" collapsed="false">
      <c r="A3237" s="33"/>
      <c r="B3237" s="33"/>
      <c r="C3237" s="18"/>
      <c r="D3237" s="21" t="s">
        <v>3452</v>
      </c>
      <c r="E3237" s="59"/>
      <c r="F3237" s="59"/>
      <c r="G3237" s="59"/>
      <c r="H3237" s="59"/>
      <c r="I3237" s="59"/>
      <c r="J3237" s="59"/>
      <c r="K3237" s="21" t="s">
        <v>561</v>
      </c>
    </row>
    <row r="3238" s="20" customFormat="true" ht="14.25" hidden="true" customHeight="false" outlineLevel="0" collapsed="false">
      <c r="A3238" s="33"/>
      <c r="B3238" s="33"/>
      <c r="C3238" s="18"/>
      <c r="D3238" s="21" t="s">
        <v>3453</v>
      </c>
      <c r="E3238" s="59"/>
      <c r="F3238" s="59"/>
      <c r="G3238" s="59"/>
      <c r="H3238" s="59"/>
      <c r="I3238" s="59"/>
      <c r="J3238" s="59"/>
      <c r="K3238" s="21" t="s">
        <v>26</v>
      </c>
    </row>
    <row r="3239" s="20" customFormat="true" ht="14.25" hidden="true" customHeight="false" outlineLevel="0" collapsed="false">
      <c r="A3239" s="33"/>
      <c r="B3239" s="33"/>
      <c r="C3239" s="18"/>
      <c r="D3239" s="21" t="s">
        <v>3454</v>
      </c>
      <c r="E3239" s="59"/>
      <c r="F3239" s="59"/>
      <c r="G3239" s="59"/>
      <c r="H3239" s="59"/>
      <c r="I3239" s="59"/>
      <c r="J3239" s="59"/>
      <c r="K3239" s="21" t="s">
        <v>26</v>
      </c>
    </row>
    <row r="3240" s="20" customFormat="true" ht="14.25" hidden="true" customHeight="false" outlineLevel="0" collapsed="false">
      <c r="A3240" s="33"/>
      <c r="B3240" s="33"/>
      <c r="C3240" s="18"/>
      <c r="D3240" s="21" t="s">
        <v>3455</v>
      </c>
      <c r="E3240" s="59"/>
      <c r="F3240" s="59"/>
      <c r="G3240" s="59"/>
      <c r="H3240" s="59"/>
      <c r="I3240" s="59"/>
      <c r="J3240" s="59"/>
      <c r="K3240" s="21" t="s">
        <v>26</v>
      </c>
    </row>
    <row r="3241" s="20" customFormat="true" ht="14.25" hidden="true" customHeight="false" outlineLevel="0" collapsed="false">
      <c r="A3241" s="33"/>
      <c r="B3241" s="33"/>
      <c r="C3241" s="18"/>
      <c r="D3241" s="21" t="s">
        <v>3456</v>
      </c>
      <c r="E3241" s="59"/>
      <c r="F3241" s="59"/>
      <c r="G3241" s="59"/>
      <c r="H3241" s="59"/>
      <c r="I3241" s="59"/>
      <c r="J3241" s="59"/>
      <c r="K3241" s="21" t="s">
        <v>26</v>
      </c>
    </row>
    <row r="3242" s="20" customFormat="true" ht="14.25" hidden="true" customHeight="false" outlineLevel="0" collapsed="false">
      <c r="A3242" s="33"/>
      <c r="B3242" s="33"/>
      <c r="C3242" s="18"/>
      <c r="D3242" s="21" t="s">
        <v>3457</v>
      </c>
      <c r="E3242" s="59"/>
      <c r="F3242" s="59"/>
      <c r="G3242" s="59"/>
      <c r="H3242" s="59"/>
      <c r="I3242" s="59"/>
      <c r="J3242" s="59"/>
      <c r="K3242" s="21" t="s">
        <v>26</v>
      </c>
    </row>
    <row r="3243" s="20" customFormat="true" ht="14.25" hidden="true" customHeight="false" outlineLevel="0" collapsed="false">
      <c r="A3243" s="33"/>
      <c r="B3243" s="33"/>
      <c r="C3243" s="18"/>
      <c r="D3243" s="21" t="s">
        <v>3458</v>
      </c>
      <c r="E3243" s="59"/>
      <c r="F3243" s="59"/>
      <c r="G3243" s="59"/>
      <c r="H3243" s="59"/>
      <c r="I3243" s="59"/>
      <c r="J3243" s="59"/>
      <c r="K3243" s="21" t="s">
        <v>26</v>
      </c>
    </row>
    <row r="3244" s="20" customFormat="true" ht="14.25" hidden="true" customHeight="false" outlineLevel="0" collapsed="false">
      <c r="A3244" s="33"/>
      <c r="B3244" s="33"/>
      <c r="C3244" s="18"/>
      <c r="D3244" s="21" t="s">
        <v>3459</v>
      </c>
      <c r="E3244" s="59"/>
      <c r="F3244" s="59"/>
      <c r="G3244" s="59"/>
      <c r="H3244" s="59"/>
      <c r="I3244" s="59"/>
      <c r="J3244" s="59"/>
      <c r="K3244" s="21" t="s">
        <v>26</v>
      </c>
    </row>
    <row r="3245" s="20" customFormat="true" ht="14.25" hidden="true" customHeight="false" outlineLevel="0" collapsed="false">
      <c r="A3245" s="33"/>
      <c r="B3245" s="33"/>
      <c r="C3245" s="18"/>
      <c r="D3245" s="21" t="s">
        <v>3460</v>
      </c>
      <c r="E3245" s="59"/>
      <c r="F3245" s="59"/>
      <c r="G3245" s="59"/>
      <c r="H3245" s="59"/>
      <c r="I3245" s="59"/>
      <c r="J3245" s="59"/>
      <c r="K3245" s="21" t="s">
        <v>26</v>
      </c>
    </row>
    <row r="3246" s="20" customFormat="true" ht="14.25" hidden="true" customHeight="false" outlineLevel="0" collapsed="false">
      <c r="A3246" s="33"/>
      <c r="B3246" s="33"/>
      <c r="C3246" s="18"/>
      <c r="D3246" s="21" t="s">
        <v>3461</v>
      </c>
      <c r="E3246" s="59"/>
      <c r="F3246" s="59"/>
      <c r="G3246" s="59"/>
      <c r="H3246" s="59"/>
      <c r="I3246" s="59"/>
      <c r="J3246" s="59"/>
      <c r="K3246" s="21" t="s">
        <v>26</v>
      </c>
    </row>
    <row r="3247" s="173" customFormat="true" ht="14.25" hidden="true" customHeight="true" outlineLevel="0" collapsed="false">
      <c r="A3247" s="170" t="s">
        <v>24</v>
      </c>
      <c r="B3247" s="171" t="s">
        <v>3462</v>
      </c>
      <c r="C3247" s="172" t="s">
        <v>2106</v>
      </c>
      <c r="D3247" s="172"/>
      <c r="E3247" s="23"/>
      <c r="F3247" s="23"/>
      <c r="G3247" s="23"/>
      <c r="H3247" s="23"/>
      <c r="I3247" s="23"/>
      <c r="J3247" s="23"/>
      <c r="K3247" s="172" t="s">
        <v>39</v>
      </c>
    </row>
    <row r="3248" s="173" customFormat="true" ht="14.25" hidden="true" customHeight="true" outlineLevel="0" collapsed="false">
      <c r="A3248" s="170"/>
      <c r="B3248" s="171"/>
      <c r="C3248" s="172" t="s">
        <v>3463</v>
      </c>
      <c r="D3248" s="172" t="s">
        <v>41</v>
      </c>
      <c r="E3248" s="48"/>
      <c r="F3248" s="23"/>
      <c r="G3248" s="48"/>
      <c r="H3248" s="48"/>
      <c r="I3248" s="48"/>
      <c r="J3248" s="48"/>
      <c r="K3248" s="172" t="s">
        <v>42</v>
      </c>
    </row>
    <row r="3249" s="173" customFormat="true" ht="14.25" hidden="true" customHeight="false" outlineLevel="0" collapsed="false">
      <c r="A3249" s="170"/>
      <c r="B3249" s="171"/>
      <c r="C3249" s="172"/>
      <c r="D3249" s="56" t="s">
        <v>3464</v>
      </c>
      <c r="E3249" s="56"/>
      <c r="F3249" s="56"/>
      <c r="G3249" s="56"/>
      <c r="H3249" s="56"/>
      <c r="I3249" s="56"/>
      <c r="J3249" s="56"/>
      <c r="K3249" s="56" t="s">
        <v>561</v>
      </c>
    </row>
    <row r="3250" s="173" customFormat="true" ht="14.25" hidden="true" customHeight="false" outlineLevel="0" collapsed="false">
      <c r="A3250" s="170"/>
      <c r="B3250" s="171"/>
      <c r="C3250" s="172"/>
      <c r="D3250" s="56" t="s">
        <v>717</v>
      </c>
      <c r="E3250" s="56"/>
      <c r="F3250" s="56"/>
      <c r="G3250" s="56"/>
      <c r="H3250" s="56"/>
      <c r="I3250" s="56"/>
      <c r="J3250" s="56"/>
      <c r="K3250" s="56" t="s">
        <v>26</v>
      </c>
    </row>
    <row r="3251" s="173" customFormat="true" ht="14.25" hidden="true" customHeight="false" outlineLevel="0" collapsed="false">
      <c r="A3251" s="170"/>
      <c r="B3251" s="171"/>
      <c r="C3251" s="172"/>
      <c r="D3251" s="56" t="s">
        <v>3465</v>
      </c>
      <c r="E3251" s="56"/>
      <c r="F3251" s="56"/>
      <c r="G3251" s="56"/>
      <c r="H3251" s="56"/>
      <c r="I3251" s="56"/>
      <c r="J3251" s="56"/>
      <c r="K3251" s="56" t="s">
        <v>26</v>
      </c>
    </row>
    <row r="3252" s="173" customFormat="true" ht="14.25" hidden="true" customHeight="false" outlineLevel="0" collapsed="false">
      <c r="A3252" s="170"/>
      <c r="B3252" s="171"/>
      <c r="C3252" s="172"/>
      <c r="D3252" s="56" t="s">
        <v>3466</v>
      </c>
      <c r="E3252" s="56"/>
      <c r="F3252" s="56"/>
      <c r="G3252" s="56"/>
      <c r="H3252" s="56"/>
      <c r="I3252" s="56"/>
      <c r="J3252" s="56"/>
      <c r="K3252" s="56" t="s">
        <v>44</v>
      </c>
    </row>
    <row r="3253" s="173" customFormat="true" ht="14.25" hidden="true" customHeight="false" outlineLevel="0" collapsed="false">
      <c r="A3253" s="170"/>
      <c r="B3253" s="171"/>
      <c r="C3253" s="172"/>
      <c r="D3253" s="56" t="s">
        <v>3467</v>
      </c>
      <c r="E3253" s="56"/>
      <c r="F3253" s="56"/>
      <c r="G3253" s="56"/>
      <c r="H3253" s="56"/>
      <c r="I3253" s="56"/>
      <c r="J3253" s="56"/>
      <c r="K3253" s="56" t="s">
        <v>44</v>
      </c>
    </row>
    <row r="3254" s="173" customFormat="true" ht="14.25" hidden="true" customHeight="false" outlineLevel="0" collapsed="false">
      <c r="A3254" s="170"/>
      <c r="B3254" s="171"/>
      <c r="C3254" s="172"/>
      <c r="D3254" s="56" t="s">
        <v>3468</v>
      </c>
      <c r="E3254" s="56"/>
      <c r="F3254" s="56"/>
      <c r="G3254" s="56"/>
      <c r="H3254" s="56"/>
      <c r="I3254" s="56"/>
      <c r="J3254" s="56"/>
      <c r="K3254" s="56" t="s">
        <v>44</v>
      </c>
    </row>
    <row r="3255" s="173" customFormat="true" ht="14.25" hidden="true" customHeight="false" outlineLevel="0" collapsed="false">
      <c r="A3255" s="170"/>
      <c r="B3255" s="171"/>
      <c r="C3255" s="172"/>
      <c r="D3255" s="56" t="s">
        <v>3469</v>
      </c>
      <c r="E3255" s="56"/>
      <c r="F3255" s="56"/>
      <c r="G3255" s="56"/>
      <c r="H3255" s="56"/>
      <c r="I3255" s="56"/>
      <c r="J3255" s="56"/>
      <c r="K3255" s="56" t="s">
        <v>44</v>
      </c>
    </row>
    <row r="3256" s="173" customFormat="true" ht="14.25" hidden="true" customHeight="false" outlineLevel="0" collapsed="false">
      <c r="A3256" s="170"/>
      <c r="B3256" s="171"/>
      <c r="C3256" s="172"/>
      <c r="D3256" s="56" t="s">
        <v>3470</v>
      </c>
      <c r="E3256" s="56"/>
      <c r="F3256" s="56"/>
      <c r="G3256" s="56"/>
      <c r="H3256" s="56"/>
      <c r="I3256" s="56"/>
      <c r="J3256" s="56"/>
      <c r="K3256" s="56" t="s">
        <v>44</v>
      </c>
    </row>
    <row r="3257" s="173" customFormat="true" ht="14.25" hidden="true" customHeight="false" outlineLevel="0" collapsed="false">
      <c r="A3257" s="170"/>
      <c r="B3257" s="171"/>
      <c r="C3257" s="172"/>
      <c r="D3257" s="56" t="s">
        <v>3471</v>
      </c>
      <c r="E3257" s="56"/>
      <c r="F3257" s="56"/>
      <c r="G3257" s="56"/>
      <c r="H3257" s="56"/>
      <c r="I3257" s="56"/>
      <c r="J3257" s="56"/>
      <c r="K3257" s="56" t="s">
        <v>44</v>
      </c>
    </row>
    <row r="3258" s="173" customFormat="true" ht="14.25" hidden="true" customHeight="false" outlineLevel="0" collapsed="false">
      <c r="A3258" s="170"/>
      <c r="B3258" s="171"/>
      <c r="C3258" s="172"/>
      <c r="D3258" s="56" t="s">
        <v>3472</v>
      </c>
      <c r="E3258" s="56"/>
      <c r="F3258" s="56"/>
      <c r="G3258" s="56"/>
      <c r="H3258" s="56"/>
      <c r="I3258" s="56"/>
      <c r="J3258" s="56"/>
      <c r="K3258" s="56" t="s">
        <v>44</v>
      </c>
    </row>
    <row r="3259" s="173" customFormat="true" ht="14.25" hidden="true" customHeight="false" outlineLevel="0" collapsed="false">
      <c r="A3259" s="170"/>
      <c r="B3259" s="171"/>
      <c r="C3259" s="172"/>
      <c r="D3259" s="56" t="s">
        <v>3473</v>
      </c>
      <c r="E3259" s="56"/>
      <c r="F3259" s="56"/>
      <c r="G3259" s="56"/>
      <c r="H3259" s="56"/>
      <c r="I3259" s="56"/>
      <c r="J3259" s="56"/>
      <c r="K3259" s="56" t="s">
        <v>44</v>
      </c>
    </row>
    <row r="3260" s="173" customFormat="true" ht="14.25" hidden="true" customHeight="true" outlineLevel="0" collapsed="false">
      <c r="A3260" s="170"/>
      <c r="B3260" s="171"/>
      <c r="C3260" s="172" t="s">
        <v>3474</v>
      </c>
      <c r="D3260" s="172" t="s">
        <v>41</v>
      </c>
      <c r="E3260" s="23"/>
      <c r="F3260" s="23"/>
      <c r="G3260" s="48"/>
      <c r="H3260" s="48"/>
      <c r="I3260" s="48"/>
      <c r="J3260" s="48"/>
      <c r="K3260" s="172" t="s">
        <v>42</v>
      </c>
    </row>
    <row r="3261" s="173" customFormat="true" ht="14.25" hidden="true" customHeight="false" outlineLevel="0" collapsed="false">
      <c r="A3261" s="170"/>
      <c r="B3261" s="171"/>
      <c r="C3261" s="172"/>
      <c r="D3261" s="56" t="s">
        <v>3475</v>
      </c>
      <c r="E3261" s="56"/>
      <c r="F3261" s="56"/>
      <c r="G3261" s="56"/>
      <c r="H3261" s="56"/>
      <c r="I3261" s="56"/>
      <c r="J3261" s="56"/>
      <c r="K3261" s="56" t="s">
        <v>44</v>
      </c>
    </row>
    <row r="3262" s="173" customFormat="true" ht="14.25" hidden="true" customHeight="false" outlineLevel="0" collapsed="false">
      <c r="A3262" s="170"/>
      <c r="B3262" s="171"/>
      <c r="C3262" s="172"/>
      <c r="D3262" s="56" t="s">
        <v>3476</v>
      </c>
      <c r="E3262" s="56"/>
      <c r="F3262" s="56"/>
      <c r="G3262" s="56"/>
      <c r="H3262" s="56"/>
      <c r="I3262" s="56"/>
      <c r="J3262" s="56"/>
      <c r="K3262" s="56" t="s">
        <v>44</v>
      </c>
    </row>
    <row r="3263" s="173" customFormat="true" ht="14.25" hidden="true" customHeight="false" outlineLevel="0" collapsed="false">
      <c r="A3263" s="170"/>
      <c r="B3263" s="171"/>
      <c r="C3263" s="172"/>
      <c r="D3263" s="56" t="s">
        <v>3477</v>
      </c>
      <c r="E3263" s="56"/>
      <c r="F3263" s="56"/>
      <c r="G3263" s="56"/>
      <c r="H3263" s="56"/>
      <c r="I3263" s="56"/>
      <c r="J3263" s="56"/>
      <c r="K3263" s="56" t="s">
        <v>44</v>
      </c>
    </row>
    <row r="3264" s="173" customFormat="true" ht="14.25" hidden="true" customHeight="false" outlineLevel="0" collapsed="false">
      <c r="A3264" s="170"/>
      <c r="B3264" s="171"/>
      <c r="C3264" s="172"/>
      <c r="D3264" s="56" t="s">
        <v>3478</v>
      </c>
      <c r="E3264" s="56"/>
      <c r="F3264" s="56"/>
      <c r="G3264" s="56"/>
      <c r="H3264" s="56"/>
      <c r="I3264" s="56"/>
      <c r="J3264" s="56"/>
      <c r="K3264" s="56" t="s">
        <v>44</v>
      </c>
    </row>
    <row r="3265" s="173" customFormat="true" ht="14.25" hidden="true" customHeight="false" outlineLevel="0" collapsed="false">
      <c r="A3265" s="170"/>
      <c r="B3265" s="171"/>
      <c r="C3265" s="172"/>
      <c r="D3265" s="56" t="s">
        <v>3479</v>
      </c>
      <c r="E3265" s="56"/>
      <c r="F3265" s="56"/>
      <c r="G3265" s="56"/>
      <c r="H3265" s="56"/>
      <c r="I3265" s="56"/>
      <c r="J3265" s="56"/>
      <c r="K3265" s="56" t="s">
        <v>44</v>
      </c>
    </row>
    <row r="3266" s="173" customFormat="true" ht="14.25" hidden="true" customHeight="false" outlineLevel="0" collapsed="false">
      <c r="A3266" s="170"/>
      <c r="B3266" s="171"/>
      <c r="C3266" s="172"/>
      <c r="D3266" s="56" t="s">
        <v>3480</v>
      </c>
      <c r="E3266" s="56"/>
      <c r="F3266" s="56"/>
      <c r="G3266" s="56"/>
      <c r="H3266" s="56"/>
      <c r="I3266" s="56"/>
      <c r="J3266" s="56"/>
      <c r="K3266" s="56" t="s">
        <v>44</v>
      </c>
    </row>
    <row r="3267" s="173" customFormat="true" ht="14.25" hidden="true" customHeight="false" outlineLevel="0" collapsed="false">
      <c r="A3267" s="170"/>
      <c r="B3267" s="171"/>
      <c r="C3267" s="172"/>
      <c r="D3267" s="56" t="s">
        <v>3481</v>
      </c>
      <c r="E3267" s="56"/>
      <c r="F3267" s="56"/>
      <c r="G3267" s="56"/>
      <c r="H3267" s="56"/>
      <c r="I3267" s="56"/>
      <c r="J3267" s="56"/>
      <c r="K3267" s="56" t="s">
        <v>44</v>
      </c>
    </row>
    <row r="3268" s="173" customFormat="true" ht="14.25" hidden="true" customHeight="false" outlineLevel="0" collapsed="false">
      <c r="A3268" s="170"/>
      <c r="B3268" s="171"/>
      <c r="C3268" s="172"/>
      <c r="D3268" s="56" t="s">
        <v>3482</v>
      </c>
      <c r="E3268" s="56"/>
      <c r="F3268" s="56"/>
      <c r="G3268" s="56"/>
      <c r="H3268" s="56"/>
      <c r="I3268" s="56"/>
      <c r="J3268" s="56"/>
      <c r="K3268" s="56" t="s">
        <v>44</v>
      </c>
    </row>
    <row r="3269" s="173" customFormat="true" ht="14.25" hidden="true" customHeight="false" outlineLevel="0" collapsed="false">
      <c r="A3269" s="170"/>
      <c r="B3269" s="171"/>
      <c r="C3269" s="172"/>
      <c r="D3269" s="56" t="s">
        <v>3483</v>
      </c>
      <c r="E3269" s="56"/>
      <c r="F3269" s="56"/>
      <c r="G3269" s="56"/>
      <c r="H3269" s="56"/>
      <c r="I3269" s="56"/>
      <c r="J3269" s="56"/>
      <c r="K3269" s="56" t="s">
        <v>44</v>
      </c>
    </row>
    <row r="3270" s="173" customFormat="true" ht="14.25" hidden="true" customHeight="false" outlineLevel="0" collapsed="false">
      <c r="A3270" s="170"/>
      <c r="B3270" s="171"/>
      <c r="C3270" s="172"/>
      <c r="D3270" s="56" t="s">
        <v>3484</v>
      </c>
      <c r="E3270" s="56"/>
      <c r="F3270" s="56"/>
      <c r="G3270" s="56"/>
      <c r="H3270" s="56"/>
      <c r="I3270" s="56"/>
      <c r="J3270" s="56"/>
      <c r="K3270" s="56" t="s">
        <v>44</v>
      </c>
    </row>
    <row r="3271" s="173" customFormat="true" ht="14.25" hidden="true" customHeight="false" outlineLevel="0" collapsed="false">
      <c r="A3271" s="170"/>
      <c r="B3271" s="171"/>
      <c r="C3271" s="172"/>
      <c r="D3271" s="56" t="s">
        <v>3485</v>
      </c>
      <c r="E3271" s="56"/>
      <c r="F3271" s="56"/>
      <c r="G3271" s="56"/>
      <c r="H3271" s="56"/>
      <c r="I3271" s="56"/>
      <c r="J3271" s="56"/>
      <c r="K3271" s="56" t="s">
        <v>44</v>
      </c>
    </row>
    <row r="3272" s="173" customFormat="true" ht="14.25" hidden="true" customHeight="false" outlineLevel="0" collapsed="false">
      <c r="A3272" s="170"/>
      <c r="B3272" s="171"/>
      <c r="C3272" s="172"/>
      <c r="D3272" s="56" t="s">
        <v>3486</v>
      </c>
      <c r="E3272" s="56"/>
      <c r="F3272" s="56"/>
      <c r="G3272" s="56"/>
      <c r="H3272" s="56"/>
      <c r="I3272" s="56"/>
      <c r="J3272" s="56"/>
      <c r="K3272" s="56" t="s">
        <v>44</v>
      </c>
    </row>
    <row r="3273" s="173" customFormat="true" ht="14.25" hidden="true" customHeight="true" outlineLevel="0" collapsed="false">
      <c r="A3273" s="170"/>
      <c r="B3273" s="171"/>
      <c r="C3273" s="172" t="s">
        <v>3487</v>
      </c>
      <c r="D3273" s="172" t="s">
        <v>41</v>
      </c>
      <c r="E3273" s="23"/>
      <c r="F3273" s="23"/>
      <c r="G3273" s="48"/>
      <c r="H3273" s="48"/>
      <c r="I3273" s="48"/>
      <c r="J3273" s="48"/>
      <c r="K3273" s="172" t="s">
        <v>42</v>
      </c>
    </row>
    <row r="3274" s="173" customFormat="true" ht="14.25" hidden="true" customHeight="false" outlineLevel="0" collapsed="false">
      <c r="A3274" s="170"/>
      <c r="B3274" s="171"/>
      <c r="C3274" s="172"/>
      <c r="D3274" s="56" t="s">
        <v>3488</v>
      </c>
      <c r="E3274" s="56"/>
      <c r="F3274" s="56"/>
      <c r="G3274" s="56"/>
      <c r="H3274" s="56"/>
      <c r="I3274" s="56"/>
      <c r="J3274" s="56"/>
      <c r="K3274" s="56" t="s">
        <v>44</v>
      </c>
    </row>
    <row r="3275" s="173" customFormat="true" ht="14.25" hidden="true" customHeight="false" outlineLevel="0" collapsed="false">
      <c r="A3275" s="170"/>
      <c r="B3275" s="171"/>
      <c r="C3275" s="172"/>
      <c r="D3275" s="56" t="s">
        <v>3489</v>
      </c>
      <c r="E3275" s="56"/>
      <c r="F3275" s="56"/>
      <c r="G3275" s="56"/>
      <c r="H3275" s="56"/>
      <c r="I3275" s="56"/>
      <c r="J3275" s="56"/>
      <c r="K3275" s="56" t="s">
        <v>44</v>
      </c>
    </row>
    <row r="3276" s="173" customFormat="true" ht="14.25" hidden="true" customHeight="false" outlineLevel="0" collapsed="false">
      <c r="A3276" s="170"/>
      <c r="B3276" s="171"/>
      <c r="C3276" s="172"/>
      <c r="D3276" s="56" t="s">
        <v>3490</v>
      </c>
      <c r="E3276" s="56"/>
      <c r="F3276" s="56"/>
      <c r="G3276" s="56"/>
      <c r="H3276" s="56"/>
      <c r="I3276" s="56"/>
      <c r="J3276" s="56"/>
      <c r="K3276" s="56" t="s">
        <v>44</v>
      </c>
    </row>
    <row r="3277" s="173" customFormat="true" ht="14.25" hidden="true" customHeight="false" outlineLevel="0" collapsed="false">
      <c r="A3277" s="170"/>
      <c r="B3277" s="171"/>
      <c r="C3277" s="172"/>
      <c r="D3277" s="56" t="s">
        <v>3491</v>
      </c>
      <c r="E3277" s="56"/>
      <c r="F3277" s="56"/>
      <c r="G3277" s="56"/>
      <c r="H3277" s="56"/>
      <c r="I3277" s="56"/>
      <c r="J3277" s="56"/>
      <c r="K3277" s="56" t="s">
        <v>44</v>
      </c>
    </row>
    <row r="3278" s="173" customFormat="true" ht="14.25" hidden="true" customHeight="false" outlineLevel="0" collapsed="false">
      <c r="A3278" s="170"/>
      <c r="B3278" s="171"/>
      <c r="C3278" s="172"/>
      <c r="D3278" s="56" t="s">
        <v>3492</v>
      </c>
      <c r="E3278" s="56"/>
      <c r="F3278" s="56"/>
      <c r="G3278" s="56"/>
      <c r="H3278" s="56"/>
      <c r="I3278" s="56"/>
      <c r="J3278" s="56"/>
      <c r="K3278" s="56" t="s">
        <v>44</v>
      </c>
    </row>
    <row r="3279" s="173" customFormat="true" ht="14.25" hidden="true" customHeight="false" outlineLevel="0" collapsed="false">
      <c r="A3279" s="170"/>
      <c r="B3279" s="171"/>
      <c r="C3279" s="172"/>
      <c r="D3279" s="56" t="s">
        <v>3493</v>
      </c>
      <c r="E3279" s="56"/>
      <c r="F3279" s="56"/>
      <c r="G3279" s="56"/>
      <c r="H3279" s="56"/>
      <c r="I3279" s="56"/>
      <c r="J3279" s="56"/>
      <c r="K3279" s="56" t="s">
        <v>44</v>
      </c>
    </row>
    <row r="3280" s="173" customFormat="true" ht="14.25" hidden="true" customHeight="false" outlineLevel="0" collapsed="false">
      <c r="A3280" s="170"/>
      <c r="B3280" s="171"/>
      <c r="C3280" s="172"/>
      <c r="D3280" s="56" t="s">
        <v>3494</v>
      </c>
      <c r="E3280" s="56"/>
      <c r="F3280" s="56"/>
      <c r="G3280" s="56"/>
      <c r="H3280" s="56"/>
      <c r="I3280" s="56"/>
      <c r="J3280" s="56"/>
      <c r="K3280" s="56" t="s">
        <v>44</v>
      </c>
    </row>
    <row r="3281" s="173" customFormat="true" ht="14.25" hidden="true" customHeight="false" outlineLevel="0" collapsed="false">
      <c r="A3281" s="170"/>
      <c r="B3281" s="171"/>
      <c r="C3281" s="172"/>
      <c r="D3281" s="56" t="s">
        <v>3495</v>
      </c>
      <c r="E3281" s="56"/>
      <c r="F3281" s="56"/>
      <c r="G3281" s="56"/>
      <c r="H3281" s="56"/>
      <c r="I3281" s="56"/>
      <c r="J3281" s="56"/>
      <c r="K3281" s="56" t="s">
        <v>44</v>
      </c>
    </row>
    <row r="3282" s="173" customFormat="true" ht="14.25" hidden="true" customHeight="false" outlineLevel="0" collapsed="false">
      <c r="A3282" s="170"/>
      <c r="B3282" s="171"/>
      <c r="C3282" s="172"/>
      <c r="D3282" s="56" t="s">
        <v>3496</v>
      </c>
      <c r="E3282" s="56"/>
      <c r="F3282" s="56"/>
      <c r="G3282" s="56"/>
      <c r="H3282" s="56"/>
      <c r="I3282" s="56"/>
      <c r="J3282" s="56"/>
      <c r="K3282" s="56" t="s">
        <v>1002</v>
      </c>
    </row>
    <row r="3283" s="173" customFormat="true" ht="14.25" hidden="true" customHeight="false" outlineLevel="0" collapsed="false">
      <c r="A3283" s="170"/>
      <c r="B3283" s="171"/>
      <c r="C3283" s="172"/>
      <c r="D3283" s="56" t="s">
        <v>3497</v>
      </c>
      <c r="E3283" s="56"/>
      <c r="F3283" s="56"/>
      <c r="G3283" s="56"/>
      <c r="H3283" s="56"/>
      <c r="I3283" s="56"/>
      <c r="J3283" s="56"/>
      <c r="K3283" s="56" t="s">
        <v>1002</v>
      </c>
    </row>
    <row r="3284" s="173" customFormat="true" ht="14.25" hidden="true" customHeight="true" outlineLevel="0" collapsed="false">
      <c r="A3284" s="170"/>
      <c r="B3284" s="171"/>
      <c r="C3284" s="172" t="s">
        <v>3498</v>
      </c>
      <c r="D3284" s="172" t="s">
        <v>41</v>
      </c>
      <c r="E3284" s="23"/>
      <c r="F3284" s="23"/>
      <c r="G3284" s="23"/>
      <c r="H3284" s="23"/>
      <c r="I3284" s="23"/>
      <c r="J3284" s="23"/>
      <c r="K3284" s="172" t="s">
        <v>42</v>
      </c>
    </row>
    <row r="3285" s="173" customFormat="true" ht="14.25" hidden="true" customHeight="false" outlineLevel="0" collapsed="false">
      <c r="A3285" s="170"/>
      <c r="B3285" s="171"/>
      <c r="C3285" s="172"/>
      <c r="D3285" s="56" t="s">
        <v>2325</v>
      </c>
      <c r="E3285" s="56"/>
      <c r="F3285" s="56"/>
      <c r="G3285" s="56"/>
      <c r="H3285" s="56"/>
      <c r="I3285" s="56"/>
      <c r="J3285" s="56"/>
      <c r="K3285" s="56" t="s">
        <v>44</v>
      </c>
    </row>
    <row r="3286" s="173" customFormat="true" ht="14.25" hidden="true" customHeight="false" outlineLevel="0" collapsed="false">
      <c r="A3286" s="170"/>
      <c r="B3286" s="171"/>
      <c r="C3286" s="172"/>
      <c r="D3286" s="56" t="s">
        <v>3499</v>
      </c>
      <c r="E3286" s="56"/>
      <c r="F3286" s="56"/>
      <c r="G3286" s="56"/>
      <c r="H3286" s="56"/>
      <c r="I3286" s="56"/>
      <c r="J3286" s="56"/>
      <c r="K3286" s="56" t="s">
        <v>44</v>
      </c>
    </row>
    <row r="3287" s="173" customFormat="true" ht="14.25" hidden="true" customHeight="false" outlineLevel="0" collapsed="false">
      <c r="A3287" s="170"/>
      <c r="B3287" s="171"/>
      <c r="C3287" s="172"/>
      <c r="D3287" s="56" t="s">
        <v>3500</v>
      </c>
      <c r="E3287" s="56"/>
      <c r="F3287" s="56"/>
      <c r="G3287" s="56"/>
      <c r="H3287" s="56"/>
      <c r="I3287" s="56"/>
      <c r="J3287" s="56"/>
      <c r="K3287" s="56" t="s">
        <v>44</v>
      </c>
    </row>
    <row r="3288" s="173" customFormat="true" ht="14.25" hidden="true" customHeight="false" outlineLevel="0" collapsed="false">
      <c r="A3288" s="170"/>
      <c r="B3288" s="171"/>
      <c r="C3288" s="172"/>
      <c r="D3288" s="56" t="s">
        <v>3501</v>
      </c>
      <c r="E3288" s="56"/>
      <c r="F3288" s="56"/>
      <c r="G3288" s="56"/>
      <c r="H3288" s="56"/>
      <c r="I3288" s="56"/>
      <c r="J3288" s="56"/>
      <c r="K3288" s="56" t="s">
        <v>44</v>
      </c>
    </row>
    <row r="3289" s="173" customFormat="true" ht="14.25" hidden="true" customHeight="false" outlineLevel="0" collapsed="false">
      <c r="A3289" s="170"/>
      <c r="B3289" s="171"/>
      <c r="C3289" s="172"/>
      <c r="D3289" s="56" t="s">
        <v>3502</v>
      </c>
      <c r="E3289" s="56"/>
      <c r="F3289" s="56"/>
      <c r="G3289" s="56"/>
      <c r="H3289" s="56"/>
      <c r="I3289" s="56"/>
      <c r="J3289" s="56"/>
      <c r="K3289" s="56" t="s">
        <v>44</v>
      </c>
    </row>
    <row r="3290" s="173" customFormat="true" ht="14.25" hidden="true" customHeight="false" outlineLevel="0" collapsed="false">
      <c r="A3290" s="170"/>
      <c r="B3290" s="171"/>
      <c r="C3290" s="172"/>
      <c r="D3290" s="56" t="s">
        <v>3503</v>
      </c>
      <c r="E3290" s="56"/>
      <c r="F3290" s="56"/>
      <c r="G3290" s="56"/>
      <c r="H3290" s="56"/>
      <c r="I3290" s="56"/>
      <c r="J3290" s="56"/>
      <c r="K3290" s="56" t="s">
        <v>44</v>
      </c>
    </row>
    <row r="3291" s="173" customFormat="true" ht="14.25" hidden="true" customHeight="false" outlineLevel="0" collapsed="false">
      <c r="A3291" s="170"/>
      <c r="B3291" s="171"/>
      <c r="C3291" s="172"/>
      <c r="D3291" s="56" t="s">
        <v>3504</v>
      </c>
      <c r="E3291" s="56"/>
      <c r="F3291" s="56"/>
      <c r="G3291" s="56"/>
      <c r="H3291" s="56"/>
      <c r="I3291" s="56"/>
      <c r="J3291" s="56"/>
      <c r="K3291" s="56" t="s">
        <v>561</v>
      </c>
    </row>
    <row r="3292" s="173" customFormat="true" ht="14.25" hidden="true" customHeight="true" outlineLevel="0" collapsed="false">
      <c r="A3292" s="170"/>
      <c r="B3292" s="171"/>
      <c r="C3292" s="172" t="s">
        <v>3505</v>
      </c>
      <c r="D3292" s="172" t="s">
        <v>41</v>
      </c>
      <c r="E3292" s="23"/>
      <c r="F3292" s="23"/>
      <c r="G3292" s="23"/>
      <c r="H3292" s="23"/>
      <c r="I3292" s="23"/>
      <c r="J3292" s="23"/>
      <c r="K3292" s="172" t="s">
        <v>42</v>
      </c>
    </row>
    <row r="3293" s="173" customFormat="true" ht="14.25" hidden="true" customHeight="false" outlineLevel="0" collapsed="false">
      <c r="A3293" s="170"/>
      <c r="B3293" s="171"/>
      <c r="C3293" s="172"/>
      <c r="D3293" s="56" t="s">
        <v>3506</v>
      </c>
      <c r="E3293" s="56"/>
      <c r="F3293" s="56"/>
      <c r="G3293" s="56"/>
      <c r="H3293" s="56"/>
      <c r="I3293" s="56"/>
      <c r="J3293" s="56"/>
      <c r="K3293" s="56" t="s">
        <v>44</v>
      </c>
    </row>
    <row r="3294" s="173" customFormat="true" ht="14.25" hidden="true" customHeight="false" outlineLevel="0" collapsed="false">
      <c r="A3294" s="170"/>
      <c r="B3294" s="171"/>
      <c r="C3294" s="172"/>
      <c r="D3294" s="56" t="s">
        <v>3507</v>
      </c>
      <c r="E3294" s="56"/>
      <c r="F3294" s="56"/>
      <c r="G3294" s="56"/>
      <c r="H3294" s="56"/>
      <c r="I3294" s="56"/>
      <c r="J3294" s="56"/>
      <c r="K3294" s="56" t="s">
        <v>44</v>
      </c>
    </row>
    <row r="3295" s="173" customFormat="true" ht="14.25" hidden="true" customHeight="false" outlineLevel="0" collapsed="false">
      <c r="A3295" s="170"/>
      <c r="B3295" s="171"/>
      <c r="C3295" s="172"/>
      <c r="D3295" s="56" t="s">
        <v>3508</v>
      </c>
      <c r="E3295" s="56"/>
      <c r="F3295" s="56"/>
      <c r="G3295" s="56"/>
      <c r="H3295" s="56"/>
      <c r="I3295" s="56"/>
      <c r="J3295" s="56"/>
      <c r="K3295" s="56" t="s">
        <v>44</v>
      </c>
    </row>
    <row r="3296" s="173" customFormat="true" ht="14.25" hidden="true" customHeight="false" outlineLevel="0" collapsed="false">
      <c r="A3296" s="170"/>
      <c r="B3296" s="171"/>
      <c r="C3296" s="172"/>
      <c r="D3296" s="56" t="s">
        <v>3509</v>
      </c>
      <c r="E3296" s="56"/>
      <c r="F3296" s="56"/>
      <c r="G3296" s="56"/>
      <c r="H3296" s="56"/>
      <c r="I3296" s="56"/>
      <c r="J3296" s="56"/>
      <c r="K3296" s="56" t="s">
        <v>44</v>
      </c>
    </row>
    <row r="3297" s="173" customFormat="true" ht="14.25" hidden="true" customHeight="false" outlineLevel="0" collapsed="false">
      <c r="A3297" s="170"/>
      <c r="B3297" s="171"/>
      <c r="C3297" s="172"/>
      <c r="D3297" s="56" t="s">
        <v>3510</v>
      </c>
      <c r="E3297" s="56"/>
      <c r="F3297" s="56"/>
      <c r="G3297" s="56"/>
      <c r="H3297" s="56"/>
      <c r="I3297" s="56"/>
      <c r="J3297" s="56"/>
      <c r="K3297" s="56" t="s">
        <v>561</v>
      </c>
    </row>
    <row r="3298" s="173" customFormat="true" ht="14.25" hidden="true" customHeight="true" outlineLevel="0" collapsed="false">
      <c r="A3298" s="170"/>
      <c r="B3298" s="171"/>
      <c r="C3298" s="172" t="s">
        <v>3511</v>
      </c>
      <c r="D3298" s="172" t="s">
        <v>41</v>
      </c>
      <c r="E3298" s="23"/>
      <c r="F3298" s="48"/>
      <c r="G3298" s="23"/>
      <c r="H3298" s="23"/>
      <c r="I3298" s="23"/>
      <c r="J3298" s="23"/>
      <c r="K3298" s="172" t="s">
        <v>42</v>
      </c>
    </row>
    <row r="3299" s="173" customFormat="true" ht="14.25" hidden="true" customHeight="false" outlineLevel="0" collapsed="false">
      <c r="A3299" s="170"/>
      <c r="B3299" s="171"/>
      <c r="C3299" s="172"/>
      <c r="D3299" s="56" t="s">
        <v>3512</v>
      </c>
      <c r="E3299" s="56"/>
      <c r="F3299" s="56"/>
      <c r="G3299" s="56"/>
      <c r="H3299" s="56"/>
      <c r="I3299" s="56"/>
      <c r="J3299" s="56"/>
      <c r="K3299" s="56" t="s">
        <v>44</v>
      </c>
    </row>
    <row r="3300" s="173" customFormat="true" ht="14.25" hidden="true" customHeight="false" outlineLevel="0" collapsed="false">
      <c r="A3300" s="170"/>
      <c r="B3300" s="171"/>
      <c r="C3300" s="172"/>
      <c r="D3300" s="56" t="s">
        <v>3513</v>
      </c>
      <c r="E3300" s="56"/>
      <c r="F3300" s="56"/>
      <c r="G3300" s="56"/>
      <c r="H3300" s="56"/>
      <c r="I3300" s="56"/>
      <c r="J3300" s="56"/>
      <c r="K3300" s="56" t="s">
        <v>44</v>
      </c>
    </row>
    <row r="3301" s="173" customFormat="true" ht="14.25" hidden="true" customHeight="false" outlineLevel="0" collapsed="false">
      <c r="A3301" s="170"/>
      <c r="B3301" s="171"/>
      <c r="C3301" s="172"/>
      <c r="D3301" s="56" t="s">
        <v>3514</v>
      </c>
      <c r="E3301" s="56"/>
      <c r="F3301" s="56"/>
      <c r="G3301" s="56"/>
      <c r="H3301" s="56"/>
      <c r="I3301" s="56"/>
      <c r="J3301" s="56"/>
      <c r="K3301" s="56" t="s">
        <v>44</v>
      </c>
    </row>
    <row r="3302" s="173" customFormat="true" ht="14.25" hidden="true" customHeight="false" outlineLevel="0" collapsed="false">
      <c r="A3302" s="170"/>
      <c r="B3302" s="171"/>
      <c r="C3302" s="172"/>
      <c r="D3302" s="56" t="s">
        <v>3515</v>
      </c>
      <c r="E3302" s="56"/>
      <c r="F3302" s="56"/>
      <c r="G3302" s="56"/>
      <c r="H3302" s="56"/>
      <c r="I3302" s="56"/>
      <c r="J3302" s="56"/>
      <c r="K3302" s="56" t="s">
        <v>44</v>
      </c>
    </row>
    <row r="3303" s="173" customFormat="true" ht="14.25" hidden="true" customHeight="false" outlineLevel="0" collapsed="false">
      <c r="A3303" s="170"/>
      <c r="B3303" s="171"/>
      <c r="C3303" s="172"/>
      <c r="D3303" s="56" t="s">
        <v>3516</v>
      </c>
      <c r="E3303" s="56"/>
      <c r="F3303" s="56"/>
      <c r="G3303" s="56"/>
      <c r="H3303" s="56"/>
      <c r="I3303" s="56"/>
      <c r="J3303" s="56"/>
      <c r="K3303" s="56" t="s">
        <v>44</v>
      </c>
    </row>
    <row r="3304" s="173" customFormat="true" ht="14.25" hidden="true" customHeight="false" outlineLevel="0" collapsed="false">
      <c r="A3304" s="170"/>
      <c r="B3304" s="171"/>
      <c r="C3304" s="172"/>
      <c r="D3304" s="56" t="s">
        <v>3517</v>
      </c>
      <c r="E3304" s="56"/>
      <c r="F3304" s="56"/>
      <c r="G3304" s="56"/>
      <c r="H3304" s="56"/>
      <c r="I3304" s="56"/>
      <c r="J3304" s="56"/>
      <c r="K3304" s="56" t="s">
        <v>44</v>
      </c>
    </row>
    <row r="3305" s="173" customFormat="true" ht="14.25" hidden="true" customHeight="false" outlineLevel="0" collapsed="false">
      <c r="A3305" s="170"/>
      <c r="B3305" s="171"/>
      <c r="C3305" s="172"/>
      <c r="D3305" s="56" t="s">
        <v>3518</v>
      </c>
      <c r="E3305" s="56"/>
      <c r="F3305" s="56"/>
      <c r="G3305" s="56"/>
      <c r="H3305" s="56"/>
      <c r="I3305" s="56"/>
      <c r="J3305" s="56"/>
      <c r="K3305" s="56" t="s">
        <v>44</v>
      </c>
    </row>
    <row r="3306" s="173" customFormat="true" ht="14.25" hidden="true" customHeight="false" outlineLevel="0" collapsed="false">
      <c r="A3306" s="170"/>
      <c r="B3306" s="171"/>
      <c r="C3306" s="172"/>
      <c r="D3306" s="56" t="s">
        <v>3519</v>
      </c>
      <c r="E3306" s="56"/>
      <c r="F3306" s="56"/>
      <c r="G3306" s="56"/>
      <c r="H3306" s="56"/>
      <c r="I3306" s="56"/>
      <c r="J3306" s="56"/>
      <c r="K3306" s="56" t="s">
        <v>44</v>
      </c>
    </row>
    <row r="3307" s="173" customFormat="true" ht="14.25" hidden="true" customHeight="false" outlineLevel="0" collapsed="false">
      <c r="A3307" s="170"/>
      <c r="B3307" s="171"/>
      <c r="C3307" s="172"/>
      <c r="D3307" s="56" t="s">
        <v>3520</v>
      </c>
      <c r="E3307" s="56"/>
      <c r="F3307" s="56"/>
      <c r="G3307" s="56"/>
      <c r="H3307" s="56"/>
      <c r="I3307" s="56"/>
      <c r="J3307" s="56"/>
      <c r="K3307" s="56" t="s">
        <v>44</v>
      </c>
    </row>
    <row r="3308" s="173" customFormat="true" ht="14.25" hidden="true" customHeight="false" outlineLevel="0" collapsed="false">
      <c r="A3308" s="170"/>
      <c r="B3308" s="171"/>
      <c r="C3308" s="172"/>
      <c r="D3308" s="56" t="s">
        <v>3521</v>
      </c>
      <c r="E3308" s="56"/>
      <c r="F3308" s="56"/>
      <c r="G3308" s="56"/>
      <c r="H3308" s="56"/>
      <c r="I3308" s="56"/>
      <c r="J3308" s="56"/>
      <c r="K3308" s="56" t="s">
        <v>44</v>
      </c>
    </row>
    <row r="3309" s="173" customFormat="true" ht="14.25" hidden="true" customHeight="true" outlineLevel="0" collapsed="false">
      <c r="A3309" s="170"/>
      <c r="B3309" s="171"/>
      <c r="C3309" s="172" t="s">
        <v>3522</v>
      </c>
      <c r="D3309" s="172" t="s">
        <v>1858</v>
      </c>
      <c r="E3309" s="23"/>
      <c r="F3309" s="23"/>
      <c r="G3309" s="23"/>
      <c r="H3309" s="23"/>
      <c r="I3309" s="23"/>
      <c r="J3309" s="23"/>
      <c r="K3309" s="172" t="s">
        <v>42</v>
      </c>
    </row>
    <row r="3310" s="173" customFormat="true" ht="14.25" hidden="true" customHeight="false" outlineLevel="0" collapsed="false">
      <c r="A3310" s="170"/>
      <c r="B3310" s="171"/>
      <c r="C3310" s="172"/>
      <c r="D3310" s="56" t="s">
        <v>3523</v>
      </c>
      <c r="E3310" s="56"/>
      <c r="F3310" s="56"/>
      <c r="G3310" s="56"/>
      <c r="H3310" s="56"/>
      <c r="I3310" s="56"/>
      <c r="J3310" s="56"/>
      <c r="K3310" s="56" t="s">
        <v>44</v>
      </c>
    </row>
    <row r="3311" s="173" customFormat="true" ht="14.25" hidden="true" customHeight="false" outlineLevel="0" collapsed="false">
      <c r="A3311" s="170"/>
      <c r="B3311" s="171"/>
      <c r="C3311" s="172"/>
      <c r="D3311" s="56" t="s">
        <v>3524</v>
      </c>
      <c r="E3311" s="56"/>
      <c r="F3311" s="56"/>
      <c r="G3311" s="56"/>
      <c r="H3311" s="56"/>
      <c r="I3311" s="56"/>
      <c r="J3311" s="56"/>
      <c r="K3311" s="56" t="s">
        <v>44</v>
      </c>
    </row>
    <row r="3312" s="173" customFormat="true" ht="14.25" hidden="true" customHeight="false" outlineLevel="0" collapsed="false">
      <c r="A3312" s="170"/>
      <c r="B3312" s="171"/>
      <c r="C3312" s="172"/>
      <c r="D3312" s="56" t="s">
        <v>3525</v>
      </c>
      <c r="E3312" s="56"/>
      <c r="F3312" s="56"/>
      <c r="G3312" s="56"/>
      <c r="H3312" s="56"/>
      <c r="I3312" s="56"/>
      <c r="J3312" s="56"/>
      <c r="K3312" s="56" t="s">
        <v>44</v>
      </c>
    </row>
    <row r="3313" s="173" customFormat="true" ht="14.25" hidden="true" customHeight="false" outlineLevel="0" collapsed="false">
      <c r="A3313" s="170"/>
      <c r="B3313" s="171"/>
      <c r="C3313" s="172"/>
      <c r="D3313" s="56" t="s">
        <v>3526</v>
      </c>
      <c r="E3313" s="56"/>
      <c r="F3313" s="56"/>
      <c r="G3313" s="56"/>
      <c r="H3313" s="56"/>
      <c r="I3313" s="56"/>
      <c r="J3313" s="56"/>
      <c r="K3313" s="56" t="s">
        <v>44</v>
      </c>
    </row>
    <row r="3314" s="173" customFormat="true" ht="14.25" hidden="true" customHeight="false" outlineLevel="0" collapsed="false">
      <c r="A3314" s="170"/>
      <c r="B3314" s="171"/>
      <c r="C3314" s="172"/>
      <c r="D3314" s="56" t="s">
        <v>3527</v>
      </c>
      <c r="E3314" s="56"/>
      <c r="F3314" s="56"/>
      <c r="G3314" s="56"/>
      <c r="H3314" s="56"/>
      <c r="I3314" s="56"/>
      <c r="J3314" s="56"/>
      <c r="K3314" s="56" t="s">
        <v>44</v>
      </c>
    </row>
    <row r="3315" s="173" customFormat="true" ht="14.25" hidden="true" customHeight="true" outlineLevel="0" collapsed="false">
      <c r="A3315" s="170"/>
      <c r="B3315" s="171"/>
      <c r="C3315" s="172" t="s">
        <v>3528</v>
      </c>
      <c r="D3315" s="172" t="s">
        <v>1858</v>
      </c>
      <c r="E3315" s="23"/>
      <c r="F3315" s="23"/>
      <c r="G3315" s="23"/>
      <c r="H3315" s="23"/>
      <c r="I3315" s="23"/>
      <c r="J3315" s="23"/>
      <c r="K3315" s="172" t="s">
        <v>42</v>
      </c>
    </row>
    <row r="3316" s="173" customFormat="true" ht="14.25" hidden="true" customHeight="false" outlineLevel="0" collapsed="false">
      <c r="A3316" s="170"/>
      <c r="B3316" s="171"/>
      <c r="C3316" s="172"/>
      <c r="D3316" s="56" t="s">
        <v>843</v>
      </c>
      <c r="E3316" s="56"/>
      <c r="F3316" s="56"/>
      <c r="G3316" s="56"/>
      <c r="H3316" s="56"/>
      <c r="I3316" s="56"/>
      <c r="J3316" s="56"/>
      <c r="K3316" s="56" t="s">
        <v>44</v>
      </c>
    </row>
    <row r="3317" s="173" customFormat="true" ht="14.25" hidden="true" customHeight="false" outlineLevel="0" collapsed="false">
      <c r="A3317" s="170"/>
      <c r="B3317" s="171"/>
      <c r="C3317" s="172"/>
      <c r="D3317" s="56" t="s">
        <v>3529</v>
      </c>
      <c r="E3317" s="56"/>
      <c r="F3317" s="56"/>
      <c r="G3317" s="56"/>
      <c r="H3317" s="56"/>
      <c r="I3317" s="56"/>
      <c r="J3317" s="56"/>
      <c r="K3317" s="56" t="s">
        <v>44</v>
      </c>
    </row>
    <row r="3318" s="173" customFormat="true" ht="14.25" hidden="true" customHeight="false" outlineLevel="0" collapsed="false">
      <c r="A3318" s="170"/>
      <c r="B3318" s="171"/>
      <c r="C3318" s="172"/>
      <c r="D3318" s="56" t="s">
        <v>3530</v>
      </c>
      <c r="E3318" s="56"/>
      <c r="F3318" s="56"/>
      <c r="G3318" s="56"/>
      <c r="H3318" s="56"/>
      <c r="I3318" s="56"/>
      <c r="J3318" s="56"/>
      <c r="K3318" s="56" t="s">
        <v>44</v>
      </c>
    </row>
    <row r="3319" s="173" customFormat="true" ht="14.25" hidden="true" customHeight="true" outlineLevel="0" collapsed="false">
      <c r="A3319" s="170"/>
      <c r="B3319" s="171"/>
      <c r="C3319" s="172" t="s">
        <v>3531</v>
      </c>
      <c r="D3319" s="172" t="s">
        <v>1858</v>
      </c>
      <c r="E3319" s="23"/>
      <c r="F3319" s="23"/>
      <c r="G3319" s="23"/>
      <c r="H3319" s="23"/>
      <c r="I3319" s="23"/>
      <c r="J3319" s="23"/>
      <c r="K3319" s="172" t="s">
        <v>42</v>
      </c>
    </row>
    <row r="3320" s="173" customFormat="true" ht="14.25" hidden="true" customHeight="false" outlineLevel="0" collapsed="false">
      <c r="A3320" s="170"/>
      <c r="B3320" s="171"/>
      <c r="C3320" s="172"/>
      <c r="D3320" s="56" t="s">
        <v>3532</v>
      </c>
      <c r="E3320" s="56"/>
      <c r="F3320" s="56"/>
      <c r="G3320" s="56"/>
      <c r="H3320" s="56"/>
      <c r="I3320" s="56"/>
      <c r="J3320" s="56"/>
      <c r="K3320" s="56" t="s">
        <v>44</v>
      </c>
    </row>
    <row r="3321" s="173" customFormat="true" ht="14.25" hidden="true" customHeight="false" outlineLevel="0" collapsed="false">
      <c r="A3321" s="170"/>
      <c r="B3321" s="171"/>
      <c r="C3321" s="172"/>
      <c r="D3321" s="56" t="s">
        <v>3533</v>
      </c>
      <c r="E3321" s="56"/>
      <c r="F3321" s="56"/>
      <c r="G3321" s="56"/>
      <c r="H3321" s="56"/>
      <c r="I3321" s="56"/>
      <c r="J3321" s="56"/>
      <c r="K3321" s="56" t="s">
        <v>44</v>
      </c>
    </row>
    <row r="3322" s="173" customFormat="true" ht="14.25" hidden="true" customHeight="false" outlineLevel="0" collapsed="false">
      <c r="A3322" s="170"/>
      <c r="B3322" s="171"/>
      <c r="C3322" s="172"/>
      <c r="D3322" s="56" t="s">
        <v>3534</v>
      </c>
      <c r="E3322" s="56"/>
      <c r="F3322" s="56"/>
      <c r="G3322" s="56"/>
      <c r="H3322" s="56"/>
      <c r="I3322" s="56"/>
      <c r="J3322" s="56"/>
      <c r="K3322" s="56" t="s">
        <v>44</v>
      </c>
    </row>
    <row r="3323" s="173" customFormat="true" ht="14.25" hidden="true" customHeight="false" outlineLevel="0" collapsed="false">
      <c r="A3323" s="170"/>
      <c r="B3323" s="171"/>
      <c r="C3323" s="172"/>
      <c r="D3323" s="56" t="s">
        <v>3535</v>
      </c>
      <c r="E3323" s="56"/>
      <c r="F3323" s="56"/>
      <c r="G3323" s="56"/>
      <c r="H3323" s="56"/>
      <c r="I3323" s="56"/>
      <c r="J3323" s="56"/>
      <c r="K3323" s="56" t="s">
        <v>44</v>
      </c>
    </row>
    <row r="3324" s="173" customFormat="true" ht="14.25" hidden="true" customHeight="true" outlineLevel="0" collapsed="false">
      <c r="A3324" s="170"/>
      <c r="B3324" s="171"/>
      <c r="C3324" s="18" t="s">
        <v>3536</v>
      </c>
      <c r="D3324" s="172" t="s">
        <v>1576</v>
      </c>
      <c r="E3324" s="48"/>
      <c r="F3324" s="48"/>
      <c r="G3324" s="48"/>
      <c r="H3324" s="48"/>
      <c r="I3324" s="48"/>
      <c r="J3324" s="48"/>
      <c r="K3324" s="172" t="s">
        <v>2065</v>
      </c>
    </row>
    <row r="3325" s="173" customFormat="true" ht="14.25" hidden="true" customHeight="false" outlineLevel="0" collapsed="false">
      <c r="A3325" s="170"/>
      <c r="B3325" s="171"/>
      <c r="C3325" s="18"/>
      <c r="D3325" s="56" t="s">
        <v>3537</v>
      </c>
      <c r="E3325" s="56"/>
      <c r="F3325" s="56"/>
      <c r="G3325" s="56"/>
      <c r="H3325" s="56"/>
      <c r="I3325" s="56"/>
      <c r="J3325" s="56"/>
      <c r="K3325" s="56" t="s">
        <v>561</v>
      </c>
    </row>
    <row r="3326" s="173" customFormat="true" ht="14.25" hidden="true" customHeight="false" outlineLevel="0" collapsed="false">
      <c r="A3326" s="170"/>
      <c r="B3326" s="171"/>
      <c r="C3326" s="18"/>
      <c r="D3326" s="56" t="s">
        <v>3538</v>
      </c>
      <c r="E3326" s="56"/>
      <c r="F3326" s="56"/>
      <c r="G3326" s="56"/>
      <c r="H3326" s="56"/>
      <c r="I3326" s="56"/>
      <c r="J3326" s="56"/>
      <c r="K3326" s="56" t="s">
        <v>561</v>
      </c>
    </row>
    <row r="3327" s="173" customFormat="true" ht="14.25" hidden="true" customHeight="true" outlineLevel="0" collapsed="false">
      <c r="A3327" s="170"/>
      <c r="B3327" s="171"/>
      <c r="C3327" s="18" t="s">
        <v>3539</v>
      </c>
      <c r="D3327" s="174" t="s">
        <v>2064</v>
      </c>
      <c r="E3327" s="48"/>
      <c r="F3327" s="48"/>
      <c r="G3327" s="48"/>
      <c r="H3327" s="48"/>
      <c r="I3327" s="48"/>
      <c r="J3327" s="48"/>
      <c r="K3327" s="172" t="s">
        <v>2065</v>
      </c>
    </row>
    <row r="3328" s="173" customFormat="true" ht="14.25" hidden="true" customHeight="false" outlineLevel="0" collapsed="false">
      <c r="A3328" s="170"/>
      <c r="B3328" s="171"/>
      <c r="C3328" s="18"/>
      <c r="D3328" s="56" t="s">
        <v>3540</v>
      </c>
      <c r="E3328" s="56"/>
      <c r="F3328" s="56"/>
      <c r="G3328" s="56"/>
      <c r="H3328" s="56"/>
      <c r="I3328" s="56"/>
      <c r="J3328" s="56"/>
      <c r="K3328" s="56" t="s">
        <v>26</v>
      </c>
    </row>
    <row r="3329" s="173" customFormat="true" ht="14.25" hidden="true" customHeight="false" outlineLevel="0" collapsed="false">
      <c r="A3329" s="170"/>
      <c r="B3329" s="171"/>
      <c r="C3329" s="18"/>
      <c r="D3329" s="56" t="s">
        <v>3541</v>
      </c>
      <c r="E3329" s="56"/>
      <c r="F3329" s="56"/>
      <c r="G3329" s="56"/>
      <c r="H3329" s="56"/>
      <c r="I3329" s="56"/>
      <c r="J3329" s="56"/>
      <c r="K3329" s="56" t="s">
        <v>26</v>
      </c>
    </row>
    <row r="3330" s="173" customFormat="true" ht="14.25" hidden="true" customHeight="false" outlineLevel="0" collapsed="false">
      <c r="A3330" s="170"/>
      <c r="B3330" s="171"/>
      <c r="C3330" s="18"/>
      <c r="D3330" s="56" t="s">
        <v>3542</v>
      </c>
      <c r="E3330" s="56"/>
      <c r="F3330" s="56"/>
      <c r="G3330" s="56"/>
      <c r="H3330" s="56"/>
      <c r="I3330" s="56"/>
      <c r="J3330" s="56"/>
      <c r="K3330" s="56" t="s">
        <v>26</v>
      </c>
    </row>
    <row r="3331" s="173" customFormat="true" ht="14.25" hidden="true" customHeight="false" outlineLevel="0" collapsed="false">
      <c r="A3331" s="170"/>
      <c r="B3331" s="171"/>
      <c r="C3331" s="18"/>
      <c r="D3331" s="56" t="s">
        <v>3543</v>
      </c>
      <c r="E3331" s="56"/>
      <c r="F3331" s="56"/>
      <c r="G3331" s="56"/>
      <c r="H3331" s="56"/>
      <c r="I3331" s="56"/>
      <c r="J3331" s="56"/>
      <c r="K3331" s="56" t="s">
        <v>26</v>
      </c>
    </row>
    <row r="3332" s="173" customFormat="true" ht="14.25" hidden="true" customHeight="false" outlineLevel="0" collapsed="false">
      <c r="A3332" s="170"/>
      <c r="B3332" s="171"/>
      <c r="C3332" s="18"/>
      <c r="D3332" s="56" t="s">
        <v>3544</v>
      </c>
      <c r="E3332" s="56"/>
      <c r="F3332" s="56"/>
      <c r="G3332" s="56"/>
      <c r="H3332" s="56"/>
      <c r="I3332" s="56"/>
      <c r="J3332" s="56"/>
      <c r="K3332" s="56" t="s">
        <v>26</v>
      </c>
    </row>
    <row r="3333" s="173" customFormat="true" ht="14.25" hidden="true" customHeight="false" outlineLevel="0" collapsed="false">
      <c r="A3333" s="170"/>
      <c r="B3333" s="171"/>
      <c r="C3333" s="18"/>
      <c r="D3333" s="56" t="s">
        <v>3545</v>
      </c>
      <c r="E3333" s="56"/>
      <c r="F3333" s="56"/>
      <c r="G3333" s="56"/>
      <c r="H3333" s="56"/>
      <c r="I3333" s="56"/>
      <c r="J3333" s="56"/>
      <c r="K3333" s="56" t="s">
        <v>26</v>
      </c>
    </row>
    <row r="3334" s="173" customFormat="true" ht="14.25" hidden="true" customHeight="false" outlineLevel="0" collapsed="false">
      <c r="A3334" s="170"/>
      <c r="B3334" s="171"/>
      <c r="C3334" s="18"/>
      <c r="D3334" s="56" t="s">
        <v>3546</v>
      </c>
      <c r="E3334" s="56"/>
      <c r="F3334" s="56"/>
      <c r="G3334" s="56"/>
      <c r="H3334" s="56"/>
      <c r="I3334" s="56"/>
      <c r="J3334" s="56"/>
      <c r="K3334" s="56" t="s">
        <v>26</v>
      </c>
    </row>
    <row r="3335" s="173" customFormat="true" ht="14.25" hidden="true" customHeight="false" outlineLevel="0" collapsed="false">
      <c r="A3335" s="170"/>
      <c r="B3335" s="171"/>
      <c r="C3335" s="18"/>
      <c r="D3335" s="56" t="s">
        <v>3547</v>
      </c>
      <c r="E3335" s="56"/>
      <c r="F3335" s="56"/>
      <c r="G3335" s="56"/>
      <c r="H3335" s="56"/>
      <c r="I3335" s="56"/>
      <c r="J3335" s="56"/>
      <c r="K3335" s="56" t="s">
        <v>26</v>
      </c>
    </row>
    <row r="3336" s="173" customFormat="true" ht="14.25" hidden="true" customHeight="false" outlineLevel="0" collapsed="false">
      <c r="A3336" s="170"/>
      <c r="B3336" s="171"/>
      <c r="C3336" s="18"/>
      <c r="D3336" s="56" t="s">
        <v>3548</v>
      </c>
      <c r="E3336" s="56"/>
      <c r="F3336" s="56"/>
      <c r="G3336" s="56"/>
      <c r="H3336" s="56"/>
      <c r="I3336" s="56"/>
      <c r="J3336" s="56"/>
      <c r="K3336" s="56" t="s">
        <v>1911</v>
      </c>
    </row>
    <row r="3337" s="173" customFormat="true" ht="14.25" hidden="true" customHeight="false" outlineLevel="0" collapsed="false">
      <c r="A3337" s="170"/>
      <c r="B3337" s="171"/>
      <c r="C3337" s="18"/>
      <c r="D3337" s="56" t="s">
        <v>3549</v>
      </c>
      <c r="E3337" s="56"/>
      <c r="F3337" s="56"/>
      <c r="G3337" s="56"/>
      <c r="H3337" s="56"/>
      <c r="I3337" s="56"/>
      <c r="J3337" s="56"/>
      <c r="K3337" s="56" t="s">
        <v>1911</v>
      </c>
    </row>
    <row r="3338" s="173" customFormat="true" ht="14.25" hidden="true" customHeight="false" outlineLevel="0" collapsed="false">
      <c r="A3338" s="170"/>
      <c r="B3338" s="171"/>
      <c r="C3338" s="18"/>
      <c r="D3338" s="56" t="s">
        <v>3550</v>
      </c>
      <c r="E3338" s="56"/>
      <c r="F3338" s="56"/>
      <c r="G3338" s="56"/>
      <c r="H3338" s="56"/>
      <c r="I3338" s="56"/>
      <c r="J3338" s="56"/>
      <c r="K3338" s="56" t="s">
        <v>1911</v>
      </c>
    </row>
    <row r="3339" s="173" customFormat="true" ht="14.25" hidden="true" customHeight="false" outlineLevel="0" collapsed="false">
      <c r="A3339" s="170"/>
      <c r="B3339" s="171"/>
      <c r="C3339" s="18"/>
      <c r="D3339" s="56" t="s">
        <v>3551</v>
      </c>
      <c r="E3339" s="56"/>
      <c r="F3339" s="56"/>
      <c r="G3339" s="56"/>
      <c r="H3339" s="56"/>
      <c r="I3339" s="56"/>
      <c r="J3339" s="56"/>
      <c r="K3339" s="56" t="s">
        <v>1911</v>
      </c>
    </row>
    <row r="3340" s="173" customFormat="true" ht="14.25" hidden="true" customHeight="false" outlineLevel="0" collapsed="false">
      <c r="A3340" s="170"/>
      <c r="B3340" s="171"/>
      <c r="C3340" s="18"/>
      <c r="D3340" s="56" t="s">
        <v>3552</v>
      </c>
      <c r="E3340" s="56"/>
      <c r="F3340" s="56"/>
      <c r="G3340" s="56"/>
      <c r="H3340" s="56"/>
      <c r="I3340" s="56"/>
      <c r="J3340" s="56"/>
      <c r="K3340" s="56" t="s">
        <v>1911</v>
      </c>
    </row>
    <row r="3341" s="173" customFormat="true" ht="14.25" hidden="true" customHeight="false" outlineLevel="0" collapsed="false">
      <c r="A3341" s="170"/>
      <c r="B3341" s="171"/>
      <c r="C3341" s="18"/>
      <c r="D3341" s="56" t="s">
        <v>3553</v>
      </c>
      <c r="E3341" s="56"/>
      <c r="F3341" s="56"/>
      <c r="G3341" s="56"/>
      <c r="H3341" s="56"/>
      <c r="I3341" s="56"/>
      <c r="J3341" s="56"/>
      <c r="K3341" s="56" t="s">
        <v>1911</v>
      </c>
    </row>
    <row r="3342" s="173" customFormat="true" ht="14.25" hidden="true" customHeight="false" outlineLevel="0" collapsed="false">
      <c r="A3342" s="170"/>
      <c r="B3342" s="171"/>
      <c r="C3342" s="18"/>
      <c r="D3342" s="56" t="s">
        <v>3554</v>
      </c>
      <c r="E3342" s="56"/>
      <c r="F3342" s="56"/>
      <c r="G3342" s="56"/>
      <c r="H3342" s="56"/>
      <c r="I3342" s="56"/>
      <c r="J3342" s="56"/>
      <c r="K3342" s="56" t="s">
        <v>1911</v>
      </c>
    </row>
    <row r="3343" s="173" customFormat="true" ht="14.25" hidden="true" customHeight="false" outlineLevel="0" collapsed="false">
      <c r="A3343" s="170"/>
      <c r="B3343" s="171"/>
      <c r="C3343" s="18"/>
      <c r="D3343" s="56" t="s">
        <v>3555</v>
      </c>
      <c r="E3343" s="56"/>
      <c r="F3343" s="56"/>
      <c r="G3343" s="56"/>
      <c r="H3343" s="56"/>
      <c r="I3343" s="56"/>
      <c r="J3343" s="56"/>
      <c r="K3343" s="56" t="s">
        <v>1911</v>
      </c>
    </row>
    <row r="3344" s="173" customFormat="true" ht="14.25" hidden="true" customHeight="false" outlineLevel="0" collapsed="false">
      <c r="A3344" s="170"/>
      <c r="B3344" s="171"/>
      <c r="C3344" s="18"/>
      <c r="D3344" s="56" t="s">
        <v>3556</v>
      </c>
      <c r="E3344" s="56"/>
      <c r="F3344" s="56"/>
      <c r="G3344" s="56"/>
      <c r="H3344" s="56"/>
      <c r="I3344" s="56"/>
      <c r="J3344" s="56"/>
      <c r="K3344" s="56" t="s">
        <v>1911</v>
      </c>
    </row>
    <row r="3345" s="176" customFormat="true" ht="14.25" hidden="true" customHeight="true" outlineLevel="0" collapsed="false">
      <c r="A3345" s="33" t="s">
        <v>24</v>
      </c>
      <c r="B3345" s="46" t="s">
        <v>3557</v>
      </c>
      <c r="C3345" s="175" t="s">
        <v>2106</v>
      </c>
      <c r="D3345" s="175"/>
      <c r="E3345" s="29"/>
      <c r="F3345" s="23"/>
      <c r="G3345" s="29"/>
      <c r="H3345" s="29"/>
      <c r="I3345" s="29"/>
      <c r="J3345" s="29"/>
      <c r="K3345" s="18" t="s">
        <v>39</v>
      </c>
    </row>
    <row r="3346" s="176" customFormat="true" ht="14.25" hidden="true" customHeight="false" outlineLevel="0" collapsed="false">
      <c r="A3346" s="33"/>
      <c r="B3346" s="33"/>
      <c r="C3346" s="177" t="s">
        <v>3558</v>
      </c>
      <c r="D3346" s="172" t="s">
        <v>1858</v>
      </c>
      <c r="E3346" s="25"/>
      <c r="F3346" s="23"/>
      <c r="G3346" s="25"/>
      <c r="H3346" s="25"/>
      <c r="I3346" s="25"/>
      <c r="J3346" s="25"/>
      <c r="K3346" s="178" t="s">
        <v>42</v>
      </c>
    </row>
    <row r="3347" s="176" customFormat="true" ht="14.25" hidden="true" customHeight="false" outlineLevel="0" collapsed="false">
      <c r="A3347" s="33"/>
      <c r="B3347" s="33"/>
      <c r="C3347" s="177"/>
      <c r="D3347" s="56" t="s">
        <v>3559</v>
      </c>
      <c r="E3347" s="49"/>
      <c r="F3347" s="49"/>
      <c r="G3347" s="49"/>
      <c r="H3347" s="49"/>
      <c r="I3347" s="49"/>
      <c r="J3347" s="49"/>
      <c r="K3347" s="60" t="s">
        <v>44</v>
      </c>
    </row>
    <row r="3348" s="176" customFormat="true" ht="14.25" hidden="true" customHeight="false" outlineLevel="0" collapsed="false">
      <c r="A3348" s="33"/>
      <c r="B3348" s="33"/>
      <c r="C3348" s="177"/>
      <c r="D3348" s="56" t="s">
        <v>3560</v>
      </c>
      <c r="E3348" s="49"/>
      <c r="F3348" s="49"/>
      <c r="G3348" s="49"/>
      <c r="H3348" s="49"/>
      <c r="I3348" s="49"/>
      <c r="J3348" s="49"/>
      <c r="K3348" s="60" t="s">
        <v>44</v>
      </c>
    </row>
    <row r="3349" s="176" customFormat="true" ht="14.25" hidden="true" customHeight="false" outlineLevel="0" collapsed="false">
      <c r="A3349" s="33"/>
      <c r="B3349" s="33"/>
      <c r="C3349" s="177"/>
      <c r="D3349" s="56" t="s">
        <v>3561</v>
      </c>
      <c r="E3349" s="49"/>
      <c r="F3349" s="49"/>
      <c r="G3349" s="49"/>
      <c r="H3349" s="49"/>
      <c r="I3349" s="49"/>
      <c r="J3349" s="49"/>
      <c r="K3349" s="60" t="s">
        <v>44</v>
      </c>
    </row>
    <row r="3350" s="176" customFormat="true" ht="14.25" hidden="true" customHeight="false" outlineLevel="0" collapsed="false">
      <c r="A3350" s="33"/>
      <c r="B3350" s="33"/>
      <c r="C3350" s="177"/>
      <c r="D3350" s="56" t="s">
        <v>2043</v>
      </c>
      <c r="E3350" s="49"/>
      <c r="F3350" s="49"/>
      <c r="G3350" s="49"/>
      <c r="H3350" s="49"/>
      <c r="I3350" s="49"/>
      <c r="J3350" s="49"/>
      <c r="K3350" s="60" t="s">
        <v>44</v>
      </c>
    </row>
    <row r="3351" s="176" customFormat="true" ht="14.25" hidden="true" customHeight="false" outlineLevel="0" collapsed="false">
      <c r="A3351" s="33"/>
      <c r="B3351" s="33"/>
      <c r="C3351" s="177"/>
      <c r="D3351" s="56" t="s">
        <v>3562</v>
      </c>
      <c r="E3351" s="49"/>
      <c r="F3351" s="49"/>
      <c r="G3351" s="49"/>
      <c r="H3351" s="49"/>
      <c r="I3351" s="49"/>
      <c r="J3351" s="49"/>
      <c r="K3351" s="60" t="s">
        <v>44</v>
      </c>
    </row>
    <row r="3352" s="176" customFormat="true" ht="14.25" hidden="true" customHeight="false" outlineLevel="0" collapsed="false">
      <c r="A3352" s="33"/>
      <c r="B3352" s="33"/>
      <c r="C3352" s="177"/>
      <c r="D3352" s="56" t="s">
        <v>3563</v>
      </c>
      <c r="E3352" s="49"/>
      <c r="F3352" s="49"/>
      <c r="G3352" s="49"/>
      <c r="H3352" s="49"/>
      <c r="I3352" s="49"/>
      <c r="J3352" s="49"/>
      <c r="K3352" s="60" t="s">
        <v>44</v>
      </c>
    </row>
    <row r="3353" s="176" customFormat="true" ht="14.25" hidden="true" customHeight="false" outlineLevel="0" collapsed="false">
      <c r="A3353" s="33"/>
      <c r="B3353" s="33"/>
      <c r="C3353" s="177"/>
      <c r="D3353" s="56" t="s">
        <v>26</v>
      </c>
      <c r="E3353" s="49"/>
      <c r="F3353" s="49"/>
      <c r="G3353" s="49"/>
      <c r="H3353" s="49"/>
      <c r="I3353" s="49"/>
      <c r="J3353" s="49"/>
      <c r="K3353" s="60" t="s">
        <v>44</v>
      </c>
    </row>
    <row r="3354" s="176" customFormat="true" ht="14.25" hidden="true" customHeight="false" outlineLevel="0" collapsed="false">
      <c r="A3354" s="33"/>
      <c r="B3354" s="33"/>
      <c r="C3354" s="177"/>
      <c r="D3354" s="56" t="s">
        <v>3564</v>
      </c>
      <c r="E3354" s="49"/>
      <c r="F3354" s="49"/>
      <c r="G3354" s="49"/>
      <c r="H3354" s="49"/>
      <c r="I3354" s="49"/>
      <c r="J3354" s="49"/>
      <c r="K3354" s="60" t="s">
        <v>44</v>
      </c>
    </row>
    <row r="3355" s="176" customFormat="true" ht="14.25" hidden="true" customHeight="false" outlineLevel="0" collapsed="false">
      <c r="A3355" s="33"/>
      <c r="B3355" s="33"/>
      <c r="C3355" s="177" t="s">
        <v>3565</v>
      </c>
      <c r="D3355" s="172" t="s">
        <v>41</v>
      </c>
      <c r="E3355" s="25"/>
      <c r="F3355" s="23"/>
      <c r="G3355" s="25"/>
      <c r="H3355" s="25"/>
      <c r="I3355" s="25"/>
      <c r="J3355" s="25"/>
      <c r="K3355" s="178" t="s">
        <v>42</v>
      </c>
    </row>
    <row r="3356" s="176" customFormat="true" ht="14.25" hidden="true" customHeight="false" outlineLevel="0" collapsed="false">
      <c r="A3356" s="33"/>
      <c r="B3356" s="33"/>
      <c r="C3356" s="177"/>
      <c r="D3356" s="56" t="s">
        <v>3566</v>
      </c>
      <c r="E3356" s="49"/>
      <c r="F3356" s="49"/>
      <c r="G3356" s="49"/>
      <c r="H3356" s="49"/>
      <c r="I3356" s="49"/>
      <c r="J3356" s="49"/>
      <c r="K3356" s="60" t="s">
        <v>44</v>
      </c>
    </row>
    <row r="3357" s="176" customFormat="true" ht="14.25" hidden="true" customHeight="false" outlineLevel="0" collapsed="false">
      <c r="A3357" s="33"/>
      <c r="B3357" s="33"/>
      <c r="C3357" s="177"/>
      <c r="D3357" s="56" t="s">
        <v>3567</v>
      </c>
      <c r="E3357" s="49"/>
      <c r="F3357" s="49"/>
      <c r="G3357" s="49"/>
      <c r="H3357" s="49"/>
      <c r="I3357" s="49"/>
      <c r="J3357" s="49"/>
      <c r="K3357" s="60" t="s">
        <v>44</v>
      </c>
    </row>
    <row r="3358" s="176" customFormat="true" ht="14.25" hidden="true" customHeight="false" outlineLevel="0" collapsed="false">
      <c r="A3358" s="33"/>
      <c r="B3358" s="33"/>
      <c r="C3358" s="177"/>
      <c r="D3358" s="56" t="s">
        <v>3568</v>
      </c>
      <c r="E3358" s="49"/>
      <c r="F3358" s="49"/>
      <c r="G3358" s="49"/>
      <c r="H3358" s="49"/>
      <c r="I3358" s="49"/>
      <c r="J3358" s="49"/>
      <c r="K3358" s="60" t="s">
        <v>44</v>
      </c>
    </row>
    <row r="3359" s="176" customFormat="true" ht="14.25" hidden="true" customHeight="false" outlineLevel="0" collapsed="false">
      <c r="A3359" s="33"/>
      <c r="B3359" s="33"/>
      <c r="C3359" s="177"/>
      <c r="D3359" s="56" t="s">
        <v>3569</v>
      </c>
      <c r="E3359" s="49"/>
      <c r="F3359" s="49"/>
      <c r="G3359" s="49"/>
      <c r="H3359" s="49"/>
      <c r="I3359" s="49"/>
      <c r="J3359" s="49"/>
      <c r="K3359" s="60" t="s">
        <v>44</v>
      </c>
    </row>
    <row r="3360" s="176" customFormat="true" ht="14.25" hidden="true" customHeight="false" outlineLevel="0" collapsed="false">
      <c r="A3360" s="33"/>
      <c r="B3360" s="33"/>
      <c r="C3360" s="177"/>
      <c r="D3360" s="56" t="s">
        <v>2664</v>
      </c>
      <c r="E3360" s="49"/>
      <c r="F3360" s="49"/>
      <c r="G3360" s="49"/>
      <c r="H3360" s="49"/>
      <c r="I3360" s="49"/>
      <c r="J3360" s="49"/>
      <c r="K3360" s="60" t="s">
        <v>44</v>
      </c>
    </row>
    <row r="3361" s="176" customFormat="true" ht="14.25" hidden="true" customHeight="false" outlineLevel="0" collapsed="false">
      <c r="A3361" s="33"/>
      <c r="B3361" s="33"/>
      <c r="C3361" s="177"/>
      <c r="D3361" s="56" t="s">
        <v>3570</v>
      </c>
      <c r="E3361" s="49"/>
      <c r="F3361" s="49"/>
      <c r="G3361" s="49"/>
      <c r="H3361" s="49"/>
      <c r="I3361" s="49"/>
      <c r="J3361" s="49"/>
      <c r="K3361" s="60" t="s">
        <v>44</v>
      </c>
    </row>
    <row r="3362" s="176" customFormat="true" ht="14.25" hidden="true" customHeight="false" outlineLevel="0" collapsed="false">
      <c r="A3362" s="33"/>
      <c r="B3362" s="33"/>
      <c r="C3362" s="177"/>
      <c r="D3362" s="56" t="s">
        <v>3571</v>
      </c>
      <c r="E3362" s="49"/>
      <c r="F3362" s="49"/>
      <c r="G3362" s="49"/>
      <c r="H3362" s="49"/>
      <c r="I3362" s="49"/>
      <c r="J3362" s="49"/>
      <c r="K3362" s="60" t="s">
        <v>44</v>
      </c>
    </row>
    <row r="3363" s="176" customFormat="true" ht="14.25" hidden="true" customHeight="false" outlineLevel="0" collapsed="false">
      <c r="A3363" s="33"/>
      <c r="B3363" s="33"/>
      <c r="C3363" s="177"/>
      <c r="D3363" s="56" t="s">
        <v>3572</v>
      </c>
      <c r="E3363" s="49"/>
      <c r="F3363" s="49"/>
      <c r="G3363" s="49"/>
      <c r="H3363" s="49"/>
      <c r="I3363" s="49"/>
      <c r="J3363" s="49"/>
      <c r="K3363" s="60" t="s">
        <v>44</v>
      </c>
    </row>
    <row r="3364" s="176" customFormat="true" ht="14.25" hidden="true" customHeight="false" outlineLevel="0" collapsed="false">
      <c r="A3364" s="33"/>
      <c r="B3364" s="33"/>
      <c r="C3364" s="177"/>
      <c r="D3364" s="56" t="s">
        <v>617</v>
      </c>
      <c r="E3364" s="49"/>
      <c r="F3364" s="49"/>
      <c r="G3364" s="49"/>
      <c r="H3364" s="49"/>
      <c r="I3364" s="49"/>
      <c r="J3364" s="49"/>
      <c r="K3364" s="60" t="s">
        <v>44</v>
      </c>
    </row>
    <row r="3365" s="176" customFormat="true" ht="14.25" hidden="true" customHeight="false" outlineLevel="0" collapsed="false">
      <c r="A3365" s="33"/>
      <c r="B3365" s="33"/>
      <c r="C3365" s="177"/>
      <c r="D3365" s="56" t="s">
        <v>937</v>
      </c>
      <c r="E3365" s="49"/>
      <c r="F3365" s="49"/>
      <c r="G3365" s="49"/>
      <c r="H3365" s="49"/>
      <c r="I3365" s="49"/>
      <c r="J3365" s="49"/>
      <c r="K3365" s="60" t="s">
        <v>3573</v>
      </c>
    </row>
    <row r="3366" s="176" customFormat="true" ht="14.25" hidden="true" customHeight="false" outlineLevel="0" collapsed="false">
      <c r="A3366" s="33"/>
      <c r="B3366" s="33"/>
      <c r="C3366" s="177"/>
      <c r="D3366" s="56" t="s">
        <v>3574</v>
      </c>
      <c r="E3366" s="49"/>
      <c r="F3366" s="49"/>
      <c r="G3366" s="49"/>
      <c r="H3366" s="49"/>
      <c r="I3366" s="49"/>
      <c r="J3366" s="49"/>
      <c r="K3366" s="60" t="s">
        <v>44</v>
      </c>
    </row>
    <row r="3367" s="176" customFormat="true" ht="14.25" hidden="true" customHeight="false" outlineLevel="0" collapsed="false">
      <c r="A3367" s="33"/>
      <c r="B3367" s="33"/>
      <c r="C3367" s="177"/>
      <c r="D3367" s="56" t="s">
        <v>3575</v>
      </c>
      <c r="E3367" s="49"/>
      <c r="F3367" s="49"/>
      <c r="G3367" s="49"/>
      <c r="H3367" s="49"/>
      <c r="I3367" s="49"/>
      <c r="J3367" s="49"/>
      <c r="K3367" s="60" t="s">
        <v>44</v>
      </c>
    </row>
    <row r="3368" s="176" customFormat="true" ht="14.25" hidden="true" customHeight="false" outlineLevel="0" collapsed="false">
      <c r="A3368" s="33"/>
      <c r="B3368" s="33"/>
      <c r="C3368" s="177" t="s">
        <v>3576</v>
      </c>
      <c r="D3368" s="172" t="s">
        <v>41</v>
      </c>
      <c r="E3368" s="25"/>
      <c r="F3368" s="23"/>
      <c r="G3368" s="25"/>
      <c r="H3368" s="25"/>
      <c r="I3368" s="25"/>
      <c r="J3368" s="25"/>
      <c r="K3368" s="178" t="s">
        <v>42</v>
      </c>
    </row>
    <row r="3369" s="176" customFormat="true" ht="14.25" hidden="true" customHeight="false" outlineLevel="0" collapsed="false">
      <c r="A3369" s="33"/>
      <c r="B3369" s="33"/>
      <c r="C3369" s="177"/>
      <c r="D3369" s="56" t="s">
        <v>3577</v>
      </c>
      <c r="E3369" s="49"/>
      <c r="F3369" s="49"/>
      <c r="G3369" s="49"/>
      <c r="H3369" s="49"/>
      <c r="I3369" s="49"/>
      <c r="J3369" s="49"/>
      <c r="K3369" s="60" t="s">
        <v>44</v>
      </c>
    </row>
    <row r="3370" s="176" customFormat="true" ht="14.25" hidden="true" customHeight="false" outlineLevel="0" collapsed="false">
      <c r="A3370" s="33"/>
      <c r="B3370" s="33"/>
      <c r="C3370" s="177"/>
      <c r="D3370" s="56" t="s">
        <v>3578</v>
      </c>
      <c r="E3370" s="49"/>
      <c r="F3370" s="49"/>
      <c r="G3370" s="49"/>
      <c r="H3370" s="49"/>
      <c r="I3370" s="49"/>
      <c r="J3370" s="49"/>
      <c r="K3370" s="60" t="s">
        <v>44</v>
      </c>
    </row>
    <row r="3371" s="176" customFormat="true" ht="14.25" hidden="true" customHeight="false" outlineLevel="0" collapsed="false">
      <c r="A3371" s="33"/>
      <c r="B3371" s="33"/>
      <c r="C3371" s="177"/>
      <c r="D3371" s="56" t="s">
        <v>3579</v>
      </c>
      <c r="E3371" s="49"/>
      <c r="F3371" s="49"/>
      <c r="G3371" s="49"/>
      <c r="H3371" s="49"/>
      <c r="I3371" s="49"/>
      <c r="J3371" s="49"/>
      <c r="K3371" s="60" t="s">
        <v>44</v>
      </c>
    </row>
    <row r="3372" s="176" customFormat="true" ht="14.25" hidden="true" customHeight="false" outlineLevel="0" collapsed="false">
      <c r="A3372" s="33"/>
      <c r="B3372" s="33"/>
      <c r="C3372" s="177"/>
      <c r="D3372" s="56" t="s">
        <v>3580</v>
      </c>
      <c r="E3372" s="49"/>
      <c r="F3372" s="49"/>
      <c r="G3372" s="49"/>
      <c r="H3372" s="49"/>
      <c r="I3372" s="49"/>
      <c r="J3372" s="49"/>
      <c r="K3372" s="60" t="s">
        <v>44</v>
      </c>
    </row>
    <row r="3373" s="176" customFormat="true" ht="14.25" hidden="true" customHeight="false" outlineLevel="0" collapsed="false">
      <c r="A3373" s="33"/>
      <c r="B3373" s="33"/>
      <c r="C3373" s="177"/>
      <c r="D3373" s="56" t="s">
        <v>3581</v>
      </c>
      <c r="E3373" s="49"/>
      <c r="F3373" s="49"/>
      <c r="G3373" s="49"/>
      <c r="H3373" s="49"/>
      <c r="I3373" s="49"/>
      <c r="J3373" s="49"/>
      <c r="K3373" s="60" t="s">
        <v>44</v>
      </c>
    </row>
    <row r="3374" s="176" customFormat="true" ht="14.25" hidden="true" customHeight="false" outlineLevel="0" collapsed="false">
      <c r="A3374" s="33"/>
      <c r="B3374" s="33"/>
      <c r="C3374" s="177"/>
      <c r="D3374" s="56" t="s">
        <v>3582</v>
      </c>
      <c r="E3374" s="49"/>
      <c r="F3374" s="49"/>
      <c r="G3374" s="49"/>
      <c r="H3374" s="49"/>
      <c r="I3374" s="49"/>
      <c r="J3374" s="49"/>
      <c r="K3374" s="60" t="s">
        <v>44</v>
      </c>
    </row>
    <row r="3375" s="176" customFormat="true" ht="14.25" hidden="true" customHeight="false" outlineLevel="0" collapsed="false">
      <c r="A3375" s="33"/>
      <c r="B3375" s="33"/>
      <c r="C3375" s="177"/>
      <c r="D3375" s="56" t="s">
        <v>3583</v>
      </c>
      <c r="E3375" s="49"/>
      <c r="F3375" s="49"/>
      <c r="G3375" s="49"/>
      <c r="H3375" s="49"/>
      <c r="I3375" s="49"/>
      <c r="J3375" s="49"/>
      <c r="K3375" s="60" t="s">
        <v>44</v>
      </c>
    </row>
    <row r="3376" s="176" customFormat="true" ht="14.25" hidden="true" customHeight="false" outlineLevel="0" collapsed="false">
      <c r="A3376" s="33"/>
      <c r="B3376" s="33"/>
      <c r="C3376" s="177"/>
      <c r="D3376" s="56" t="s">
        <v>3584</v>
      </c>
      <c r="E3376" s="49"/>
      <c r="F3376" s="49"/>
      <c r="G3376" s="49"/>
      <c r="H3376" s="49"/>
      <c r="I3376" s="49"/>
      <c r="J3376" s="49"/>
      <c r="K3376" s="60" t="s">
        <v>44</v>
      </c>
    </row>
    <row r="3377" s="176" customFormat="true" ht="14.25" hidden="true" customHeight="false" outlineLevel="0" collapsed="false">
      <c r="A3377" s="33"/>
      <c r="B3377" s="33"/>
      <c r="C3377" s="177"/>
      <c r="D3377" s="56" t="s">
        <v>3585</v>
      </c>
      <c r="E3377" s="49"/>
      <c r="F3377" s="49"/>
      <c r="G3377" s="49"/>
      <c r="H3377" s="49"/>
      <c r="I3377" s="49"/>
      <c r="J3377" s="49"/>
      <c r="K3377" s="60" t="s">
        <v>44</v>
      </c>
    </row>
    <row r="3378" s="176" customFormat="true" ht="14.25" hidden="true" customHeight="false" outlineLevel="0" collapsed="false">
      <c r="A3378" s="33"/>
      <c r="B3378" s="33"/>
      <c r="C3378" s="177"/>
      <c r="D3378" s="56" t="s">
        <v>3586</v>
      </c>
      <c r="E3378" s="49"/>
      <c r="F3378" s="49"/>
      <c r="G3378" s="49"/>
      <c r="H3378" s="49"/>
      <c r="I3378" s="49"/>
      <c r="J3378" s="49"/>
      <c r="K3378" s="60" t="s">
        <v>44</v>
      </c>
    </row>
    <row r="3379" s="176" customFormat="true" ht="14.25" hidden="true" customHeight="false" outlineLevel="0" collapsed="false">
      <c r="A3379" s="33"/>
      <c r="B3379" s="33"/>
      <c r="C3379" s="177"/>
      <c r="D3379" s="56" t="s">
        <v>3587</v>
      </c>
      <c r="E3379" s="49"/>
      <c r="F3379" s="49"/>
      <c r="G3379" s="49"/>
      <c r="H3379" s="49"/>
      <c r="I3379" s="49"/>
      <c r="J3379" s="49"/>
      <c r="K3379" s="60" t="s">
        <v>44</v>
      </c>
    </row>
    <row r="3380" s="176" customFormat="true" ht="14.25" hidden="true" customHeight="false" outlineLevel="0" collapsed="false">
      <c r="A3380" s="33"/>
      <c r="B3380" s="33"/>
      <c r="C3380" s="177"/>
      <c r="D3380" s="56" t="s">
        <v>3588</v>
      </c>
      <c r="E3380" s="49"/>
      <c r="F3380" s="49"/>
      <c r="G3380" s="49"/>
      <c r="H3380" s="49"/>
      <c r="I3380" s="49"/>
      <c r="J3380" s="49"/>
      <c r="K3380" s="60" t="s">
        <v>44</v>
      </c>
    </row>
    <row r="3381" s="176" customFormat="true" ht="14.25" hidden="true" customHeight="false" outlineLevel="0" collapsed="false">
      <c r="A3381" s="33"/>
      <c r="B3381" s="33"/>
      <c r="C3381" s="177"/>
      <c r="D3381" s="56" t="s">
        <v>94</v>
      </c>
      <c r="E3381" s="49"/>
      <c r="F3381" s="49"/>
      <c r="G3381" s="49"/>
      <c r="H3381" s="49"/>
      <c r="I3381" s="49"/>
      <c r="J3381" s="49"/>
      <c r="K3381" s="60" t="s">
        <v>44</v>
      </c>
    </row>
    <row r="3382" s="176" customFormat="true" ht="14.25" hidden="true" customHeight="false" outlineLevel="0" collapsed="false">
      <c r="A3382" s="33"/>
      <c r="B3382" s="33"/>
      <c r="C3382" s="177"/>
      <c r="D3382" s="56" t="s">
        <v>3589</v>
      </c>
      <c r="E3382" s="49"/>
      <c r="F3382" s="49"/>
      <c r="G3382" s="49"/>
      <c r="H3382" s="49"/>
      <c r="I3382" s="49"/>
      <c r="J3382" s="49"/>
      <c r="K3382" s="60" t="s">
        <v>44</v>
      </c>
    </row>
    <row r="3383" s="176" customFormat="true" ht="14.25" hidden="true" customHeight="false" outlineLevel="0" collapsed="false">
      <c r="A3383" s="33"/>
      <c r="B3383" s="33"/>
      <c r="C3383" s="177"/>
      <c r="D3383" s="56" t="s">
        <v>3590</v>
      </c>
      <c r="E3383" s="49"/>
      <c r="F3383" s="49"/>
      <c r="G3383" s="49"/>
      <c r="H3383" s="49"/>
      <c r="I3383" s="49"/>
      <c r="J3383" s="49"/>
      <c r="K3383" s="60" t="s">
        <v>44</v>
      </c>
    </row>
    <row r="3384" s="176" customFormat="true" ht="14.25" hidden="true" customHeight="false" outlineLevel="0" collapsed="false">
      <c r="A3384" s="33"/>
      <c r="B3384" s="33"/>
      <c r="C3384" s="177"/>
      <c r="D3384" s="56" t="s">
        <v>3591</v>
      </c>
      <c r="E3384" s="49"/>
      <c r="F3384" s="49"/>
      <c r="G3384" s="49"/>
      <c r="H3384" s="49"/>
      <c r="I3384" s="49"/>
      <c r="J3384" s="49"/>
      <c r="K3384" s="60" t="s">
        <v>44</v>
      </c>
    </row>
    <row r="3385" s="176" customFormat="true" ht="14.25" hidden="true" customHeight="false" outlineLevel="0" collapsed="false">
      <c r="A3385" s="33"/>
      <c r="B3385" s="33"/>
      <c r="C3385" s="177"/>
      <c r="D3385" s="56" t="s">
        <v>937</v>
      </c>
      <c r="E3385" s="28"/>
      <c r="F3385" s="49"/>
      <c r="G3385" s="28"/>
      <c r="H3385" s="28"/>
      <c r="I3385" s="28"/>
      <c r="J3385" s="28"/>
      <c r="K3385" s="60" t="s">
        <v>44</v>
      </c>
    </row>
    <row r="3386" s="176" customFormat="true" ht="14.25" hidden="true" customHeight="false" outlineLevel="0" collapsed="false">
      <c r="A3386" s="33"/>
      <c r="B3386" s="33"/>
      <c r="C3386" s="177" t="s">
        <v>3592</v>
      </c>
      <c r="D3386" s="172" t="s">
        <v>41</v>
      </c>
      <c r="E3386" s="25"/>
      <c r="F3386" s="23"/>
      <c r="G3386" s="25"/>
      <c r="H3386" s="25"/>
      <c r="I3386" s="25"/>
      <c r="J3386" s="25"/>
      <c r="K3386" s="178" t="s">
        <v>42</v>
      </c>
    </row>
    <row r="3387" s="176" customFormat="true" ht="14.25" hidden="true" customHeight="false" outlineLevel="0" collapsed="false">
      <c r="A3387" s="33"/>
      <c r="B3387" s="33"/>
      <c r="C3387" s="177"/>
      <c r="D3387" s="56" t="s">
        <v>3593</v>
      </c>
      <c r="E3387" s="49"/>
      <c r="F3387" s="49"/>
      <c r="G3387" s="49"/>
      <c r="H3387" s="49"/>
      <c r="I3387" s="49"/>
      <c r="J3387" s="49"/>
      <c r="K3387" s="60" t="s">
        <v>44</v>
      </c>
    </row>
    <row r="3388" s="176" customFormat="true" ht="14.25" hidden="true" customHeight="false" outlineLevel="0" collapsed="false">
      <c r="A3388" s="33"/>
      <c r="B3388" s="33"/>
      <c r="C3388" s="177"/>
      <c r="D3388" s="56" t="s">
        <v>3594</v>
      </c>
      <c r="E3388" s="49"/>
      <c r="F3388" s="49"/>
      <c r="G3388" s="49"/>
      <c r="H3388" s="49"/>
      <c r="I3388" s="49"/>
      <c r="J3388" s="49"/>
      <c r="K3388" s="60" t="s">
        <v>44</v>
      </c>
    </row>
    <row r="3389" s="176" customFormat="true" ht="14.25" hidden="true" customHeight="false" outlineLevel="0" collapsed="false">
      <c r="A3389" s="33"/>
      <c r="B3389" s="33"/>
      <c r="C3389" s="177"/>
      <c r="D3389" s="56" t="s">
        <v>1077</v>
      </c>
      <c r="E3389" s="49"/>
      <c r="F3389" s="49"/>
      <c r="G3389" s="31"/>
      <c r="H3389" s="31"/>
      <c r="I3389" s="31"/>
      <c r="J3389" s="31"/>
      <c r="K3389" s="60" t="s">
        <v>44</v>
      </c>
    </row>
    <row r="3390" s="176" customFormat="true" ht="14.25" hidden="true" customHeight="false" outlineLevel="0" collapsed="false">
      <c r="A3390" s="33"/>
      <c r="B3390" s="33"/>
      <c r="C3390" s="177"/>
      <c r="D3390" s="56" t="s">
        <v>3595</v>
      </c>
      <c r="E3390" s="49"/>
      <c r="F3390" s="49"/>
      <c r="G3390" s="49"/>
      <c r="H3390" s="49"/>
      <c r="I3390" s="49"/>
      <c r="J3390" s="49"/>
      <c r="K3390" s="60" t="s">
        <v>44</v>
      </c>
    </row>
    <row r="3391" s="176" customFormat="true" ht="14.25" hidden="true" customHeight="false" outlineLevel="0" collapsed="false">
      <c r="A3391" s="33"/>
      <c r="B3391" s="33"/>
      <c r="C3391" s="177"/>
      <c r="D3391" s="56" t="s">
        <v>3596</v>
      </c>
      <c r="E3391" s="49"/>
      <c r="F3391" s="49"/>
      <c r="G3391" s="49"/>
      <c r="H3391" s="49"/>
      <c r="I3391" s="49"/>
      <c r="J3391" s="49"/>
      <c r="K3391" s="60" t="s">
        <v>44</v>
      </c>
    </row>
    <row r="3392" s="176" customFormat="true" ht="14.25" hidden="true" customHeight="false" outlineLevel="0" collapsed="false">
      <c r="A3392" s="33"/>
      <c r="B3392" s="33"/>
      <c r="C3392" s="177"/>
      <c r="D3392" s="56" t="s">
        <v>3168</v>
      </c>
      <c r="E3392" s="49"/>
      <c r="F3392" s="49"/>
      <c r="G3392" s="49"/>
      <c r="H3392" s="49"/>
      <c r="I3392" s="49"/>
      <c r="J3392" s="49"/>
      <c r="K3392" s="60" t="s">
        <v>44</v>
      </c>
    </row>
    <row r="3393" s="176" customFormat="true" ht="14.25" hidden="true" customHeight="false" outlineLevel="0" collapsed="false">
      <c r="A3393" s="33"/>
      <c r="B3393" s="33"/>
      <c r="C3393" s="177"/>
      <c r="D3393" s="56" t="s">
        <v>3166</v>
      </c>
      <c r="E3393" s="49"/>
      <c r="F3393" s="49"/>
      <c r="G3393" s="49"/>
      <c r="H3393" s="49"/>
      <c r="I3393" s="49"/>
      <c r="J3393" s="49"/>
      <c r="K3393" s="60" t="s">
        <v>44</v>
      </c>
    </row>
    <row r="3394" s="176" customFormat="true" ht="14.25" hidden="true" customHeight="false" outlineLevel="0" collapsed="false">
      <c r="A3394" s="33"/>
      <c r="B3394" s="33"/>
      <c r="C3394" s="177"/>
      <c r="D3394" s="56" t="s">
        <v>3597</v>
      </c>
      <c r="E3394" s="49"/>
      <c r="F3394" s="49"/>
      <c r="G3394" s="49"/>
      <c r="H3394" s="49"/>
      <c r="I3394" s="49"/>
      <c r="J3394" s="49"/>
      <c r="K3394" s="60" t="s">
        <v>44</v>
      </c>
    </row>
    <row r="3395" s="176" customFormat="true" ht="14.25" hidden="true" customHeight="false" outlineLevel="0" collapsed="false">
      <c r="A3395" s="33"/>
      <c r="B3395" s="33"/>
      <c r="C3395" s="177"/>
      <c r="D3395" s="56" t="s">
        <v>3598</v>
      </c>
      <c r="E3395" s="49"/>
      <c r="F3395" s="49"/>
      <c r="G3395" s="49"/>
      <c r="H3395" s="49"/>
      <c r="I3395" s="49"/>
      <c r="J3395" s="49"/>
      <c r="K3395" s="60" t="s">
        <v>44</v>
      </c>
    </row>
    <row r="3396" s="176" customFormat="true" ht="14.25" hidden="true" customHeight="false" outlineLevel="0" collapsed="false">
      <c r="A3396" s="33"/>
      <c r="B3396" s="33"/>
      <c r="C3396" s="177"/>
      <c r="D3396" s="56" t="s">
        <v>3599</v>
      </c>
      <c r="E3396" s="49"/>
      <c r="F3396" s="49"/>
      <c r="G3396" s="49"/>
      <c r="H3396" s="49"/>
      <c r="I3396" s="49"/>
      <c r="J3396" s="49"/>
      <c r="K3396" s="60" t="s">
        <v>44</v>
      </c>
    </row>
    <row r="3397" s="176" customFormat="true" ht="14.25" hidden="true" customHeight="false" outlineLevel="0" collapsed="false">
      <c r="A3397" s="33"/>
      <c r="B3397" s="33"/>
      <c r="C3397" s="177"/>
      <c r="D3397" s="56" t="s">
        <v>3600</v>
      </c>
      <c r="E3397" s="49"/>
      <c r="F3397" s="49"/>
      <c r="G3397" s="49"/>
      <c r="H3397" s="49"/>
      <c r="I3397" s="49"/>
      <c r="J3397" s="49"/>
      <c r="K3397" s="60" t="s">
        <v>44</v>
      </c>
    </row>
    <row r="3398" s="176" customFormat="true" ht="14.25" hidden="true" customHeight="false" outlineLevel="0" collapsed="false">
      <c r="A3398" s="33"/>
      <c r="B3398" s="33"/>
      <c r="C3398" s="177"/>
      <c r="D3398" s="56" t="s">
        <v>3276</v>
      </c>
      <c r="E3398" s="49"/>
      <c r="F3398" s="49"/>
      <c r="G3398" s="49"/>
      <c r="H3398" s="49"/>
      <c r="I3398" s="49"/>
      <c r="J3398" s="49"/>
      <c r="K3398" s="60" t="s">
        <v>44</v>
      </c>
    </row>
    <row r="3399" s="176" customFormat="true" ht="14.25" hidden="true" customHeight="false" outlineLevel="0" collapsed="false">
      <c r="A3399" s="33"/>
      <c r="B3399" s="33"/>
      <c r="C3399" s="177"/>
      <c r="D3399" s="56" t="s">
        <v>3601</v>
      </c>
      <c r="E3399" s="49"/>
      <c r="F3399" s="49"/>
      <c r="G3399" s="49"/>
      <c r="H3399" s="49"/>
      <c r="I3399" s="49"/>
      <c r="J3399" s="49"/>
      <c r="K3399" s="60" t="s">
        <v>44</v>
      </c>
    </row>
    <row r="3400" s="176" customFormat="true" ht="14.25" hidden="true" customHeight="false" outlineLevel="0" collapsed="false">
      <c r="A3400" s="33"/>
      <c r="B3400" s="33"/>
      <c r="C3400" s="177"/>
      <c r="D3400" s="56" t="s">
        <v>3602</v>
      </c>
      <c r="E3400" s="49"/>
      <c r="F3400" s="49"/>
      <c r="G3400" s="49"/>
      <c r="H3400" s="49"/>
      <c r="I3400" s="49"/>
      <c r="J3400" s="49"/>
      <c r="K3400" s="60" t="s">
        <v>44</v>
      </c>
    </row>
    <row r="3401" s="176" customFormat="true" ht="14.25" hidden="true" customHeight="false" outlineLevel="0" collapsed="false">
      <c r="A3401" s="33"/>
      <c r="B3401" s="33"/>
      <c r="C3401" s="177"/>
      <c r="D3401" s="56" t="s">
        <v>3603</v>
      </c>
      <c r="E3401" s="49"/>
      <c r="F3401" s="49"/>
      <c r="G3401" s="49"/>
      <c r="H3401" s="49"/>
      <c r="I3401" s="49"/>
      <c r="J3401" s="49"/>
      <c r="K3401" s="60" t="s">
        <v>44</v>
      </c>
    </row>
    <row r="3402" s="176" customFormat="true" ht="14.25" hidden="true" customHeight="false" outlineLevel="0" collapsed="false">
      <c r="A3402" s="33"/>
      <c r="B3402" s="33"/>
      <c r="C3402" s="177"/>
      <c r="D3402" s="56" t="s">
        <v>3604</v>
      </c>
      <c r="E3402" s="49"/>
      <c r="F3402" s="49"/>
      <c r="G3402" s="49"/>
      <c r="H3402" s="49"/>
      <c r="I3402" s="49"/>
      <c r="J3402" s="49"/>
      <c r="K3402" s="60" t="s">
        <v>44</v>
      </c>
    </row>
    <row r="3403" s="176" customFormat="true" ht="14.25" hidden="true" customHeight="false" outlineLevel="0" collapsed="false">
      <c r="A3403" s="33"/>
      <c r="B3403" s="33"/>
      <c r="C3403" s="177"/>
      <c r="D3403" s="56" t="s">
        <v>3605</v>
      </c>
      <c r="E3403" s="49"/>
      <c r="F3403" s="49"/>
      <c r="G3403" s="49"/>
      <c r="H3403" s="49"/>
      <c r="I3403" s="49"/>
      <c r="J3403" s="49"/>
      <c r="K3403" s="60" t="s">
        <v>44</v>
      </c>
    </row>
    <row r="3404" s="176" customFormat="true" ht="14.25" hidden="true" customHeight="false" outlineLevel="0" collapsed="false">
      <c r="A3404" s="33"/>
      <c r="B3404" s="33"/>
      <c r="C3404" s="177"/>
      <c r="D3404" s="56" t="s">
        <v>3606</v>
      </c>
      <c r="E3404" s="49"/>
      <c r="F3404" s="49"/>
      <c r="G3404" s="49"/>
      <c r="H3404" s="49"/>
      <c r="I3404" s="49"/>
      <c r="J3404" s="49"/>
      <c r="K3404" s="60" t="s">
        <v>44</v>
      </c>
    </row>
    <row r="3405" s="176" customFormat="true" ht="14.25" hidden="true" customHeight="false" outlineLevel="0" collapsed="false">
      <c r="A3405" s="33"/>
      <c r="B3405" s="33"/>
      <c r="C3405" s="177"/>
      <c r="D3405" s="56" t="s">
        <v>3607</v>
      </c>
      <c r="E3405" s="49"/>
      <c r="F3405" s="49"/>
      <c r="G3405" s="49"/>
      <c r="H3405" s="49"/>
      <c r="I3405" s="49"/>
      <c r="J3405" s="49"/>
      <c r="K3405" s="60" t="s">
        <v>44</v>
      </c>
    </row>
    <row r="3406" s="176" customFormat="true" ht="14.25" hidden="true" customHeight="false" outlineLevel="0" collapsed="false">
      <c r="A3406" s="33"/>
      <c r="B3406" s="33"/>
      <c r="C3406" s="177"/>
      <c r="D3406" s="56" t="s">
        <v>3608</v>
      </c>
      <c r="E3406" s="49"/>
      <c r="F3406" s="49"/>
      <c r="G3406" s="49"/>
      <c r="H3406" s="49"/>
      <c r="I3406" s="49"/>
      <c r="J3406" s="49"/>
      <c r="K3406" s="60" t="s">
        <v>44</v>
      </c>
    </row>
    <row r="3407" s="176" customFormat="true" ht="14.25" hidden="true" customHeight="false" outlineLevel="0" collapsed="false">
      <c r="A3407" s="33"/>
      <c r="B3407" s="33"/>
      <c r="C3407" s="177"/>
      <c r="D3407" s="56" t="s">
        <v>3609</v>
      </c>
      <c r="E3407" s="49"/>
      <c r="F3407" s="49"/>
      <c r="G3407" s="49"/>
      <c r="H3407" s="49"/>
      <c r="I3407" s="49"/>
      <c r="J3407" s="49"/>
      <c r="K3407" s="60" t="s">
        <v>44</v>
      </c>
    </row>
    <row r="3408" s="176" customFormat="true" ht="14.25" hidden="true" customHeight="false" outlineLevel="0" collapsed="false">
      <c r="A3408" s="33"/>
      <c r="B3408" s="33"/>
      <c r="C3408" s="177" t="s">
        <v>3610</v>
      </c>
      <c r="D3408" s="172" t="s">
        <v>1858</v>
      </c>
      <c r="E3408" s="25"/>
      <c r="F3408" s="23"/>
      <c r="G3408" s="25"/>
      <c r="H3408" s="25"/>
      <c r="I3408" s="25"/>
      <c r="J3408" s="25"/>
      <c r="K3408" s="178" t="s">
        <v>42</v>
      </c>
    </row>
    <row r="3409" s="176" customFormat="true" ht="14.25" hidden="true" customHeight="false" outlineLevel="0" collapsed="false">
      <c r="A3409" s="33"/>
      <c r="B3409" s="33"/>
      <c r="C3409" s="177"/>
      <c r="D3409" s="179" t="s">
        <v>3611</v>
      </c>
      <c r="E3409" s="49"/>
      <c r="F3409" s="49"/>
      <c r="G3409" s="49"/>
      <c r="H3409" s="49"/>
      <c r="I3409" s="49"/>
      <c r="J3409" s="49"/>
      <c r="K3409" s="60" t="s">
        <v>44</v>
      </c>
    </row>
    <row r="3410" s="176" customFormat="true" ht="14.25" hidden="true" customHeight="false" outlineLevel="0" collapsed="false">
      <c r="A3410" s="33"/>
      <c r="B3410" s="33"/>
      <c r="C3410" s="177"/>
      <c r="D3410" s="180" t="s">
        <v>3612</v>
      </c>
      <c r="E3410" s="49"/>
      <c r="F3410" s="49"/>
      <c r="G3410" s="49"/>
      <c r="H3410" s="49"/>
      <c r="I3410" s="49"/>
      <c r="J3410" s="49"/>
      <c r="K3410" s="60" t="s">
        <v>44</v>
      </c>
    </row>
    <row r="3411" s="176" customFormat="true" ht="14.25" hidden="true" customHeight="false" outlineLevel="0" collapsed="false">
      <c r="A3411" s="33"/>
      <c r="B3411" s="33"/>
      <c r="C3411" s="177"/>
      <c r="D3411" s="180" t="s">
        <v>3613</v>
      </c>
      <c r="E3411" s="49"/>
      <c r="F3411" s="49"/>
      <c r="G3411" s="49"/>
      <c r="H3411" s="49"/>
      <c r="I3411" s="49"/>
      <c r="J3411" s="49"/>
      <c r="K3411" s="60" t="s">
        <v>44</v>
      </c>
    </row>
    <row r="3412" s="176" customFormat="true" ht="14.25" hidden="true" customHeight="false" outlineLevel="0" collapsed="false">
      <c r="A3412" s="33"/>
      <c r="B3412" s="33"/>
      <c r="C3412" s="177"/>
      <c r="D3412" s="180" t="s">
        <v>3614</v>
      </c>
      <c r="E3412" s="49"/>
      <c r="F3412" s="49"/>
      <c r="G3412" s="49"/>
      <c r="H3412" s="49"/>
      <c r="I3412" s="49"/>
      <c r="J3412" s="49"/>
      <c r="K3412" s="60" t="s">
        <v>44</v>
      </c>
    </row>
    <row r="3413" s="176" customFormat="true" ht="14.25" hidden="true" customHeight="false" outlineLevel="0" collapsed="false">
      <c r="A3413" s="33"/>
      <c r="B3413" s="33"/>
      <c r="C3413" s="177"/>
      <c r="D3413" s="180" t="s">
        <v>3293</v>
      </c>
      <c r="E3413" s="49"/>
      <c r="F3413" s="49"/>
      <c r="G3413" s="49"/>
      <c r="H3413" s="49"/>
      <c r="I3413" s="49"/>
      <c r="J3413" s="49"/>
      <c r="K3413" s="60" t="s">
        <v>44</v>
      </c>
    </row>
    <row r="3414" s="176" customFormat="true" ht="14.25" hidden="true" customHeight="false" outlineLevel="0" collapsed="false">
      <c r="A3414" s="33"/>
      <c r="B3414" s="33"/>
      <c r="C3414" s="177"/>
      <c r="D3414" s="180" t="s">
        <v>3615</v>
      </c>
      <c r="E3414" s="49"/>
      <c r="F3414" s="49"/>
      <c r="G3414" s="49"/>
      <c r="H3414" s="49"/>
      <c r="I3414" s="49"/>
      <c r="J3414" s="49"/>
      <c r="K3414" s="60" t="s">
        <v>44</v>
      </c>
    </row>
    <row r="3415" s="176" customFormat="true" ht="14.25" hidden="true" customHeight="false" outlineLevel="0" collapsed="false">
      <c r="A3415" s="33"/>
      <c r="B3415" s="33"/>
      <c r="C3415" s="177"/>
      <c r="D3415" s="180" t="s">
        <v>3616</v>
      </c>
      <c r="E3415" s="49"/>
      <c r="F3415" s="49"/>
      <c r="G3415" s="49"/>
      <c r="H3415" s="49"/>
      <c r="I3415" s="49"/>
      <c r="J3415" s="49"/>
      <c r="K3415" s="60" t="s">
        <v>44</v>
      </c>
    </row>
    <row r="3416" s="176" customFormat="true" ht="14.25" hidden="true" customHeight="false" outlineLevel="0" collapsed="false">
      <c r="A3416" s="33"/>
      <c r="B3416" s="33"/>
      <c r="C3416" s="177"/>
      <c r="D3416" s="56" t="s">
        <v>3617</v>
      </c>
      <c r="E3416" s="49"/>
      <c r="F3416" s="49"/>
      <c r="G3416" s="49"/>
      <c r="H3416" s="49"/>
      <c r="I3416" s="49"/>
      <c r="J3416" s="49"/>
      <c r="K3416" s="60" t="s">
        <v>44</v>
      </c>
    </row>
    <row r="3417" s="176" customFormat="true" ht="14.25" hidden="true" customHeight="false" outlineLevel="0" collapsed="false">
      <c r="A3417" s="33"/>
      <c r="B3417" s="33"/>
      <c r="C3417" s="177" t="s">
        <v>3618</v>
      </c>
      <c r="D3417" s="172" t="s">
        <v>41</v>
      </c>
      <c r="E3417" s="25"/>
      <c r="F3417" s="23"/>
      <c r="G3417" s="25"/>
      <c r="H3417" s="25"/>
      <c r="I3417" s="25"/>
      <c r="J3417" s="25"/>
      <c r="K3417" s="178" t="s">
        <v>42</v>
      </c>
    </row>
    <row r="3418" s="176" customFormat="true" ht="14.25" hidden="true" customHeight="false" outlineLevel="0" collapsed="false">
      <c r="A3418" s="33"/>
      <c r="B3418" s="33"/>
      <c r="C3418" s="177"/>
      <c r="D3418" s="56" t="s">
        <v>3619</v>
      </c>
      <c r="E3418" s="26"/>
      <c r="F3418" s="49"/>
      <c r="G3418" s="26"/>
      <c r="H3418" s="26"/>
      <c r="I3418" s="26"/>
      <c r="J3418" s="26"/>
      <c r="K3418" s="60" t="s">
        <v>44</v>
      </c>
    </row>
    <row r="3419" s="176" customFormat="true" ht="14.25" hidden="true" customHeight="false" outlineLevel="0" collapsed="false">
      <c r="A3419" s="33"/>
      <c r="B3419" s="33"/>
      <c r="C3419" s="177"/>
      <c r="D3419" s="181" t="s">
        <v>3620</v>
      </c>
      <c r="E3419" s="26"/>
      <c r="F3419" s="49"/>
      <c r="G3419" s="26"/>
      <c r="H3419" s="26"/>
      <c r="I3419" s="26"/>
      <c r="J3419" s="26"/>
      <c r="K3419" s="60" t="s">
        <v>44</v>
      </c>
    </row>
    <row r="3420" s="176" customFormat="true" ht="14.25" hidden="true" customHeight="false" outlineLevel="0" collapsed="false">
      <c r="A3420" s="33"/>
      <c r="B3420" s="33"/>
      <c r="C3420" s="177"/>
      <c r="D3420" s="181" t="s">
        <v>3194</v>
      </c>
      <c r="E3420" s="26"/>
      <c r="F3420" s="49"/>
      <c r="G3420" s="26"/>
      <c r="H3420" s="26"/>
      <c r="I3420" s="26"/>
      <c r="J3420" s="26"/>
      <c r="K3420" s="60" t="s">
        <v>44</v>
      </c>
    </row>
    <row r="3421" s="176" customFormat="true" ht="14.25" hidden="true" customHeight="false" outlineLevel="0" collapsed="false">
      <c r="A3421" s="33"/>
      <c r="B3421" s="33"/>
      <c r="C3421" s="177"/>
      <c r="D3421" s="181" t="s">
        <v>3621</v>
      </c>
      <c r="E3421" s="26"/>
      <c r="F3421" s="49"/>
      <c r="G3421" s="26"/>
      <c r="H3421" s="26"/>
      <c r="I3421" s="26"/>
      <c r="J3421" s="26"/>
      <c r="K3421" s="60" t="s">
        <v>44</v>
      </c>
    </row>
    <row r="3422" s="176" customFormat="true" ht="14.25" hidden="true" customHeight="false" outlineLevel="0" collapsed="false">
      <c r="A3422" s="33"/>
      <c r="B3422" s="33"/>
      <c r="C3422" s="177"/>
      <c r="D3422" s="181" t="s">
        <v>3622</v>
      </c>
      <c r="E3422" s="26"/>
      <c r="F3422" s="49"/>
      <c r="G3422" s="26"/>
      <c r="H3422" s="26"/>
      <c r="I3422" s="26"/>
      <c r="J3422" s="26"/>
      <c r="K3422" s="60" t="s">
        <v>44</v>
      </c>
    </row>
    <row r="3423" s="176" customFormat="true" ht="14.25" hidden="true" customHeight="false" outlineLevel="0" collapsed="false">
      <c r="A3423" s="33"/>
      <c r="B3423" s="33"/>
      <c r="C3423" s="177"/>
      <c r="D3423" s="181" t="s">
        <v>3623</v>
      </c>
      <c r="E3423" s="26"/>
      <c r="F3423" s="49"/>
      <c r="G3423" s="26"/>
      <c r="H3423" s="26"/>
      <c r="I3423" s="26"/>
      <c r="J3423" s="26"/>
      <c r="K3423" s="60" t="s">
        <v>44</v>
      </c>
    </row>
    <row r="3424" s="176" customFormat="true" ht="14.25" hidden="true" customHeight="false" outlineLevel="0" collapsed="false">
      <c r="A3424" s="33"/>
      <c r="B3424" s="33"/>
      <c r="C3424" s="177"/>
      <c r="D3424" s="181" t="s">
        <v>1193</v>
      </c>
      <c r="E3424" s="26"/>
      <c r="F3424" s="49"/>
      <c r="G3424" s="26"/>
      <c r="H3424" s="26"/>
      <c r="I3424" s="26"/>
      <c r="J3424" s="26"/>
      <c r="K3424" s="60" t="s">
        <v>44</v>
      </c>
    </row>
    <row r="3425" s="176" customFormat="true" ht="14.25" hidden="true" customHeight="false" outlineLevel="0" collapsed="false">
      <c r="A3425" s="33"/>
      <c r="B3425" s="33"/>
      <c r="C3425" s="177"/>
      <c r="D3425" s="181" t="s">
        <v>3624</v>
      </c>
      <c r="E3425" s="26"/>
      <c r="F3425" s="49"/>
      <c r="G3425" s="26"/>
      <c r="H3425" s="26"/>
      <c r="I3425" s="26"/>
      <c r="J3425" s="26"/>
      <c r="K3425" s="60" t="s">
        <v>44</v>
      </c>
    </row>
    <row r="3426" s="176" customFormat="true" ht="14.25" hidden="true" customHeight="false" outlineLevel="0" collapsed="false">
      <c r="A3426" s="33"/>
      <c r="B3426" s="33"/>
      <c r="C3426" s="177"/>
      <c r="D3426" s="181" t="s">
        <v>3625</v>
      </c>
      <c r="E3426" s="26"/>
      <c r="F3426" s="49"/>
      <c r="G3426" s="26"/>
      <c r="H3426" s="26"/>
      <c r="I3426" s="26"/>
      <c r="J3426" s="26"/>
      <c r="K3426" s="60" t="s">
        <v>44</v>
      </c>
    </row>
    <row r="3427" s="176" customFormat="true" ht="14.25" hidden="true" customHeight="false" outlineLevel="0" collapsed="false">
      <c r="A3427" s="33"/>
      <c r="B3427" s="33"/>
      <c r="C3427" s="177"/>
      <c r="D3427" s="181" t="s">
        <v>3228</v>
      </c>
      <c r="E3427" s="26"/>
      <c r="F3427" s="49"/>
      <c r="G3427" s="26"/>
      <c r="H3427" s="26"/>
      <c r="I3427" s="26"/>
      <c r="J3427" s="26"/>
      <c r="K3427" s="60" t="s">
        <v>44</v>
      </c>
    </row>
    <row r="3428" s="176" customFormat="true" ht="14.25" hidden="true" customHeight="false" outlineLevel="0" collapsed="false">
      <c r="A3428" s="33"/>
      <c r="B3428" s="33"/>
      <c r="C3428" s="177"/>
      <c r="D3428" s="181" t="s">
        <v>3626</v>
      </c>
      <c r="E3428" s="26"/>
      <c r="F3428" s="49"/>
      <c r="G3428" s="26"/>
      <c r="H3428" s="26"/>
      <c r="I3428" s="26"/>
      <c r="J3428" s="26"/>
      <c r="K3428" s="60" t="s">
        <v>44</v>
      </c>
    </row>
    <row r="3429" s="176" customFormat="true" ht="14.25" hidden="true" customHeight="false" outlineLevel="0" collapsed="false">
      <c r="A3429" s="33"/>
      <c r="B3429" s="33"/>
      <c r="C3429" s="177"/>
      <c r="D3429" s="181" t="s">
        <v>3627</v>
      </c>
      <c r="E3429" s="28"/>
      <c r="F3429" s="49"/>
      <c r="G3429" s="28"/>
      <c r="H3429" s="28"/>
      <c r="I3429" s="28"/>
      <c r="J3429" s="28"/>
      <c r="K3429" s="60" t="s">
        <v>44</v>
      </c>
    </row>
    <row r="3430" s="176" customFormat="true" ht="14.25" hidden="true" customHeight="false" outlineLevel="0" collapsed="false">
      <c r="A3430" s="33"/>
      <c r="B3430" s="33"/>
      <c r="C3430" s="177"/>
      <c r="D3430" s="181" t="s">
        <v>3628</v>
      </c>
      <c r="E3430" s="28"/>
      <c r="F3430" s="49"/>
      <c r="G3430" s="28"/>
      <c r="H3430" s="28"/>
      <c r="I3430" s="28"/>
      <c r="J3430" s="28"/>
      <c r="K3430" s="60" t="s">
        <v>44</v>
      </c>
    </row>
    <row r="3431" s="176" customFormat="true" ht="14.25" hidden="true" customHeight="false" outlineLevel="0" collapsed="false">
      <c r="A3431" s="33"/>
      <c r="B3431" s="33"/>
      <c r="C3431" s="177"/>
      <c r="D3431" s="181" t="s">
        <v>3629</v>
      </c>
      <c r="E3431" s="28"/>
      <c r="F3431" s="49"/>
      <c r="G3431" s="28"/>
      <c r="H3431" s="28"/>
      <c r="I3431" s="28"/>
      <c r="J3431" s="28"/>
      <c r="K3431" s="60" t="s">
        <v>44</v>
      </c>
    </row>
    <row r="3432" s="176" customFormat="true" ht="14.25" hidden="true" customHeight="false" outlineLevel="0" collapsed="false">
      <c r="A3432" s="33"/>
      <c r="B3432" s="33"/>
      <c r="C3432" s="177"/>
      <c r="D3432" s="181" t="s">
        <v>3630</v>
      </c>
      <c r="E3432" s="28"/>
      <c r="F3432" s="49"/>
      <c r="G3432" s="28"/>
      <c r="H3432" s="28"/>
      <c r="I3432" s="28"/>
      <c r="J3432" s="28"/>
      <c r="K3432" s="60" t="s">
        <v>44</v>
      </c>
    </row>
    <row r="3433" s="176" customFormat="true" ht="14.25" hidden="true" customHeight="false" outlineLevel="0" collapsed="false">
      <c r="A3433" s="33"/>
      <c r="B3433" s="33"/>
      <c r="C3433" s="177"/>
      <c r="D3433" s="181" t="s">
        <v>757</v>
      </c>
      <c r="E3433" s="28"/>
      <c r="F3433" s="49"/>
      <c r="G3433" s="28"/>
      <c r="H3433" s="28"/>
      <c r="I3433" s="28"/>
      <c r="J3433" s="28"/>
      <c r="K3433" s="60" t="s">
        <v>44</v>
      </c>
    </row>
    <row r="3434" s="176" customFormat="true" ht="14.25" hidden="true" customHeight="false" outlineLevel="0" collapsed="false">
      <c r="A3434" s="33"/>
      <c r="B3434" s="33"/>
      <c r="C3434" s="177"/>
      <c r="D3434" s="181" t="s">
        <v>3631</v>
      </c>
      <c r="E3434" s="28"/>
      <c r="F3434" s="49"/>
      <c r="G3434" s="28"/>
      <c r="H3434" s="28"/>
      <c r="I3434" s="28"/>
      <c r="J3434" s="28"/>
      <c r="K3434" s="60" t="s">
        <v>44</v>
      </c>
    </row>
    <row r="3435" s="176" customFormat="true" ht="14.25" hidden="true" customHeight="false" outlineLevel="0" collapsed="false">
      <c r="A3435" s="33"/>
      <c r="B3435" s="33"/>
      <c r="C3435" s="177"/>
      <c r="D3435" s="181" t="s">
        <v>3632</v>
      </c>
      <c r="E3435" s="28"/>
      <c r="F3435" s="49"/>
      <c r="G3435" s="28"/>
      <c r="H3435" s="28"/>
      <c r="I3435" s="28"/>
      <c r="J3435" s="28"/>
      <c r="K3435" s="60" t="s">
        <v>44</v>
      </c>
    </row>
    <row r="3436" s="176" customFormat="true" ht="14.25" hidden="true" customHeight="false" outlineLevel="0" collapsed="false">
      <c r="A3436" s="33"/>
      <c r="B3436" s="33"/>
      <c r="C3436" s="177"/>
      <c r="D3436" s="181" t="s">
        <v>3633</v>
      </c>
      <c r="E3436" s="28"/>
      <c r="F3436" s="49"/>
      <c r="G3436" s="28"/>
      <c r="H3436" s="28"/>
      <c r="I3436" s="28"/>
      <c r="J3436" s="28"/>
      <c r="K3436" s="60" t="s">
        <v>44</v>
      </c>
    </row>
    <row r="3437" s="176" customFormat="true" ht="14.25" hidden="true" customHeight="false" outlineLevel="0" collapsed="false">
      <c r="A3437" s="33"/>
      <c r="B3437" s="33"/>
      <c r="C3437" s="177"/>
      <c r="D3437" s="181" t="s">
        <v>3634</v>
      </c>
      <c r="E3437" s="28"/>
      <c r="F3437" s="49"/>
      <c r="G3437" s="28"/>
      <c r="H3437" s="28"/>
      <c r="I3437" s="28"/>
      <c r="J3437" s="28"/>
      <c r="K3437" s="60" t="s">
        <v>44</v>
      </c>
    </row>
    <row r="3438" s="176" customFormat="true" ht="14.25" hidden="true" customHeight="false" outlineLevel="0" collapsed="false">
      <c r="A3438" s="33"/>
      <c r="B3438" s="33"/>
      <c r="C3438" s="177"/>
      <c r="D3438" s="181" t="s">
        <v>3635</v>
      </c>
      <c r="E3438" s="28"/>
      <c r="F3438" s="49"/>
      <c r="G3438" s="28"/>
      <c r="H3438" s="28"/>
      <c r="I3438" s="28"/>
      <c r="J3438" s="28"/>
      <c r="K3438" s="60" t="s">
        <v>44</v>
      </c>
    </row>
    <row r="3439" s="176" customFormat="true" ht="14.25" hidden="true" customHeight="false" outlineLevel="0" collapsed="false">
      <c r="A3439" s="33"/>
      <c r="B3439" s="33"/>
      <c r="C3439" s="177" t="s">
        <v>3636</v>
      </c>
      <c r="D3439" s="182" t="s">
        <v>41</v>
      </c>
      <c r="E3439" s="25"/>
      <c r="F3439" s="23"/>
      <c r="G3439" s="25"/>
      <c r="H3439" s="25"/>
      <c r="I3439" s="25"/>
      <c r="J3439" s="25"/>
      <c r="K3439" s="178" t="s">
        <v>42</v>
      </c>
    </row>
    <row r="3440" s="176" customFormat="true" ht="14.25" hidden="true" customHeight="false" outlineLevel="0" collapsed="false">
      <c r="A3440" s="33"/>
      <c r="B3440" s="33"/>
      <c r="C3440" s="177"/>
      <c r="D3440" s="183" t="s">
        <v>3637</v>
      </c>
      <c r="E3440" s="49"/>
      <c r="F3440" s="49"/>
      <c r="G3440" s="49"/>
      <c r="H3440" s="49"/>
      <c r="I3440" s="49"/>
      <c r="J3440" s="49"/>
      <c r="K3440" s="60" t="s">
        <v>44</v>
      </c>
    </row>
    <row r="3441" s="176" customFormat="true" ht="14.25" hidden="true" customHeight="false" outlineLevel="0" collapsed="false">
      <c r="A3441" s="33"/>
      <c r="B3441" s="33"/>
      <c r="C3441" s="177"/>
      <c r="D3441" s="183" t="s">
        <v>3638</v>
      </c>
      <c r="E3441" s="49"/>
      <c r="F3441" s="49"/>
      <c r="G3441" s="49"/>
      <c r="H3441" s="49"/>
      <c r="I3441" s="49"/>
      <c r="J3441" s="49"/>
      <c r="K3441" s="60" t="s">
        <v>44</v>
      </c>
    </row>
    <row r="3442" s="176" customFormat="true" ht="14.25" hidden="true" customHeight="false" outlineLevel="0" collapsed="false">
      <c r="A3442" s="33"/>
      <c r="B3442" s="33"/>
      <c r="C3442" s="177"/>
      <c r="D3442" s="183" t="s">
        <v>3279</v>
      </c>
      <c r="E3442" s="49"/>
      <c r="F3442" s="49"/>
      <c r="G3442" s="49"/>
      <c r="H3442" s="49"/>
      <c r="I3442" s="49"/>
      <c r="J3442" s="49"/>
      <c r="K3442" s="60" t="s">
        <v>44</v>
      </c>
    </row>
    <row r="3443" s="176" customFormat="true" ht="14.25" hidden="true" customHeight="false" outlineLevel="0" collapsed="false">
      <c r="A3443" s="33"/>
      <c r="B3443" s="33"/>
      <c r="C3443" s="177"/>
      <c r="D3443" s="183" t="s">
        <v>796</v>
      </c>
      <c r="E3443" s="49"/>
      <c r="F3443" s="49"/>
      <c r="G3443" s="49"/>
      <c r="H3443" s="49"/>
      <c r="I3443" s="49"/>
      <c r="J3443" s="49"/>
      <c r="K3443" s="60" t="s">
        <v>44</v>
      </c>
    </row>
    <row r="3444" s="176" customFormat="true" ht="14.25" hidden="true" customHeight="false" outlineLevel="0" collapsed="false">
      <c r="A3444" s="33"/>
      <c r="B3444" s="33"/>
      <c r="C3444" s="177"/>
      <c r="D3444" s="183" t="s">
        <v>3639</v>
      </c>
      <c r="E3444" s="49"/>
      <c r="F3444" s="49"/>
      <c r="G3444" s="49"/>
      <c r="H3444" s="49"/>
      <c r="I3444" s="49"/>
      <c r="J3444" s="49"/>
      <c r="K3444" s="60" t="s">
        <v>44</v>
      </c>
    </row>
    <row r="3445" s="176" customFormat="true" ht="14.25" hidden="true" customHeight="false" outlineLevel="0" collapsed="false">
      <c r="A3445" s="33"/>
      <c r="B3445" s="33"/>
      <c r="C3445" s="177"/>
      <c r="D3445" s="183" t="s">
        <v>3640</v>
      </c>
      <c r="E3445" s="49"/>
      <c r="F3445" s="49"/>
      <c r="G3445" s="49"/>
      <c r="H3445" s="49"/>
      <c r="I3445" s="49"/>
      <c r="J3445" s="49"/>
      <c r="K3445" s="60" t="s">
        <v>44</v>
      </c>
    </row>
    <row r="3446" s="176" customFormat="true" ht="14.25" hidden="true" customHeight="false" outlineLevel="0" collapsed="false">
      <c r="A3446" s="33"/>
      <c r="B3446" s="33"/>
      <c r="C3446" s="177"/>
      <c r="D3446" s="183" t="s">
        <v>3641</v>
      </c>
      <c r="E3446" s="49"/>
      <c r="F3446" s="49"/>
      <c r="G3446" s="49"/>
      <c r="H3446" s="49"/>
      <c r="I3446" s="49"/>
      <c r="J3446" s="49"/>
      <c r="K3446" s="60" t="s">
        <v>44</v>
      </c>
    </row>
    <row r="3447" s="176" customFormat="true" ht="14.25" hidden="true" customHeight="false" outlineLevel="0" collapsed="false">
      <c r="A3447" s="33"/>
      <c r="B3447" s="33"/>
      <c r="C3447" s="177"/>
      <c r="D3447" s="183" t="s">
        <v>3642</v>
      </c>
      <c r="E3447" s="49"/>
      <c r="F3447" s="49"/>
      <c r="G3447" s="49"/>
      <c r="H3447" s="49"/>
      <c r="I3447" s="49"/>
      <c r="J3447" s="49"/>
      <c r="K3447" s="60" t="s">
        <v>44</v>
      </c>
    </row>
    <row r="3448" s="176" customFormat="true" ht="14.25" hidden="true" customHeight="false" outlineLevel="0" collapsed="false">
      <c r="A3448" s="33"/>
      <c r="B3448" s="33"/>
      <c r="C3448" s="177" t="s">
        <v>3643</v>
      </c>
      <c r="D3448" s="184" t="s">
        <v>1858</v>
      </c>
      <c r="E3448" s="25"/>
      <c r="F3448" s="23"/>
      <c r="G3448" s="25"/>
      <c r="H3448" s="25"/>
      <c r="I3448" s="25"/>
      <c r="J3448" s="25"/>
      <c r="K3448" s="178" t="s">
        <v>42</v>
      </c>
    </row>
    <row r="3449" s="176" customFormat="true" ht="14.25" hidden="true" customHeight="false" outlineLevel="0" collapsed="false">
      <c r="A3449" s="33"/>
      <c r="B3449" s="33"/>
      <c r="C3449" s="177"/>
      <c r="D3449" s="183" t="s">
        <v>3644</v>
      </c>
      <c r="E3449" s="49"/>
      <c r="F3449" s="49"/>
      <c r="G3449" s="49"/>
      <c r="H3449" s="49"/>
      <c r="I3449" s="49"/>
      <c r="J3449" s="49"/>
      <c r="K3449" s="60" t="s">
        <v>44</v>
      </c>
    </row>
    <row r="3450" s="176" customFormat="true" ht="14.25" hidden="true" customHeight="false" outlineLevel="0" collapsed="false">
      <c r="A3450" s="33"/>
      <c r="B3450" s="33"/>
      <c r="C3450" s="177"/>
      <c r="D3450" s="183" t="s">
        <v>3645</v>
      </c>
      <c r="E3450" s="49"/>
      <c r="F3450" s="49"/>
      <c r="G3450" s="49"/>
      <c r="H3450" s="49"/>
      <c r="I3450" s="49"/>
      <c r="J3450" s="49"/>
      <c r="K3450" s="60" t="s">
        <v>44</v>
      </c>
    </row>
    <row r="3451" s="176" customFormat="true" ht="14.25" hidden="true" customHeight="false" outlineLevel="0" collapsed="false">
      <c r="A3451" s="33"/>
      <c r="B3451" s="33"/>
      <c r="C3451" s="177"/>
      <c r="D3451" s="183" t="s">
        <v>3646</v>
      </c>
      <c r="E3451" s="49"/>
      <c r="F3451" s="49"/>
      <c r="G3451" s="49"/>
      <c r="H3451" s="49"/>
      <c r="I3451" s="49"/>
      <c r="J3451" s="49"/>
      <c r="K3451" s="60" t="s">
        <v>44</v>
      </c>
    </row>
    <row r="3452" s="176" customFormat="true" ht="14.25" hidden="true" customHeight="false" outlineLevel="0" collapsed="false">
      <c r="A3452" s="33"/>
      <c r="B3452" s="33"/>
      <c r="C3452" s="177"/>
      <c r="D3452" s="183" t="s">
        <v>3647</v>
      </c>
      <c r="E3452" s="49"/>
      <c r="F3452" s="49"/>
      <c r="G3452" s="49"/>
      <c r="H3452" s="49"/>
      <c r="I3452" s="49"/>
      <c r="J3452" s="49"/>
      <c r="K3452" s="60" t="s">
        <v>44</v>
      </c>
    </row>
    <row r="3453" s="176" customFormat="true" ht="14.25" hidden="true" customHeight="false" outlineLevel="0" collapsed="false">
      <c r="A3453" s="33"/>
      <c r="B3453" s="33"/>
      <c r="C3453" s="177"/>
      <c r="D3453" s="183" t="s">
        <v>3648</v>
      </c>
      <c r="E3453" s="49"/>
      <c r="F3453" s="49"/>
      <c r="G3453" s="49"/>
      <c r="H3453" s="49"/>
      <c r="I3453" s="49"/>
      <c r="J3453" s="49"/>
      <c r="K3453" s="60" t="s">
        <v>44</v>
      </c>
    </row>
    <row r="3454" s="176" customFormat="true" ht="14.25" hidden="true" customHeight="false" outlineLevel="0" collapsed="false">
      <c r="A3454" s="33"/>
      <c r="B3454" s="33"/>
      <c r="C3454" s="177"/>
      <c r="D3454" s="183" t="s">
        <v>3649</v>
      </c>
      <c r="E3454" s="49"/>
      <c r="F3454" s="49"/>
      <c r="G3454" s="49"/>
      <c r="H3454" s="49"/>
      <c r="I3454" s="49"/>
      <c r="J3454" s="49"/>
      <c r="K3454" s="60" t="s">
        <v>44</v>
      </c>
    </row>
    <row r="3455" s="176" customFormat="true" ht="14.25" hidden="true" customHeight="false" outlineLevel="0" collapsed="false">
      <c r="A3455" s="33"/>
      <c r="B3455" s="33"/>
      <c r="C3455" s="177" t="s">
        <v>3650</v>
      </c>
      <c r="D3455" s="184" t="s">
        <v>41</v>
      </c>
      <c r="E3455" s="25"/>
      <c r="F3455" s="23"/>
      <c r="G3455" s="25"/>
      <c r="H3455" s="25"/>
      <c r="I3455" s="25"/>
      <c r="J3455" s="25"/>
      <c r="K3455" s="178" t="s">
        <v>42</v>
      </c>
    </row>
    <row r="3456" s="176" customFormat="true" ht="14.25" hidden="true" customHeight="false" outlineLevel="0" collapsed="false">
      <c r="A3456" s="33"/>
      <c r="B3456" s="33"/>
      <c r="C3456" s="177"/>
      <c r="D3456" s="56" t="s">
        <v>3651</v>
      </c>
      <c r="E3456" s="49"/>
      <c r="F3456" s="49"/>
      <c r="G3456" s="49"/>
      <c r="H3456" s="49"/>
      <c r="I3456" s="49"/>
      <c r="J3456" s="49"/>
      <c r="K3456" s="60" t="s">
        <v>44</v>
      </c>
    </row>
    <row r="3457" s="176" customFormat="true" ht="14.25" hidden="true" customHeight="false" outlineLevel="0" collapsed="false">
      <c r="A3457" s="33"/>
      <c r="B3457" s="33"/>
      <c r="C3457" s="177"/>
      <c r="D3457" s="56" t="s">
        <v>3652</v>
      </c>
      <c r="E3457" s="49"/>
      <c r="F3457" s="49"/>
      <c r="G3457" s="49"/>
      <c r="H3457" s="49"/>
      <c r="I3457" s="49"/>
      <c r="J3457" s="49"/>
      <c r="K3457" s="60" t="s">
        <v>44</v>
      </c>
    </row>
    <row r="3458" s="176" customFormat="true" ht="14.25" hidden="true" customHeight="false" outlineLevel="0" collapsed="false">
      <c r="A3458" s="33"/>
      <c r="B3458" s="33"/>
      <c r="C3458" s="177"/>
      <c r="D3458" s="56" t="s">
        <v>3653</v>
      </c>
      <c r="E3458" s="49"/>
      <c r="F3458" s="49"/>
      <c r="G3458" s="49"/>
      <c r="H3458" s="49"/>
      <c r="I3458" s="49"/>
      <c r="J3458" s="49"/>
      <c r="K3458" s="60" t="s">
        <v>44</v>
      </c>
    </row>
    <row r="3459" s="176" customFormat="true" ht="14.25" hidden="true" customHeight="false" outlineLevel="0" collapsed="false">
      <c r="A3459" s="33"/>
      <c r="B3459" s="33"/>
      <c r="C3459" s="177"/>
      <c r="D3459" s="56" t="s">
        <v>3654</v>
      </c>
      <c r="E3459" s="49"/>
      <c r="F3459" s="49"/>
      <c r="G3459" s="49"/>
      <c r="H3459" s="49"/>
      <c r="I3459" s="49"/>
      <c r="J3459" s="49"/>
      <c r="K3459" s="60" t="s">
        <v>44</v>
      </c>
    </row>
    <row r="3460" s="176" customFormat="true" ht="14.25" hidden="true" customHeight="false" outlineLevel="0" collapsed="false">
      <c r="A3460" s="33"/>
      <c r="B3460" s="33"/>
      <c r="C3460" s="177"/>
      <c r="D3460" s="56" t="s">
        <v>3655</v>
      </c>
      <c r="E3460" s="49"/>
      <c r="F3460" s="49"/>
      <c r="G3460" s="49"/>
      <c r="H3460" s="49"/>
      <c r="I3460" s="49"/>
      <c r="J3460" s="49"/>
      <c r="K3460" s="60" t="s">
        <v>44</v>
      </c>
    </row>
    <row r="3461" s="176" customFormat="true" ht="14.25" hidden="true" customHeight="false" outlineLevel="0" collapsed="false">
      <c r="A3461" s="33"/>
      <c r="B3461" s="33"/>
      <c r="C3461" s="177"/>
      <c r="D3461" s="56" t="s">
        <v>3656</v>
      </c>
      <c r="E3461" s="49"/>
      <c r="F3461" s="49"/>
      <c r="G3461" s="49"/>
      <c r="H3461" s="49"/>
      <c r="I3461" s="49"/>
      <c r="J3461" s="49"/>
      <c r="K3461" s="60" t="s">
        <v>44</v>
      </c>
    </row>
    <row r="3462" s="176" customFormat="true" ht="14.25" hidden="true" customHeight="false" outlineLevel="0" collapsed="false">
      <c r="A3462" s="33"/>
      <c r="B3462" s="33"/>
      <c r="C3462" s="177"/>
      <c r="D3462" s="56" t="s">
        <v>3657</v>
      </c>
      <c r="E3462" s="49"/>
      <c r="F3462" s="49"/>
      <c r="G3462" s="49"/>
      <c r="H3462" s="49"/>
      <c r="I3462" s="49"/>
      <c r="J3462" s="49"/>
      <c r="K3462" s="60" t="s">
        <v>44</v>
      </c>
    </row>
    <row r="3463" s="176" customFormat="true" ht="14.25" hidden="true" customHeight="false" outlineLevel="0" collapsed="false">
      <c r="A3463" s="33"/>
      <c r="B3463" s="33"/>
      <c r="C3463" s="177"/>
      <c r="D3463" s="56" t="s">
        <v>3658</v>
      </c>
      <c r="E3463" s="49"/>
      <c r="F3463" s="49"/>
      <c r="G3463" s="49"/>
      <c r="H3463" s="49"/>
      <c r="I3463" s="49"/>
      <c r="J3463" s="49"/>
      <c r="K3463" s="60" t="s">
        <v>44</v>
      </c>
    </row>
    <row r="3464" s="176" customFormat="true" ht="14.25" hidden="true" customHeight="false" outlineLevel="0" collapsed="false">
      <c r="A3464" s="33"/>
      <c r="B3464" s="33"/>
      <c r="C3464" s="177"/>
      <c r="D3464" s="56" t="s">
        <v>3659</v>
      </c>
      <c r="E3464" s="49"/>
      <c r="F3464" s="49"/>
      <c r="G3464" s="49"/>
      <c r="H3464" s="49"/>
      <c r="I3464" s="49"/>
      <c r="J3464" s="49"/>
      <c r="K3464" s="60" t="s">
        <v>44</v>
      </c>
    </row>
    <row r="3465" s="176" customFormat="true" ht="14.25" hidden="true" customHeight="false" outlineLevel="0" collapsed="false">
      <c r="A3465" s="33"/>
      <c r="B3465" s="33"/>
      <c r="C3465" s="177"/>
      <c r="D3465" s="56" t="s">
        <v>3660</v>
      </c>
      <c r="E3465" s="49"/>
      <c r="F3465" s="49"/>
      <c r="G3465" s="49"/>
      <c r="H3465" s="49"/>
      <c r="I3465" s="49"/>
      <c r="J3465" s="49"/>
      <c r="K3465" s="60" t="s">
        <v>44</v>
      </c>
    </row>
    <row r="3466" s="176" customFormat="true" ht="14.25" hidden="true" customHeight="false" outlineLevel="0" collapsed="false">
      <c r="A3466" s="33"/>
      <c r="B3466" s="33"/>
      <c r="C3466" s="177"/>
      <c r="D3466" s="56" t="s">
        <v>3661</v>
      </c>
      <c r="E3466" s="49"/>
      <c r="F3466" s="49"/>
      <c r="G3466" s="49"/>
      <c r="H3466" s="49"/>
      <c r="I3466" s="49"/>
      <c r="J3466" s="49"/>
      <c r="K3466" s="60" t="s">
        <v>44</v>
      </c>
    </row>
    <row r="3467" s="176" customFormat="true" ht="14.25" hidden="true" customHeight="false" outlineLevel="0" collapsed="false">
      <c r="A3467" s="33"/>
      <c r="B3467" s="33"/>
      <c r="C3467" s="177" t="s">
        <v>3662</v>
      </c>
      <c r="D3467" s="172" t="s">
        <v>41</v>
      </c>
      <c r="E3467" s="185"/>
      <c r="F3467" s="23"/>
      <c r="G3467" s="185"/>
      <c r="H3467" s="185"/>
      <c r="I3467" s="185"/>
      <c r="J3467" s="185"/>
      <c r="K3467" s="178" t="s">
        <v>42</v>
      </c>
    </row>
    <row r="3468" s="176" customFormat="true" ht="14.25" hidden="true" customHeight="false" outlineLevel="0" collapsed="false">
      <c r="A3468" s="33"/>
      <c r="B3468" s="33"/>
      <c r="C3468" s="177"/>
      <c r="D3468" s="183" t="s">
        <v>3663</v>
      </c>
      <c r="E3468" s="49"/>
      <c r="F3468" s="49"/>
      <c r="G3468" s="49"/>
      <c r="H3468" s="49"/>
      <c r="I3468" s="49"/>
      <c r="J3468" s="49"/>
      <c r="K3468" s="60" t="s">
        <v>44</v>
      </c>
    </row>
    <row r="3469" s="176" customFormat="true" ht="14.25" hidden="true" customHeight="false" outlineLevel="0" collapsed="false">
      <c r="A3469" s="33"/>
      <c r="B3469" s="33"/>
      <c r="C3469" s="177"/>
      <c r="D3469" s="183" t="s">
        <v>3664</v>
      </c>
      <c r="E3469" s="49"/>
      <c r="F3469" s="49"/>
      <c r="G3469" s="49"/>
      <c r="H3469" s="49"/>
      <c r="I3469" s="49"/>
      <c r="J3469" s="49"/>
      <c r="K3469" s="60" t="s">
        <v>44</v>
      </c>
    </row>
    <row r="3470" s="176" customFormat="true" ht="14.25" hidden="true" customHeight="false" outlineLevel="0" collapsed="false">
      <c r="A3470" s="33"/>
      <c r="B3470" s="33"/>
      <c r="C3470" s="177"/>
      <c r="D3470" s="183" t="s">
        <v>3665</v>
      </c>
      <c r="E3470" s="49"/>
      <c r="F3470" s="49"/>
      <c r="G3470" s="49"/>
      <c r="H3470" s="49"/>
      <c r="I3470" s="49"/>
      <c r="J3470" s="49"/>
      <c r="K3470" s="60" t="s">
        <v>44</v>
      </c>
    </row>
    <row r="3471" s="176" customFormat="true" ht="14.25" hidden="true" customHeight="false" outlineLevel="0" collapsed="false">
      <c r="A3471" s="33"/>
      <c r="B3471" s="33"/>
      <c r="C3471" s="177"/>
      <c r="D3471" s="183" t="s">
        <v>3666</v>
      </c>
      <c r="E3471" s="49"/>
      <c r="F3471" s="49"/>
      <c r="G3471" s="49"/>
      <c r="H3471" s="49"/>
      <c r="I3471" s="49"/>
      <c r="J3471" s="49"/>
      <c r="K3471" s="60" t="s">
        <v>44</v>
      </c>
    </row>
    <row r="3472" s="176" customFormat="true" ht="14.25" hidden="true" customHeight="false" outlineLevel="0" collapsed="false">
      <c r="A3472" s="33"/>
      <c r="B3472" s="33"/>
      <c r="C3472" s="177"/>
      <c r="D3472" s="183" t="s">
        <v>3667</v>
      </c>
      <c r="E3472" s="49"/>
      <c r="F3472" s="49"/>
      <c r="G3472" s="49"/>
      <c r="H3472" s="49"/>
      <c r="I3472" s="49"/>
      <c r="J3472" s="49"/>
      <c r="K3472" s="60" t="s">
        <v>44</v>
      </c>
    </row>
    <row r="3473" s="176" customFormat="true" ht="14.25" hidden="true" customHeight="false" outlineLevel="0" collapsed="false">
      <c r="A3473" s="33"/>
      <c r="B3473" s="33"/>
      <c r="C3473" s="177"/>
      <c r="D3473" s="183" t="s">
        <v>3668</v>
      </c>
      <c r="E3473" s="49"/>
      <c r="F3473" s="49"/>
      <c r="G3473" s="49"/>
      <c r="H3473" s="49"/>
      <c r="I3473" s="49"/>
      <c r="J3473" s="49"/>
      <c r="K3473" s="60" t="s">
        <v>44</v>
      </c>
    </row>
    <row r="3474" s="176" customFormat="true" ht="14.25" hidden="true" customHeight="false" outlineLevel="0" collapsed="false">
      <c r="A3474" s="33"/>
      <c r="B3474" s="33"/>
      <c r="C3474" s="177"/>
      <c r="D3474" s="183" t="s">
        <v>3669</v>
      </c>
      <c r="E3474" s="49"/>
      <c r="F3474" s="49"/>
      <c r="G3474" s="49"/>
      <c r="H3474" s="49"/>
      <c r="I3474" s="49"/>
      <c r="J3474" s="49"/>
      <c r="K3474" s="60" t="s">
        <v>44</v>
      </c>
    </row>
    <row r="3475" s="176" customFormat="true" ht="14.25" hidden="true" customHeight="false" outlineLevel="0" collapsed="false">
      <c r="A3475" s="33"/>
      <c r="B3475" s="33"/>
      <c r="C3475" s="177"/>
      <c r="D3475" s="183" t="s">
        <v>3670</v>
      </c>
      <c r="E3475" s="49"/>
      <c r="F3475" s="49"/>
      <c r="G3475" s="49"/>
      <c r="H3475" s="49"/>
      <c r="I3475" s="49"/>
      <c r="J3475" s="49"/>
      <c r="K3475" s="60" t="s">
        <v>44</v>
      </c>
    </row>
    <row r="3476" s="176" customFormat="true" ht="14.25" hidden="true" customHeight="false" outlineLevel="0" collapsed="false">
      <c r="A3476" s="33"/>
      <c r="B3476" s="33"/>
      <c r="C3476" s="177"/>
      <c r="D3476" s="183" t="s">
        <v>3671</v>
      </c>
      <c r="E3476" s="49"/>
      <c r="F3476" s="49"/>
      <c r="G3476" s="49"/>
      <c r="H3476" s="49"/>
      <c r="I3476" s="49"/>
      <c r="J3476" s="49"/>
      <c r="K3476" s="60" t="s">
        <v>44</v>
      </c>
    </row>
    <row r="3477" s="176" customFormat="true" ht="14.25" hidden="true" customHeight="false" outlineLevel="0" collapsed="false">
      <c r="A3477" s="33"/>
      <c r="B3477" s="33"/>
      <c r="C3477" s="177"/>
      <c r="D3477" s="183" t="s">
        <v>3672</v>
      </c>
      <c r="E3477" s="49"/>
      <c r="F3477" s="49"/>
      <c r="G3477" s="49"/>
      <c r="H3477" s="49"/>
      <c r="I3477" s="49"/>
      <c r="J3477" s="49"/>
      <c r="K3477" s="60" t="s">
        <v>44</v>
      </c>
    </row>
    <row r="3478" s="176" customFormat="true" ht="14.25" hidden="true" customHeight="false" outlineLevel="0" collapsed="false">
      <c r="A3478" s="33"/>
      <c r="B3478" s="33"/>
      <c r="C3478" s="177"/>
      <c r="D3478" s="183" t="s">
        <v>3673</v>
      </c>
      <c r="E3478" s="49"/>
      <c r="F3478" s="49"/>
      <c r="G3478" s="49"/>
      <c r="H3478" s="49"/>
      <c r="I3478" s="49"/>
      <c r="J3478" s="49"/>
      <c r="K3478" s="60" t="s">
        <v>44</v>
      </c>
    </row>
    <row r="3479" s="176" customFormat="true" ht="14.25" hidden="true" customHeight="false" outlineLevel="0" collapsed="false">
      <c r="A3479" s="33"/>
      <c r="B3479" s="33"/>
      <c r="C3479" s="177"/>
      <c r="D3479" s="183" t="s">
        <v>3674</v>
      </c>
      <c r="E3479" s="49"/>
      <c r="F3479" s="49"/>
      <c r="G3479" s="49"/>
      <c r="H3479" s="49"/>
      <c r="I3479" s="49"/>
      <c r="J3479" s="49"/>
      <c r="K3479" s="60" t="s">
        <v>44</v>
      </c>
    </row>
    <row r="3480" s="176" customFormat="true" ht="14.25" hidden="true" customHeight="false" outlineLevel="0" collapsed="false">
      <c r="A3480" s="33"/>
      <c r="B3480" s="33"/>
      <c r="C3480" s="177"/>
      <c r="D3480" s="56" t="s">
        <v>3675</v>
      </c>
      <c r="E3480" s="49"/>
      <c r="F3480" s="49"/>
      <c r="G3480" s="49"/>
      <c r="H3480" s="49"/>
      <c r="I3480" s="49"/>
      <c r="J3480" s="49"/>
      <c r="K3480" s="60" t="s">
        <v>44</v>
      </c>
    </row>
    <row r="3481" s="190" customFormat="true" ht="17" hidden="true" customHeight="true" outlineLevel="0" collapsed="false">
      <c r="A3481" s="186" t="s">
        <v>24</v>
      </c>
      <c r="B3481" s="187" t="s">
        <v>3676</v>
      </c>
      <c r="C3481" s="188" t="s">
        <v>2106</v>
      </c>
      <c r="D3481" s="188"/>
      <c r="E3481" s="96"/>
      <c r="F3481" s="96"/>
      <c r="G3481" s="96"/>
      <c r="H3481" s="96"/>
      <c r="I3481" s="96"/>
      <c r="J3481" s="96"/>
      <c r="K3481" s="189" t="s">
        <v>39</v>
      </c>
    </row>
    <row r="3482" s="190" customFormat="true" ht="17" hidden="true" customHeight="true" outlineLevel="0" collapsed="false">
      <c r="A3482" s="186"/>
      <c r="B3482" s="187"/>
      <c r="C3482" s="189" t="s">
        <v>3677</v>
      </c>
      <c r="D3482" s="189" t="s">
        <v>41</v>
      </c>
      <c r="E3482" s="96"/>
      <c r="F3482" s="96"/>
      <c r="G3482" s="96"/>
      <c r="H3482" s="96"/>
      <c r="I3482" s="96"/>
      <c r="J3482" s="96"/>
      <c r="K3482" s="189" t="s">
        <v>2065</v>
      </c>
    </row>
    <row r="3483" s="190" customFormat="true" ht="17" hidden="true" customHeight="true" outlineLevel="0" collapsed="false">
      <c r="A3483" s="186"/>
      <c r="B3483" s="187"/>
      <c r="C3483" s="189"/>
      <c r="D3483" s="76" t="s">
        <v>3678</v>
      </c>
      <c r="E3483" s="96"/>
      <c r="F3483" s="96"/>
      <c r="G3483" s="96"/>
      <c r="H3483" s="96"/>
      <c r="I3483" s="96"/>
      <c r="J3483" s="96"/>
      <c r="K3483" s="76" t="s">
        <v>44</v>
      </c>
    </row>
    <row r="3484" s="190" customFormat="true" ht="17" hidden="true" customHeight="true" outlineLevel="0" collapsed="false">
      <c r="A3484" s="186"/>
      <c r="B3484" s="187"/>
      <c r="C3484" s="189"/>
      <c r="D3484" s="76" t="s">
        <v>3679</v>
      </c>
      <c r="E3484" s="96"/>
      <c r="F3484" s="96"/>
      <c r="G3484" s="96"/>
      <c r="H3484" s="96"/>
      <c r="I3484" s="96"/>
      <c r="J3484" s="96"/>
      <c r="K3484" s="76" t="s">
        <v>44</v>
      </c>
    </row>
    <row r="3485" s="190" customFormat="true" ht="17" hidden="true" customHeight="true" outlineLevel="0" collapsed="false">
      <c r="A3485" s="186"/>
      <c r="B3485" s="187"/>
      <c r="C3485" s="189"/>
      <c r="D3485" s="76" t="s">
        <v>3680</v>
      </c>
      <c r="E3485" s="96"/>
      <c r="F3485" s="96"/>
      <c r="G3485" s="96"/>
      <c r="H3485" s="96"/>
      <c r="I3485" s="96"/>
      <c r="J3485" s="96"/>
      <c r="K3485" s="76" t="s">
        <v>44</v>
      </c>
    </row>
    <row r="3486" s="190" customFormat="true" ht="17" hidden="true" customHeight="true" outlineLevel="0" collapsed="false">
      <c r="A3486" s="186"/>
      <c r="B3486" s="187"/>
      <c r="C3486" s="189"/>
      <c r="D3486" s="76" t="s">
        <v>3681</v>
      </c>
      <c r="E3486" s="96"/>
      <c r="F3486" s="96"/>
      <c r="G3486" s="96"/>
      <c r="H3486" s="96"/>
      <c r="I3486" s="96"/>
      <c r="J3486" s="96"/>
      <c r="K3486" s="76" t="s">
        <v>44</v>
      </c>
    </row>
    <row r="3487" s="190" customFormat="true" ht="17" hidden="true" customHeight="true" outlineLevel="0" collapsed="false">
      <c r="A3487" s="186"/>
      <c r="B3487" s="187"/>
      <c r="C3487" s="189"/>
      <c r="D3487" s="76" t="s">
        <v>3682</v>
      </c>
      <c r="E3487" s="96"/>
      <c r="F3487" s="96"/>
      <c r="G3487" s="96"/>
      <c r="H3487" s="96"/>
      <c r="I3487" s="96"/>
      <c r="J3487" s="96"/>
      <c r="K3487" s="76" t="s">
        <v>44</v>
      </c>
    </row>
    <row r="3488" s="190" customFormat="true" ht="17" hidden="true" customHeight="true" outlineLevel="0" collapsed="false">
      <c r="A3488" s="186"/>
      <c r="B3488" s="187"/>
      <c r="C3488" s="189"/>
      <c r="D3488" s="76" t="s">
        <v>3683</v>
      </c>
      <c r="E3488" s="96"/>
      <c r="F3488" s="96"/>
      <c r="G3488" s="96"/>
      <c r="H3488" s="96"/>
      <c r="I3488" s="96"/>
      <c r="J3488" s="96"/>
      <c r="K3488" s="76" t="s">
        <v>44</v>
      </c>
    </row>
    <row r="3489" s="190" customFormat="true" ht="17" hidden="true" customHeight="true" outlineLevel="0" collapsed="false">
      <c r="A3489" s="186"/>
      <c r="B3489" s="187"/>
      <c r="C3489" s="189"/>
      <c r="D3489" s="76" t="s">
        <v>3684</v>
      </c>
      <c r="E3489" s="96"/>
      <c r="F3489" s="96"/>
      <c r="G3489" s="96"/>
      <c r="H3489" s="96"/>
      <c r="I3489" s="96"/>
      <c r="J3489" s="96"/>
      <c r="K3489" s="76" t="s">
        <v>44</v>
      </c>
    </row>
    <row r="3490" s="190" customFormat="true" ht="17" hidden="true" customHeight="true" outlineLevel="0" collapsed="false">
      <c r="A3490" s="186"/>
      <c r="B3490" s="187"/>
      <c r="C3490" s="189"/>
      <c r="D3490" s="76" t="s">
        <v>3685</v>
      </c>
      <c r="E3490" s="96"/>
      <c r="F3490" s="96"/>
      <c r="G3490" s="96"/>
      <c r="H3490" s="96"/>
      <c r="I3490" s="96"/>
      <c r="J3490" s="96"/>
      <c r="K3490" s="76" t="s">
        <v>44</v>
      </c>
    </row>
    <row r="3491" s="190" customFormat="true" ht="17" hidden="true" customHeight="true" outlineLevel="0" collapsed="false">
      <c r="A3491" s="186"/>
      <c r="B3491" s="187"/>
      <c r="C3491" s="189"/>
      <c r="D3491" s="76" t="s">
        <v>3686</v>
      </c>
      <c r="E3491" s="96"/>
      <c r="F3491" s="96"/>
      <c r="G3491" s="96"/>
      <c r="H3491" s="96"/>
      <c r="I3491" s="96"/>
      <c r="J3491" s="96"/>
      <c r="K3491" s="76" t="s">
        <v>26</v>
      </c>
    </row>
    <row r="3492" s="190" customFormat="true" ht="17" hidden="true" customHeight="true" outlineLevel="0" collapsed="false">
      <c r="A3492" s="186"/>
      <c r="B3492" s="187"/>
      <c r="C3492" s="189"/>
      <c r="D3492" s="76" t="s">
        <v>3687</v>
      </c>
      <c r="E3492" s="96"/>
      <c r="F3492" s="96"/>
      <c r="G3492" s="96"/>
      <c r="H3492" s="96"/>
      <c r="I3492" s="96"/>
      <c r="J3492" s="96"/>
      <c r="K3492" s="76" t="s">
        <v>44</v>
      </c>
    </row>
    <row r="3493" s="190" customFormat="true" ht="17" hidden="true" customHeight="true" outlineLevel="0" collapsed="false">
      <c r="A3493" s="186"/>
      <c r="B3493" s="187"/>
      <c r="C3493" s="189"/>
      <c r="D3493" s="76" t="s">
        <v>3688</v>
      </c>
      <c r="E3493" s="96"/>
      <c r="F3493" s="96"/>
      <c r="G3493" s="96"/>
      <c r="H3493" s="96"/>
      <c r="I3493" s="96"/>
      <c r="J3493" s="96"/>
      <c r="K3493" s="76" t="s">
        <v>44</v>
      </c>
    </row>
    <row r="3494" s="190" customFormat="true" ht="17" hidden="true" customHeight="true" outlineLevel="0" collapsed="false">
      <c r="A3494" s="186"/>
      <c r="B3494" s="187"/>
      <c r="C3494" s="189"/>
      <c r="D3494" s="76" t="s">
        <v>3689</v>
      </c>
      <c r="E3494" s="96"/>
      <c r="F3494" s="96"/>
      <c r="G3494" s="96"/>
      <c r="H3494" s="96"/>
      <c r="I3494" s="96"/>
      <c r="J3494" s="96"/>
      <c r="K3494" s="76" t="s">
        <v>44</v>
      </c>
    </row>
    <row r="3495" s="190" customFormat="true" ht="17" hidden="true" customHeight="true" outlineLevel="0" collapsed="false">
      <c r="A3495" s="186"/>
      <c r="B3495" s="187"/>
      <c r="C3495" s="189"/>
      <c r="D3495" s="76" t="s">
        <v>3690</v>
      </c>
      <c r="E3495" s="96"/>
      <c r="F3495" s="96"/>
      <c r="G3495" s="96"/>
      <c r="H3495" s="96"/>
      <c r="I3495" s="96"/>
      <c r="J3495" s="96"/>
      <c r="K3495" s="76" t="s">
        <v>44</v>
      </c>
    </row>
    <row r="3496" s="190" customFormat="true" ht="17" hidden="true" customHeight="true" outlineLevel="0" collapsed="false">
      <c r="A3496" s="186"/>
      <c r="B3496" s="187"/>
      <c r="C3496" s="189"/>
      <c r="D3496" s="76" t="s">
        <v>3691</v>
      </c>
      <c r="E3496" s="96"/>
      <c r="F3496" s="96"/>
      <c r="G3496" s="96"/>
      <c r="H3496" s="96"/>
      <c r="I3496" s="96"/>
      <c r="J3496" s="96"/>
      <c r="K3496" s="76" t="s">
        <v>44</v>
      </c>
    </row>
    <row r="3497" s="190" customFormat="true" ht="17" hidden="true" customHeight="true" outlineLevel="0" collapsed="false">
      <c r="A3497" s="186"/>
      <c r="B3497" s="187"/>
      <c r="C3497" s="189"/>
      <c r="D3497" s="76" t="s">
        <v>3692</v>
      </c>
      <c r="E3497" s="96"/>
      <c r="F3497" s="96"/>
      <c r="G3497" s="96"/>
      <c r="H3497" s="96"/>
      <c r="I3497" s="96"/>
      <c r="J3497" s="96"/>
      <c r="K3497" s="76" t="s">
        <v>44</v>
      </c>
    </row>
    <row r="3498" s="190" customFormat="true" ht="17" hidden="true" customHeight="true" outlineLevel="0" collapsed="false">
      <c r="A3498" s="186"/>
      <c r="B3498" s="187"/>
      <c r="C3498" s="189"/>
      <c r="D3498" s="76" t="s">
        <v>3693</v>
      </c>
      <c r="E3498" s="96"/>
      <c r="F3498" s="49"/>
      <c r="G3498" s="96"/>
      <c r="H3498" s="96"/>
      <c r="I3498" s="96"/>
      <c r="J3498" s="96"/>
      <c r="K3498" s="76" t="s">
        <v>26</v>
      </c>
    </row>
    <row r="3499" s="190" customFormat="true" ht="17" hidden="true" customHeight="true" outlineLevel="0" collapsed="false">
      <c r="A3499" s="186"/>
      <c r="B3499" s="187"/>
      <c r="C3499" s="189"/>
      <c r="D3499" s="76" t="s">
        <v>3694</v>
      </c>
      <c r="E3499" s="96"/>
      <c r="F3499" s="49"/>
      <c r="G3499" s="96"/>
      <c r="H3499" s="96"/>
      <c r="I3499" s="96"/>
      <c r="J3499" s="96"/>
      <c r="K3499" s="76" t="s">
        <v>26</v>
      </c>
    </row>
    <row r="3500" s="190" customFormat="true" ht="17" hidden="true" customHeight="true" outlineLevel="0" collapsed="false">
      <c r="A3500" s="186"/>
      <c r="B3500" s="187"/>
      <c r="C3500" s="189"/>
      <c r="D3500" s="76" t="s">
        <v>3695</v>
      </c>
      <c r="E3500" s="96"/>
      <c r="F3500" s="49"/>
      <c r="G3500" s="96"/>
      <c r="H3500" s="96"/>
      <c r="I3500" s="96"/>
      <c r="J3500" s="96"/>
      <c r="K3500" s="76" t="s">
        <v>561</v>
      </c>
    </row>
    <row r="3501" s="190" customFormat="true" ht="17" hidden="true" customHeight="true" outlineLevel="0" collapsed="false">
      <c r="A3501" s="186"/>
      <c r="B3501" s="187"/>
      <c r="C3501" s="189"/>
      <c r="D3501" s="76" t="s">
        <v>3696</v>
      </c>
      <c r="E3501" s="96"/>
      <c r="F3501" s="49"/>
      <c r="G3501" s="96"/>
      <c r="H3501" s="96"/>
      <c r="I3501" s="96"/>
      <c r="J3501" s="96"/>
      <c r="K3501" s="76" t="s">
        <v>561</v>
      </c>
    </row>
    <row r="3502" s="190" customFormat="true" ht="17" hidden="true" customHeight="true" outlineLevel="0" collapsed="false">
      <c r="A3502" s="186"/>
      <c r="B3502" s="187"/>
      <c r="C3502" s="189" t="s">
        <v>3697</v>
      </c>
      <c r="D3502" s="189" t="s">
        <v>41</v>
      </c>
      <c r="E3502" s="49"/>
      <c r="F3502" s="49"/>
      <c r="G3502" s="49"/>
      <c r="H3502" s="49"/>
      <c r="I3502" s="49"/>
      <c r="J3502" s="49"/>
      <c r="K3502" s="189" t="s">
        <v>2065</v>
      </c>
    </row>
    <row r="3503" s="190" customFormat="true" ht="17" hidden="true" customHeight="true" outlineLevel="0" collapsed="false">
      <c r="A3503" s="186"/>
      <c r="B3503" s="187"/>
      <c r="C3503" s="189"/>
      <c r="D3503" s="76" t="s">
        <v>3698</v>
      </c>
      <c r="E3503" s="49"/>
      <c r="F3503" s="49"/>
      <c r="G3503" s="49"/>
      <c r="H3503" s="49"/>
      <c r="I3503" s="49"/>
      <c r="J3503" s="49"/>
      <c r="K3503" s="76" t="s">
        <v>44</v>
      </c>
    </row>
    <row r="3504" s="190" customFormat="true" ht="17" hidden="true" customHeight="true" outlineLevel="0" collapsed="false">
      <c r="A3504" s="186"/>
      <c r="B3504" s="187"/>
      <c r="C3504" s="189"/>
      <c r="D3504" s="76" t="s">
        <v>3699</v>
      </c>
      <c r="E3504" s="49"/>
      <c r="F3504" s="49"/>
      <c r="G3504" s="49"/>
      <c r="H3504" s="49"/>
      <c r="I3504" s="49"/>
      <c r="J3504" s="49"/>
      <c r="K3504" s="76" t="s">
        <v>44</v>
      </c>
    </row>
    <row r="3505" s="190" customFormat="true" ht="17" hidden="true" customHeight="true" outlineLevel="0" collapsed="false">
      <c r="A3505" s="186"/>
      <c r="B3505" s="187"/>
      <c r="C3505" s="189"/>
      <c r="D3505" s="76" t="s">
        <v>3700</v>
      </c>
      <c r="E3505" s="49"/>
      <c r="F3505" s="49"/>
      <c r="G3505" s="49"/>
      <c r="H3505" s="49"/>
      <c r="I3505" s="49"/>
      <c r="J3505" s="49"/>
      <c r="K3505" s="76" t="s">
        <v>44</v>
      </c>
    </row>
    <row r="3506" s="190" customFormat="true" ht="17" hidden="true" customHeight="true" outlineLevel="0" collapsed="false">
      <c r="A3506" s="186"/>
      <c r="B3506" s="187"/>
      <c r="C3506" s="189"/>
      <c r="D3506" s="76" t="s">
        <v>3701</v>
      </c>
      <c r="E3506" s="49"/>
      <c r="F3506" s="49"/>
      <c r="G3506" s="49"/>
      <c r="H3506" s="49"/>
      <c r="I3506" s="49"/>
      <c r="J3506" s="49"/>
      <c r="K3506" s="76" t="s">
        <v>44</v>
      </c>
    </row>
    <row r="3507" s="190" customFormat="true" ht="17" hidden="true" customHeight="true" outlineLevel="0" collapsed="false">
      <c r="A3507" s="186"/>
      <c r="B3507" s="187"/>
      <c r="C3507" s="189"/>
      <c r="D3507" s="76" t="s">
        <v>3702</v>
      </c>
      <c r="E3507" s="49"/>
      <c r="F3507" s="49"/>
      <c r="G3507" s="49"/>
      <c r="H3507" s="49"/>
      <c r="I3507" s="49"/>
      <c r="J3507" s="49"/>
      <c r="K3507" s="76" t="s">
        <v>44</v>
      </c>
    </row>
    <row r="3508" s="190" customFormat="true" ht="17" hidden="true" customHeight="true" outlineLevel="0" collapsed="false">
      <c r="A3508" s="186"/>
      <c r="B3508" s="187"/>
      <c r="C3508" s="189"/>
      <c r="D3508" s="76" t="s">
        <v>3703</v>
      </c>
      <c r="E3508" s="49"/>
      <c r="F3508" s="49"/>
      <c r="G3508" s="49"/>
      <c r="H3508" s="49"/>
      <c r="I3508" s="49"/>
      <c r="J3508" s="49"/>
      <c r="K3508" s="76" t="s">
        <v>44</v>
      </c>
    </row>
    <row r="3509" s="190" customFormat="true" ht="17" hidden="true" customHeight="true" outlineLevel="0" collapsed="false">
      <c r="A3509" s="186"/>
      <c r="B3509" s="187"/>
      <c r="C3509" s="189"/>
      <c r="D3509" s="76" t="s">
        <v>3704</v>
      </c>
      <c r="E3509" s="49"/>
      <c r="F3509" s="49"/>
      <c r="G3509" s="49"/>
      <c r="H3509" s="49"/>
      <c r="I3509" s="49"/>
      <c r="J3509" s="49"/>
      <c r="K3509" s="76" t="s">
        <v>44</v>
      </c>
    </row>
    <row r="3510" s="190" customFormat="true" ht="17" hidden="true" customHeight="true" outlineLevel="0" collapsed="false">
      <c r="A3510" s="186"/>
      <c r="B3510" s="187"/>
      <c r="C3510" s="189"/>
      <c r="D3510" s="76" t="s">
        <v>3705</v>
      </c>
      <c r="E3510" s="49"/>
      <c r="F3510" s="49"/>
      <c r="G3510" s="49"/>
      <c r="H3510" s="49"/>
      <c r="I3510" s="49"/>
      <c r="J3510" s="49"/>
      <c r="K3510" s="76" t="s">
        <v>44</v>
      </c>
    </row>
    <row r="3511" s="190" customFormat="true" ht="17" hidden="true" customHeight="true" outlineLevel="0" collapsed="false">
      <c r="A3511" s="186"/>
      <c r="B3511" s="187"/>
      <c r="C3511" s="189"/>
      <c r="D3511" s="76" t="s">
        <v>3706</v>
      </c>
      <c r="E3511" s="49"/>
      <c r="F3511" s="49"/>
      <c r="G3511" s="49"/>
      <c r="H3511" s="49"/>
      <c r="I3511" s="49"/>
      <c r="J3511" s="49"/>
      <c r="K3511" s="76" t="s">
        <v>44</v>
      </c>
    </row>
    <row r="3512" s="190" customFormat="true" ht="17" hidden="true" customHeight="true" outlineLevel="0" collapsed="false">
      <c r="A3512" s="186"/>
      <c r="B3512" s="187"/>
      <c r="C3512" s="189"/>
      <c r="D3512" s="76" t="s">
        <v>3707</v>
      </c>
      <c r="E3512" s="49"/>
      <c r="F3512" s="49"/>
      <c r="G3512" s="49"/>
      <c r="H3512" s="49"/>
      <c r="I3512" s="49"/>
      <c r="J3512" s="49"/>
      <c r="K3512" s="76" t="s">
        <v>44</v>
      </c>
    </row>
    <row r="3513" s="190" customFormat="true" ht="17" hidden="true" customHeight="true" outlineLevel="0" collapsed="false">
      <c r="A3513" s="186"/>
      <c r="B3513" s="187"/>
      <c r="C3513" s="189"/>
      <c r="D3513" s="76" t="s">
        <v>3708</v>
      </c>
      <c r="E3513" s="49"/>
      <c r="F3513" s="49"/>
      <c r="G3513" s="49"/>
      <c r="H3513" s="49"/>
      <c r="I3513" s="49"/>
      <c r="J3513" s="49"/>
      <c r="K3513" s="76" t="s">
        <v>44</v>
      </c>
    </row>
    <row r="3514" s="190" customFormat="true" ht="17" hidden="true" customHeight="true" outlineLevel="0" collapsed="false">
      <c r="A3514" s="186"/>
      <c r="B3514" s="187"/>
      <c r="C3514" s="189"/>
      <c r="D3514" s="76" t="s">
        <v>3709</v>
      </c>
      <c r="E3514" s="49"/>
      <c r="F3514" s="49"/>
      <c r="G3514" s="49"/>
      <c r="H3514" s="49"/>
      <c r="I3514" s="49"/>
      <c r="J3514" s="49"/>
      <c r="K3514" s="76" t="s">
        <v>44</v>
      </c>
    </row>
    <row r="3515" s="190" customFormat="true" ht="17" hidden="true" customHeight="true" outlineLevel="0" collapsed="false">
      <c r="A3515" s="186"/>
      <c r="B3515" s="187"/>
      <c r="C3515" s="189"/>
      <c r="D3515" s="76" t="s">
        <v>3710</v>
      </c>
      <c r="E3515" s="49"/>
      <c r="F3515" s="49"/>
      <c r="G3515" s="49"/>
      <c r="H3515" s="49"/>
      <c r="I3515" s="49"/>
      <c r="J3515" s="49"/>
      <c r="K3515" s="76" t="s">
        <v>44</v>
      </c>
    </row>
    <row r="3516" s="190" customFormat="true" ht="17" hidden="true" customHeight="true" outlineLevel="0" collapsed="false">
      <c r="A3516" s="186"/>
      <c r="B3516" s="187"/>
      <c r="C3516" s="189"/>
      <c r="D3516" s="76" t="s">
        <v>3711</v>
      </c>
      <c r="E3516" s="49"/>
      <c r="F3516" s="49"/>
      <c r="G3516" s="49"/>
      <c r="H3516" s="49"/>
      <c r="I3516" s="49"/>
      <c r="J3516" s="49"/>
      <c r="K3516" s="76" t="s">
        <v>44</v>
      </c>
    </row>
    <row r="3517" s="190" customFormat="true" ht="17" hidden="true" customHeight="true" outlineLevel="0" collapsed="false">
      <c r="A3517" s="186"/>
      <c r="B3517" s="187"/>
      <c r="C3517" s="189"/>
      <c r="D3517" s="76" t="s">
        <v>3712</v>
      </c>
      <c r="E3517" s="49"/>
      <c r="F3517" s="49"/>
      <c r="G3517" s="49"/>
      <c r="H3517" s="49"/>
      <c r="I3517" s="49"/>
      <c r="J3517" s="49"/>
      <c r="K3517" s="76" t="s">
        <v>26</v>
      </c>
    </row>
    <row r="3518" s="190" customFormat="true" ht="17" hidden="true" customHeight="true" outlineLevel="0" collapsed="false">
      <c r="A3518" s="186"/>
      <c r="B3518" s="187"/>
      <c r="C3518" s="189"/>
      <c r="D3518" s="76" t="s">
        <v>3713</v>
      </c>
      <c r="E3518" s="49"/>
      <c r="F3518" s="49"/>
      <c r="G3518" s="49"/>
      <c r="H3518" s="49"/>
      <c r="I3518" s="49"/>
      <c r="J3518" s="49"/>
      <c r="K3518" s="76" t="s">
        <v>26</v>
      </c>
    </row>
    <row r="3519" s="190" customFormat="true" ht="17" hidden="true" customHeight="true" outlineLevel="0" collapsed="false">
      <c r="A3519" s="186"/>
      <c r="B3519" s="187"/>
      <c r="C3519" s="189"/>
      <c r="D3519" s="76" t="s">
        <v>3714</v>
      </c>
      <c r="E3519" s="49"/>
      <c r="F3519" s="49"/>
      <c r="G3519" s="49"/>
      <c r="H3519" s="49"/>
      <c r="I3519" s="49"/>
      <c r="J3519" s="49"/>
      <c r="K3519" s="76" t="s">
        <v>561</v>
      </c>
    </row>
    <row r="3520" s="190" customFormat="true" ht="17" hidden="true" customHeight="true" outlineLevel="0" collapsed="false">
      <c r="A3520" s="186"/>
      <c r="B3520" s="187"/>
      <c r="C3520" s="189"/>
      <c r="D3520" s="76" t="s">
        <v>3715</v>
      </c>
      <c r="E3520" s="49"/>
      <c r="F3520" s="49"/>
      <c r="G3520" s="49"/>
      <c r="H3520" s="49"/>
      <c r="I3520" s="49"/>
      <c r="J3520" s="49"/>
      <c r="K3520" s="76" t="s">
        <v>561</v>
      </c>
    </row>
    <row r="3521" s="190" customFormat="true" ht="17" hidden="true" customHeight="true" outlineLevel="0" collapsed="false">
      <c r="A3521" s="186"/>
      <c r="B3521" s="187"/>
      <c r="C3521" s="189" t="s">
        <v>3716</v>
      </c>
      <c r="D3521" s="189" t="s">
        <v>41</v>
      </c>
      <c r="E3521" s="49"/>
      <c r="F3521" s="49"/>
      <c r="G3521" s="49"/>
      <c r="H3521" s="49"/>
      <c r="I3521" s="49"/>
      <c r="J3521" s="49"/>
      <c r="K3521" s="189" t="s">
        <v>2065</v>
      </c>
    </row>
    <row r="3522" s="190" customFormat="true" ht="17" hidden="true" customHeight="true" outlineLevel="0" collapsed="false">
      <c r="A3522" s="186"/>
      <c r="B3522" s="187"/>
      <c r="C3522" s="189"/>
      <c r="D3522" s="21" t="s">
        <v>3717</v>
      </c>
      <c r="E3522" s="49"/>
      <c r="F3522" s="49"/>
      <c r="G3522" s="49"/>
      <c r="H3522" s="49"/>
      <c r="I3522" s="49"/>
      <c r="J3522" s="49"/>
      <c r="K3522" s="76" t="s">
        <v>44</v>
      </c>
    </row>
    <row r="3523" s="190" customFormat="true" ht="17" hidden="true" customHeight="true" outlineLevel="0" collapsed="false">
      <c r="A3523" s="186"/>
      <c r="B3523" s="187"/>
      <c r="C3523" s="189"/>
      <c r="D3523" s="21" t="s">
        <v>3718</v>
      </c>
      <c r="E3523" s="49"/>
      <c r="F3523" s="49"/>
      <c r="G3523" s="49"/>
      <c r="H3523" s="49"/>
      <c r="I3523" s="49"/>
      <c r="J3523" s="49"/>
      <c r="K3523" s="76" t="s">
        <v>44</v>
      </c>
    </row>
    <row r="3524" s="190" customFormat="true" ht="17" hidden="true" customHeight="true" outlineLevel="0" collapsed="false">
      <c r="A3524" s="186"/>
      <c r="B3524" s="187"/>
      <c r="C3524" s="189"/>
      <c r="D3524" s="21" t="s">
        <v>3719</v>
      </c>
      <c r="E3524" s="49"/>
      <c r="F3524" s="49"/>
      <c r="G3524" s="49"/>
      <c r="H3524" s="49"/>
      <c r="I3524" s="49"/>
      <c r="J3524" s="49"/>
      <c r="K3524" s="76" t="s">
        <v>44</v>
      </c>
    </row>
    <row r="3525" s="190" customFormat="true" ht="17" hidden="true" customHeight="true" outlineLevel="0" collapsed="false">
      <c r="A3525" s="186"/>
      <c r="B3525" s="187"/>
      <c r="C3525" s="189"/>
      <c r="D3525" s="21" t="s">
        <v>3720</v>
      </c>
      <c r="E3525" s="49"/>
      <c r="F3525" s="49"/>
      <c r="G3525" s="49"/>
      <c r="H3525" s="49"/>
      <c r="I3525" s="49"/>
      <c r="J3525" s="49"/>
      <c r="K3525" s="76" t="s">
        <v>44</v>
      </c>
    </row>
    <row r="3526" s="190" customFormat="true" ht="17" hidden="true" customHeight="true" outlineLevel="0" collapsed="false">
      <c r="A3526" s="186"/>
      <c r="B3526" s="187"/>
      <c r="C3526" s="189"/>
      <c r="D3526" s="21" t="s">
        <v>3721</v>
      </c>
      <c r="E3526" s="49"/>
      <c r="F3526" s="49"/>
      <c r="G3526" s="49"/>
      <c r="H3526" s="49"/>
      <c r="I3526" s="49"/>
      <c r="J3526" s="49"/>
      <c r="K3526" s="76" t="s">
        <v>44</v>
      </c>
    </row>
    <row r="3527" s="190" customFormat="true" ht="17" hidden="true" customHeight="true" outlineLevel="0" collapsed="false">
      <c r="A3527" s="186"/>
      <c r="B3527" s="187"/>
      <c r="C3527" s="189"/>
      <c r="D3527" s="21" t="s">
        <v>3722</v>
      </c>
      <c r="E3527" s="49"/>
      <c r="F3527" s="49"/>
      <c r="G3527" s="49"/>
      <c r="H3527" s="49"/>
      <c r="I3527" s="49"/>
      <c r="J3527" s="49"/>
      <c r="K3527" s="76" t="s">
        <v>44</v>
      </c>
    </row>
    <row r="3528" s="190" customFormat="true" ht="17" hidden="true" customHeight="true" outlineLevel="0" collapsed="false">
      <c r="A3528" s="186"/>
      <c r="B3528" s="187"/>
      <c r="C3528" s="189"/>
      <c r="D3528" s="21" t="s">
        <v>3723</v>
      </c>
      <c r="E3528" s="49"/>
      <c r="F3528" s="49"/>
      <c r="G3528" s="49"/>
      <c r="H3528" s="49"/>
      <c r="I3528" s="49"/>
      <c r="J3528" s="49"/>
      <c r="K3528" s="76" t="s">
        <v>26</v>
      </c>
    </row>
    <row r="3529" s="190" customFormat="true" ht="17" hidden="true" customHeight="true" outlineLevel="0" collapsed="false">
      <c r="A3529" s="186"/>
      <c r="B3529" s="187"/>
      <c r="C3529" s="189"/>
      <c r="D3529" s="21" t="s">
        <v>3724</v>
      </c>
      <c r="E3529" s="49"/>
      <c r="F3529" s="49"/>
      <c r="G3529" s="49"/>
      <c r="H3529" s="49"/>
      <c r="I3529" s="49"/>
      <c r="J3529" s="49"/>
      <c r="K3529" s="76" t="s">
        <v>561</v>
      </c>
    </row>
    <row r="3530" s="190" customFormat="true" ht="17" hidden="true" customHeight="true" outlineLevel="0" collapsed="false">
      <c r="A3530" s="186"/>
      <c r="B3530" s="187"/>
      <c r="C3530" s="189" t="s">
        <v>3725</v>
      </c>
      <c r="D3530" s="189" t="s">
        <v>41</v>
      </c>
      <c r="E3530" s="49"/>
      <c r="F3530" s="49"/>
      <c r="G3530" s="49"/>
      <c r="H3530" s="49"/>
      <c r="I3530" s="49"/>
      <c r="J3530" s="49"/>
      <c r="K3530" s="189" t="s">
        <v>2065</v>
      </c>
    </row>
    <row r="3531" s="190" customFormat="true" ht="17" hidden="true" customHeight="true" outlineLevel="0" collapsed="false">
      <c r="A3531" s="186"/>
      <c r="B3531" s="187"/>
      <c r="C3531" s="189"/>
      <c r="D3531" s="76" t="s">
        <v>3726</v>
      </c>
      <c r="E3531" s="49"/>
      <c r="F3531" s="49"/>
      <c r="G3531" s="49"/>
      <c r="H3531" s="49"/>
      <c r="I3531" s="49"/>
      <c r="J3531" s="49"/>
      <c r="K3531" s="76" t="s">
        <v>44</v>
      </c>
    </row>
    <row r="3532" s="190" customFormat="true" ht="17" hidden="true" customHeight="true" outlineLevel="0" collapsed="false">
      <c r="A3532" s="186"/>
      <c r="B3532" s="187"/>
      <c r="C3532" s="189"/>
      <c r="D3532" s="76" t="s">
        <v>3727</v>
      </c>
      <c r="E3532" s="49"/>
      <c r="F3532" s="49"/>
      <c r="G3532" s="49"/>
      <c r="H3532" s="49"/>
      <c r="I3532" s="49"/>
      <c r="J3532" s="49"/>
      <c r="K3532" s="76" t="s">
        <v>44</v>
      </c>
    </row>
    <row r="3533" s="190" customFormat="true" ht="17" hidden="true" customHeight="true" outlineLevel="0" collapsed="false">
      <c r="A3533" s="186"/>
      <c r="B3533" s="187"/>
      <c r="C3533" s="189"/>
      <c r="D3533" s="76" t="s">
        <v>3728</v>
      </c>
      <c r="E3533" s="49"/>
      <c r="F3533" s="49"/>
      <c r="G3533" s="49"/>
      <c r="H3533" s="49"/>
      <c r="I3533" s="49"/>
      <c r="J3533" s="49"/>
      <c r="K3533" s="76" t="s">
        <v>44</v>
      </c>
    </row>
    <row r="3534" s="190" customFormat="true" ht="17" hidden="true" customHeight="true" outlineLevel="0" collapsed="false">
      <c r="A3534" s="186"/>
      <c r="B3534" s="187"/>
      <c r="C3534" s="189"/>
      <c r="D3534" s="76" t="s">
        <v>3729</v>
      </c>
      <c r="E3534" s="49"/>
      <c r="F3534" s="49"/>
      <c r="G3534" s="49"/>
      <c r="H3534" s="49"/>
      <c r="I3534" s="49"/>
      <c r="J3534" s="49"/>
      <c r="K3534" s="76" t="s">
        <v>44</v>
      </c>
    </row>
    <row r="3535" s="190" customFormat="true" ht="17" hidden="true" customHeight="true" outlineLevel="0" collapsed="false">
      <c r="A3535" s="186"/>
      <c r="B3535" s="187"/>
      <c r="C3535" s="189"/>
      <c r="D3535" s="76" t="s">
        <v>3730</v>
      </c>
      <c r="E3535" s="49"/>
      <c r="F3535" s="49"/>
      <c r="G3535" s="49"/>
      <c r="H3535" s="49"/>
      <c r="I3535" s="49"/>
      <c r="J3535" s="49"/>
      <c r="K3535" s="76" t="s">
        <v>44</v>
      </c>
    </row>
    <row r="3536" s="190" customFormat="true" ht="17" hidden="true" customHeight="true" outlineLevel="0" collapsed="false">
      <c r="A3536" s="186"/>
      <c r="B3536" s="187"/>
      <c r="C3536" s="189"/>
      <c r="D3536" s="76" t="s">
        <v>3731</v>
      </c>
      <c r="E3536" s="49"/>
      <c r="F3536" s="49"/>
      <c r="G3536" s="49"/>
      <c r="H3536" s="49"/>
      <c r="I3536" s="49"/>
      <c r="J3536" s="49"/>
      <c r="K3536" s="76" t="s">
        <v>44</v>
      </c>
    </row>
    <row r="3537" s="190" customFormat="true" ht="17" hidden="true" customHeight="true" outlineLevel="0" collapsed="false">
      <c r="A3537" s="186"/>
      <c r="B3537" s="187"/>
      <c r="C3537" s="189"/>
      <c r="D3537" s="76" t="s">
        <v>3732</v>
      </c>
      <c r="E3537" s="49"/>
      <c r="F3537" s="49"/>
      <c r="G3537" s="49"/>
      <c r="H3537" s="49"/>
      <c r="I3537" s="49"/>
      <c r="J3537" s="49"/>
      <c r="K3537" s="76" t="s">
        <v>44</v>
      </c>
    </row>
    <row r="3538" s="190" customFormat="true" ht="17" hidden="true" customHeight="true" outlineLevel="0" collapsed="false">
      <c r="A3538" s="186"/>
      <c r="B3538" s="187"/>
      <c r="C3538" s="189"/>
      <c r="D3538" s="76" t="s">
        <v>3733</v>
      </c>
      <c r="E3538" s="49"/>
      <c r="F3538" s="49"/>
      <c r="G3538" s="49"/>
      <c r="H3538" s="49"/>
      <c r="I3538" s="49"/>
      <c r="J3538" s="49"/>
      <c r="K3538" s="76" t="s">
        <v>44</v>
      </c>
    </row>
    <row r="3539" s="190" customFormat="true" ht="17" hidden="true" customHeight="true" outlineLevel="0" collapsed="false">
      <c r="A3539" s="186"/>
      <c r="B3539" s="187"/>
      <c r="C3539" s="189"/>
      <c r="D3539" s="76" t="s">
        <v>3734</v>
      </c>
      <c r="E3539" s="49"/>
      <c r="F3539" s="49"/>
      <c r="G3539" s="49"/>
      <c r="H3539" s="49"/>
      <c r="I3539" s="49"/>
      <c r="J3539" s="49"/>
      <c r="K3539" s="76" t="s">
        <v>26</v>
      </c>
    </row>
    <row r="3540" s="190" customFormat="true" ht="17" hidden="true" customHeight="true" outlineLevel="0" collapsed="false">
      <c r="A3540" s="186"/>
      <c r="B3540" s="187"/>
      <c r="C3540" s="189"/>
      <c r="D3540" s="76" t="s">
        <v>3735</v>
      </c>
      <c r="E3540" s="49"/>
      <c r="F3540" s="49"/>
      <c r="G3540" s="49"/>
      <c r="H3540" s="49"/>
      <c r="I3540" s="49"/>
      <c r="J3540" s="49"/>
      <c r="K3540" s="76" t="s">
        <v>561</v>
      </c>
    </row>
    <row r="3541" s="190" customFormat="true" ht="17" hidden="true" customHeight="true" outlineLevel="0" collapsed="false">
      <c r="A3541" s="186"/>
      <c r="B3541" s="187"/>
      <c r="C3541" s="189" t="s">
        <v>3736</v>
      </c>
      <c r="D3541" s="189" t="s">
        <v>1858</v>
      </c>
      <c r="E3541" s="49"/>
      <c r="F3541" s="49"/>
      <c r="G3541" s="49"/>
      <c r="H3541" s="49"/>
      <c r="I3541" s="49"/>
      <c r="J3541" s="49"/>
      <c r="K3541" s="189" t="s">
        <v>2065</v>
      </c>
    </row>
    <row r="3542" s="190" customFormat="true" ht="17" hidden="true" customHeight="true" outlineLevel="0" collapsed="false">
      <c r="A3542" s="186"/>
      <c r="B3542" s="187"/>
      <c r="C3542" s="189"/>
      <c r="D3542" s="21" t="s">
        <v>3737</v>
      </c>
      <c r="E3542" s="49"/>
      <c r="F3542" s="49"/>
      <c r="G3542" s="49"/>
      <c r="H3542" s="49"/>
      <c r="I3542" s="49"/>
      <c r="J3542" s="49"/>
      <c r="K3542" s="76" t="s">
        <v>44</v>
      </c>
    </row>
    <row r="3543" s="190" customFormat="true" ht="17" hidden="true" customHeight="true" outlineLevel="0" collapsed="false">
      <c r="A3543" s="186"/>
      <c r="B3543" s="187"/>
      <c r="C3543" s="189"/>
      <c r="D3543" s="21" t="s">
        <v>3738</v>
      </c>
      <c r="E3543" s="49"/>
      <c r="F3543" s="49"/>
      <c r="G3543" s="49"/>
      <c r="H3543" s="49"/>
      <c r="I3543" s="49"/>
      <c r="J3543" s="49"/>
      <c r="K3543" s="76" t="s">
        <v>44</v>
      </c>
    </row>
    <row r="3544" s="190" customFormat="true" ht="17" hidden="true" customHeight="true" outlineLevel="0" collapsed="false">
      <c r="A3544" s="186"/>
      <c r="B3544" s="187"/>
      <c r="C3544" s="189"/>
      <c r="D3544" s="21" t="s">
        <v>3739</v>
      </c>
      <c r="E3544" s="49"/>
      <c r="F3544" s="49"/>
      <c r="G3544" s="49"/>
      <c r="H3544" s="49"/>
      <c r="I3544" s="49"/>
      <c r="J3544" s="49"/>
      <c r="K3544" s="76" t="s">
        <v>44</v>
      </c>
    </row>
    <row r="3545" s="190" customFormat="true" ht="17" hidden="true" customHeight="true" outlineLevel="0" collapsed="false">
      <c r="A3545" s="186"/>
      <c r="B3545" s="187"/>
      <c r="C3545" s="189"/>
      <c r="D3545" s="21" t="s">
        <v>3740</v>
      </c>
      <c r="E3545" s="49"/>
      <c r="F3545" s="49"/>
      <c r="G3545" s="49"/>
      <c r="H3545" s="49"/>
      <c r="I3545" s="49"/>
      <c r="J3545" s="49"/>
      <c r="K3545" s="76" t="s">
        <v>44</v>
      </c>
    </row>
    <row r="3546" s="190" customFormat="true" ht="17" hidden="true" customHeight="true" outlineLevel="0" collapsed="false">
      <c r="A3546" s="186"/>
      <c r="B3546" s="187"/>
      <c r="C3546" s="189"/>
      <c r="D3546" s="21" t="s">
        <v>3741</v>
      </c>
      <c r="E3546" s="49"/>
      <c r="F3546" s="49"/>
      <c r="G3546" s="49"/>
      <c r="H3546" s="49"/>
      <c r="I3546" s="49"/>
      <c r="J3546" s="49"/>
      <c r="K3546" s="76" t="s">
        <v>44</v>
      </c>
    </row>
    <row r="3547" s="190" customFormat="true" ht="17" hidden="true" customHeight="true" outlineLevel="0" collapsed="false">
      <c r="A3547" s="186"/>
      <c r="B3547" s="187"/>
      <c r="C3547" s="189"/>
      <c r="D3547" s="21" t="s">
        <v>3742</v>
      </c>
      <c r="E3547" s="49"/>
      <c r="F3547" s="49"/>
      <c r="G3547" s="49"/>
      <c r="H3547" s="49"/>
      <c r="I3547" s="49"/>
      <c r="J3547" s="49"/>
      <c r="K3547" s="76" t="s">
        <v>44</v>
      </c>
    </row>
    <row r="3548" s="190" customFormat="true" ht="17" hidden="true" customHeight="true" outlineLevel="0" collapsed="false">
      <c r="A3548" s="186"/>
      <c r="B3548" s="187"/>
      <c r="C3548" s="189" t="s">
        <v>3743</v>
      </c>
      <c r="D3548" s="189" t="s">
        <v>1858</v>
      </c>
      <c r="E3548" s="49"/>
      <c r="F3548" s="49"/>
      <c r="G3548" s="49"/>
      <c r="H3548" s="49"/>
      <c r="I3548" s="49"/>
      <c r="J3548" s="49"/>
      <c r="K3548" s="189" t="s">
        <v>2065</v>
      </c>
    </row>
    <row r="3549" s="190" customFormat="true" ht="17" hidden="true" customHeight="true" outlineLevel="0" collapsed="false">
      <c r="A3549" s="186"/>
      <c r="B3549" s="187"/>
      <c r="C3549" s="189"/>
      <c r="D3549" s="76" t="s">
        <v>3744</v>
      </c>
      <c r="E3549" s="49"/>
      <c r="F3549" s="49"/>
      <c r="G3549" s="49"/>
      <c r="H3549" s="49"/>
      <c r="I3549" s="49"/>
      <c r="J3549" s="49"/>
      <c r="K3549" s="76" t="s">
        <v>44</v>
      </c>
    </row>
    <row r="3550" s="190" customFormat="true" ht="17" hidden="true" customHeight="true" outlineLevel="0" collapsed="false">
      <c r="A3550" s="186"/>
      <c r="B3550" s="187"/>
      <c r="C3550" s="189"/>
      <c r="D3550" s="76" t="s">
        <v>3745</v>
      </c>
      <c r="E3550" s="49"/>
      <c r="F3550" s="49"/>
      <c r="G3550" s="49"/>
      <c r="H3550" s="49"/>
      <c r="I3550" s="49"/>
      <c r="J3550" s="49"/>
      <c r="K3550" s="76" t="s">
        <v>44</v>
      </c>
    </row>
    <row r="3551" s="190" customFormat="true" ht="17" hidden="true" customHeight="true" outlineLevel="0" collapsed="false">
      <c r="A3551" s="186"/>
      <c r="B3551" s="187"/>
      <c r="C3551" s="189"/>
      <c r="D3551" s="76" t="s">
        <v>3746</v>
      </c>
      <c r="E3551" s="49"/>
      <c r="F3551" s="49"/>
      <c r="G3551" s="49"/>
      <c r="H3551" s="49"/>
      <c r="I3551" s="49"/>
      <c r="J3551" s="49"/>
      <c r="K3551" s="76" t="s">
        <v>44</v>
      </c>
    </row>
    <row r="3552" s="190" customFormat="true" ht="17" hidden="true" customHeight="true" outlineLevel="0" collapsed="false">
      <c r="A3552" s="186"/>
      <c r="B3552" s="187"/>
      <c r="C3552" s="189"/>
      <c r="D3552" s="76" t="s">
        <v>3747</v>
      </c>
      <c r="E3552" s="49"/>
      <c r="F3552" s="49"/>
      <c r="G3552" s="49"/>
      <c r="H3552" s="49"/>
      <c r="I3552" s="49"/>
      <c r="J3552" s="49"/>
      <c r="K3552" s="76" t="s">
        <v>44</v>
      </c>
    </row>
    <row r="3553" s="190" customFormat="true" ht="17" hidden="true" customHeight="true" outlineLevel="0" collapsed="false">
      <c r="A3553" s="186"/>
      <c r="B3553" s="187"/>
      <c r="C3553" s="189"/>
      <c r="D3553" s="76" t="s">
        <v>3748</v>
      </c>
      <c r="E3553" s="49"/>
      <c r="F3553" s="49"/>
      <c r="G3553" s="49"/>
      <c r="H3553" s="49"/>
      <c r="I3553" s="49"/>
      <c r="J3553" s="49"/>
      <c r="K3553" s="76" t="s">
        <v>44</v>
      </c>
    </row>
    <row r="3554" s="190" customFormat="true" ht="17" hidden="true" customHeight="true" outlineLevel="0" collapsed="false">
      <c r="A3554" s="186"/>
      <c r="B3554" s="187"/>
      <c r="C3554" s="189"/>
      <c r="D3554" s="76" t="s">
        <v>3749</v>
      </c>
      <c r="E3554" s="49"/>
      <c r="F3554" s="49"/>
      <c r="G3554" s="49"/>
      <c r="H3554" s="49"/>
      <c r="I3554" s="49"/>
      <c r="J3554" s="49"/>
      <c r="K3554" s="76" t="s">
        <v>44</v>
      </c>
    </row>
    <row r="3555" s="190" customFormat="true" ht="17" hidden="true" customHeight="true" outlineLevel="0" collapsed="false">
      <c r="A3555" s="186"/>
      <c r="B3555" s="187"/>
      <c r="C3555" s="189"/>
      <c r="D3555" s="76" t="s">
        <v>3750</v>
      </c>
      <c r="E3555" s="49"/>
      <c r="F3555" s="49"/>
      <c r="G3555" s="49"/>
      <c r="H3555" s="49"/>
      <c r="I3555" s="49"/>
      <c r="J3555" s="49"/>
      <c r="K3555" s="76" t="s">
        <v>561</v>
      </c>
    </row>
    <row r="3556" s="190" customFormat="true" ht="17" hidden="true" customHeight="true" outlineLevel="0" collapsed="false">
      <c r="A3556" s="186"/>
      <c r="B3556" s="187"/>
      <c r="C3556" s="189"/>
      <c r="D3556" s="76" t="s">
        <v>3751</v>
      </c>
      <c r="E3556" s="49"/>
      <c r="F3556" s="49"/>
      <c r="G3556" s="49"/>
      <c r="H3556" s="49"/>
      <c r="I3556" s="49"/>
      <c r="J3556" s="49"/>
      <c r="K3556" s="76" t="s">
        <v>561</v>
      </c>
    </row>
    <row r="3557" s="190" customFormat="true" ht="17" hidden="true" customHeight="true" outlineLevel="0" collapsed="false">
      <c r="A3557" s="186"/>
      <c r="B3557" s="187"/>
      <c r="C3557" s="189" t="s">
        <v>3752</v>
      </c>
      <c r="D3557" s="189" t="s">
        <v>1858</v>
      </c>
      <c r="E3557" s="49"/>
      <c r="F3557" s="49"/>
      <c r="G3557" s="49"/>
      <c r="H3557" s="49"/>
      <c r="I3557" s="49"/>
      <c r="J3557" s="49"/>
      <c r="K3557" s="189" t="s">
        <v>2065</v>
      </c>
    </row>
    <row r="3558" s="190" customFormat="true" ht="17" hidden="true" customHeight="true" outlineLevel="0" collapsed="false">
      <c r="A3558" s="186"/>
      <c r="B3558" s="187"/>
      <c r="C3558" s="189"/>
      <c r="D3558" s="76" t="s">
        <v>3753</v>
      </c>
      <c r="E3558" s="49"/>
      <c r="F3558" s="49"/>
      <c r="G3558" s="49"/>
      <c r="H3558" s="49"/>
      <c r="I3558" s="49"/>
      <c r="J3558" s="49"/>
      <c r="K3558" s="76" t="s">
        <v>44</v>
      </c>
    </row>
    <row r="3559" s="190" customFormat="true" ht="17" hidden="true" customHeight="true" outlineLevel="0" collapsed="false">
      <c r="A3559" s="186"/>
      <c r="B3559" s="187"/>
      <c r="C3559" s="189"/>
      <c r="D3559" s="76" t="s">
        <v>3754</v>
      </c>
      <c r="E3559" s="49"/>
      <c r="F3559" s="49"/>
      <c r="G3559" s="49"/>
      <c r="H3559" s="49"/>
      <c r="I3559" s="49"/>
      <c r="J3559" s="49"/>
      <c r="K3559" s="76" t="s">
        <v>44</v>
      </c>
    </row>
    <row r="3560" s="190" customFormat="true" ht="17" hidden="true" customHeight="true" outlineLevel="0" collapsed="false">
      <c r="A3560" s="186"/>
      <c r="B3560" s="187"/>
      <c r="C3560" s="189"/>
      <c r="D3560" s="76" t="s">
        <v>3755</v>
      </c>
      <c r="E3560" s="49"/>
      <c r="F3560" s="49"/>
      <c r="G3560" s="49"/>
      <c r="H3560" s="49"/>
      <c r="I3560" s="49"/>
      <c r="J3560" s="49"/>
      <c r="K3560" s="76" t="s">
        <v>44</v>
      </c>
    </row>
    <row r="3561" s="190" customFormat="true" ht="17" hidden="true" customHeight="true" outlineLevel="0" collapsed="false">
      <c r="A3561" s="186"/>
      <c r="B3561" s="187"/>
      <c r="C3561" s="189"/>
      <c r="D3561" s="76" t="s">
        <v>3756</v>
      </c>
      <c r="E3561" s="49"/>
      <c r="F3561" s="49"/>
      <c r="G3561" s="49"/>
      <c r="H3561" s="49"/>
      <c r="I3561" s="49"/>
      <c r="J3561" s="49"/>
      <c r="K3561" s="76" t="s">
        <v>44</v>
      </c>
    </row>
    <row r="3562" s="190" customFormat="true" ht="17" hidden="true" customHeight="true" outlineLevel="0" collapsed="false">
      <c r="A3562" s="186"/>
      <c r="B3562" s="187"/>
      <c r="C3562" s="189"/>
      <c r="D3562" s="76" t="s">
        <v>3757</v>
      </c>
      <c r="E3562" s="49"/>
      <c r="F3562" s="49"/>
      <c r="G3562" s="49"/>
      <c r="H3562" s="49"/>
      <c r="I3562" s="49"/>
      <c r="J3562" s="49"/>
      <c r="K3562" s="76" t="s">
        <v>44</v>
      </c>
    </row>
    <row r="3563" s="190" customFormat="true" ht="17" hidden="true" customHeight="true" outlineLevel="0" collapsed="false">
      <c r="A3563" s="186"/>
      <c r="B3563" s="187"/>
      <c r="C3563" s="189"/>
      <c r="D3563" s="76" t="s">
        <v>3758</v>
      </c>
      <c r="E3563" s="49"/>
      <c r="F3563" s="49"/>
      <c r="G3563" s="49"/>
      <c r="H3563" s="49"/>
      <c r="I3563" s="49"/>
      <c r="J3563" s="49"/>
      <c r="K3563" s="76" t="s">
        <v>44</v>
      </c>
    </row>
    <row r="3564" s="190" customFormat="true" ht="17" hidden="true" customHeight="true" outlineLevel="0" collapsed="false">
      <c r="A3564" s="186"/>
      <c r="B3564" s="187"/>
      <c r="C3564" s="189"/>
      <c r="D3564" s="76" t="s">
        <v>3759</v>
      </c>
      <c r="E3564" s="49"/>
      <c r="F3564" s="49"/>
      <c r="G3564" s="49"/>
      <c r="H3564" s="49"/>
      <c r="I3564" s="49"/>
      <c r="J3564" s="49"/>
      <c r="K3564" s="76" t="s">
        <v>44</v>
      </c>
    </row>
    <row r="3565" s="190" customFormat="true" ht="17" hidden="true" customHeight="true" outlineLevel="0" collapsed="false">
      <c r="A3565" s="186"/>
      <c r="B3565" s="187"/>
      <c r="C3565" s="189" t="s">
        <v>3760</v>
      </c>
      <c r="D3565" s="189" t="s">
        <v>1858</v>
      </c>
      <c r="E3565" s="49"/>
      <c r="F3565" s="49"/>
      <c r="G3565" s="49"/>
      <c r="H3565" s="49"/>
      <c r="I3565" s="49"/>
      <c r="J3565" s="49"/>
      <c r="K3565" s="189" t="s">
        <v>2065</v>
      </c>
    </row>
    <row r="3566" s="190" customFormat="true" ht="17" hidden="true" customHeight="true" outlineLevel="0" collapsed="false">
      <c r="A3566" s="186"/>
      <c r="B3566" s="187"/>
      <c r="C3566" s="189"/>
      <c r="D3566" s="21" t="s">
        <v>3761</v>
      </c>
      <c r="E3566" s="49"/>
      <c r="F3566" s="49"/>
      <c r="G3566" s="49"/>
      <c r="H3566" s="49"/>
      <c r="I3566" s="49"/>
      <c r="J3566" s="49"/>
      <c r="K3566" s="21" t="s">
        <v>44</v>
      </c>
    </row>
    <row r="3567" s="190" customFormat="true" ht="17" hidden="true" customHeight="true" outlineLevel="0" collapsed="false">
      <c r="A3567" s="186"/>
      <c r="B3567" s="187"/>
      <c r="C3567" s="189"/>
      <c r="D3567" s="21" t="s">
        <v>3762</v>
      </c>
      <c r="E3567" s="49"/>
      <c r="F3567" s="49"/>
      <c r="G3567" s="49"/>
      <c r="H3567" s="49"/>
      <c r="I3567" s="49"/>
      <c r="J3567" s="49"/>
      <c r="K3567" s="21" t="s">
        <v>44</v>
      </c>
    </row>
    <row r="3568" s="190" customFormat="true" ht="17" hidden="true" customHeight="true" outlineLevel="0" collapsed="false">
      <c r="A3568" s="186"/>
      <c r="B3568" s="187"/>
      <c r="C3568" s="189"/>
      <c r="D3568" s="21" t="s">
        <v>3763</v>
      </c>
      <c r="E3568" s="49"/>
      <c r="F3568" s="49"/>
      <c r="G3568" s="49"/>
      <c r="H3568" s="49"/>
      <c r="I3568" s="49"/>
      <c r="J3568" s="49"/>
      <c r="K3568" s="21" t="s">
        <v>44</v>
      </c>
    </row>
    <row r="3569" s="190" customFormat="true" ht="17" hidden="true" customHeight="true" outlineLevel="0" collapsed="false">
      <c r="A3569" s="186"/>
      <c r="B3569" s="187"/>
      <c r="C3569" s="189"/>
      <c r="D3569" s="21" t="s">
        <v>3764</v>
      </c>
      <c r="E3569" s="49"/>
      <c r="F3569" s="49"/>
      <c r="G3569" s="49"/>
      <c r="H3569" s="49"/>
      <c r="I3569" s="49"/>
      <c r="J3569" s="49"/>
      <c r="K3569" s="21" t="s">
        <v>44</v>
      </c>
    </row>
    <row r="3570" s="190" customFormat="true" ht="17" hidden="true" customHeight="true" outlineLevel="0" collapsed="false">
      <c r="A3570" s="186"/>
      <c r="B3570" s="187"/>
      <c r="C3570" s="189" t="s">
        <v>3765</v>
      </c>
      <c r="D3570" s="189" t="s">
        <v>1858</v>
      </c>
      <c r="E3570" s="49"/>
      <c r="F3570" s="49"/>
      <c r="G3570" s="49"/>
      <c r="H3570" s="49"/>
      <c r="I3570" s="49"/>
      <c r="J3570" s="49"/>
      <c r="K3570" s="189" t="s">
        <v>2065</v>
      </c>
    </row>
    <row r="3571" s="190" customFormat="true" ht="17" hidden="true" customHeight="true" outlineLevel="0" collapsed="false">
      <c r="A3571" s="186"/>
      <c r="B3571" s="187"/>
      <c r="C3571" s="189"/>
      <c r="D3571" s="76" t="s">
        <v>3766</v>
      </c>
      <c r="E3571" s="49"/>
      <c r="F3571" s="49"/>
      <c r="G3571" s="49"/>
      <c r="H3571" s="49"/>
      <c r="I3571" s="49"/>
      <c r="J3571" s="49"/>
      <c r="K3571" s="76" t="s">
        <v>44</v>
      </c>
    </row>
    <row r="3572" s="190" customFormat="true" ht="17" hidden="true" customHeight="true" outlineLevel="0" collapsed="false">
      <c r="A3572" s="186"/>
      <c r="B3572" s="187"/>
      <c r="C3572" s="189"/>
      <c r="D3572" s="76" t="s">
        <v>3767</v>
      </c>
      <c r="E3572" s="49"/>
      <c r="F3572" s="49"/>
      <c r="G3572" s="49"/>
      <c r="H3572" s="49"/>
      <c r="I3572" s="49"/>
      <c r="J3572" s="49"/>
      <c r="K3572" s="76" t="s">
        <v>44</v>
      </c>
    </row>
    <row r="3573" s="190" customFormat="true" ht="17" hidden="true" customHeight="true" outlineLevel="0" collapsed="false">
      <c r="A3573" s="186"/>
      <c r="B3573" s="187"/>
      <c r="C3573" s="189"/>
      <c r="D3573" s="76" t="s">
        <v>3768</v>
      </c>
      <c r="E3573" s="49"/>
      <c r="F3573" s="49"/>
      <c r="G3573" s="49"/>
      <c r="H3573" s="49"/>
      <c r="I3573" s="49"/>
      <c r="J3573" s="49"/>
      <c r="K3573" s="76" t="s">
        <v>44</v>
      </c>
    </row>
    <row r="3574" s="190" customFormat="true" ht="17" hidden="true" customHeight="true" outlineLevel="0" collapsed="false">
      <c r="A3574" s="186"/>
      <c r="B3574" s="187"/>
      <c r="C3574" s="189"/>
      <c r="D3574" s="76" t="s">
        <v>3769</v>
      </c>
      <c r="E3574" s="49"/>
      <c r="F3574" s="49"/>
      <c r="G3574" s="49"/>
      <c r="H3574" s="49"/>
      <c r="I3574" s="49"/>
      <c r="J3574" s="49"/>
      <c r="K3574" s="76" t="s">
        <v>44</v>
      </c>
    </row>
    <row r="3575" s="190" customFormat="true" ht="17" hidden="true" customHeight="true" outlineLevel="0" collapsed="false">
      <c r="A3575" s="186"/>
      <c r="B3575" s="187"/>
      <c r="C3575" s="189"/>
      <c r="D3575" s="76" t="s">
        <v>3770</v>
      </c>
      <c r="E3575" s="49"/>
      <c r="F3575" s="49"/>
      <c r="G3575" s="49"/>
      <c r="H3575" s="49"/>
      <c r="I3575" s="49"/>
      <c r="J3575" s="49"/>
      <c r="K3575" s="76" t="s">
        <v>26</v>
      </c>
    </row>
    <row r="3576" s="190" customFormat="true" ht="17" hidden="true" customHeight="true" outlineLevel="0" collapsed="false">
      <c r="A3576" s="186"/>
      <c r="B3576" s="187"/>
      <c r="C3576" s="189" t="s">
        <v>3771</v>
      </c>
      <c r="D3576" s="189" t="s">
        <v>1858</v>
      </c>
      <c r="E3576" s="49"/>
      <c r="F3576" s="49"/>
      <c r="G3576" s="49"/>
      <c r="H3576" s="49"/>
      <c r="I3576" s="49"/>
      <c r="J3576" s="49"/>
      <c r="K3576" s="189" t="s">
        <v>2065</v>
      </c>
    </row>
    <row r="3577" s="190" customFormat="true" ht="17" hidden="true" customHeight="true" outlineLevel="0" collapsed="false">
      <c r="A3577" s="186"/>
      <c r="B3577" s="187"/>
      <c r="C3577" s="189"/>
      <c r="D3577" s="76" t="s">
        <v>3772</v>
      </c>
      <c r="E3577" s="49"/>
      <c r="F3577" s="49"/>
      <c r="G3577" s="49"/>
      <c r="H3577" s="49"/>
      <c r="I3577" s="49"/>
      <c r="J3577" s="49"/>
      <c r="K3577" s="76" t="s">
        <v>44</v>
      </c>
    </row>
    <row r="3578" s="190" customFormat="true" ht="17" hidden="true" customHeight="true" outlineLevel="0" collapsed="false">
      <c r="A3578" s="186"/>
      <c r="B3578" s="187"/>
      <c r="C3578" s="189"/>
      <c r="D3578" s="76" t="s">
        <v>3773</v>
      </c>
      <c r="E3578" s="49"/>
      <c r="F3578" s="49"/>
      <c r="G3578" s="49"/>
      <c r="H3578" s="49"/>
      <c r="I3578" s="49"/>
      <c r="J3578" s="49"/>
      <c r="K3578" s="76" t="s">
        <v>44</v>
      </c>
    </row>
    <row r="3579" s="190" customFormat="true" ht="17" hidden="true" customHeight="true" outlineLevel="0" collapsed="false">
      <c r="A3579" s="186"/>
      <c r="B3579" s="187"/>
      <c r="C3579" s="189"/>
      <c r="D3579" s="76" t="s">
        <v>3774</v>
      </c>
      <c r="E3579" s="49"/>
      <c r="F3579" s="49"/>
      <c r="G3579" s="49"/>
      <c r="H3579" s="49"/>
      <c r="I3579" s="49"/>
      <c r="J3579" s="49"/>
      <c r="K3579" s="76" t="s">
        <v>44</v>
      </c>
    </row>
    <row r="3580" s="190" customFormat="true" ht="17" hidden="true" customHeight="true" outlineLevel="0" collapsed="false">
      <c r="A3580" s="186"/>
      <c r="B3580" s="187"/>
      <c r="C3580" s="189"/>
      <c r="D3580" s="76" t="s">
        <v>3775</v>
      </c>
      <c r="E3580" s="49"/>
      <c r="F3580" s="49"/>
      <c r="G3580" s="49"/>
      <c r="H3580" s="49"/>
      <c r="I3580" s="49"/>
      <c r="J3580" s="49"/>
      <c r="K3580" s="76" t="s">
        <v>44</v>
      </c>
    </row>
    <row r="3581" s="190" customFormat="true" ht="17" hidden="true" customHeight="true" outlineLevel="0" collapsed="false">
      <c r="A3581" s="186"/>
      <c r="B3581" s="187"/>
      <c r="C3581" s="189" t="s">
        <v>3776</v>
      </c>
      <c r="D3581" s="189" t="s">
        <v>1858</v>
      </c>
      <c r="E3581" s="49"/>
      <c r="F3581" s="49"/>
      <c r="G3581" s="49"/>
      <c r="H3581" s="49"/>
      <c r="I3581" s="49"/>
      <c r="J3581" s="49"/>
      <c r="K3581" s="189" t="s">
        <v>2065</v>
      </c>
    </row>
    <row r="3582" s="190" customFormat="true" ht="17" hidden="true" customHeight="true" outlineLevel="0" collapsed="false">
      <c r="A3582" s="186"/>
      <c r="B3582" s="187"/>
      <c r="C3582" s="189"/>
      <c r="D3582" s="21" t="s">
        <v>3777</v>
      </c>
      <c r="E3582" s="49"/>
      <c r="F3582" s="49"/>
      <c r="G3582" s="49"/>
      <c r="H3582" s="49"/>
      <c r="I3582" s="49"/>
      <c r="J3582" s="49"/>
      <c r="K3582" s="76" t="s">
        <v>44</v>
      </c>
    </row>
    <row r="3583" s="190" customFormat="true" ht="17" hidden="true" customHeight="true" outlineLevel="0" collapsed="false">
      <c r="A3583" s="186"/>
      <c r="B3583" s="187"/>
      <c r="C3583" s="189"/>
      <c r="D3583" s="21" t="s">
        <v>3778</v>
      </c>
      <c r="E3583" s="49"/>
      <c r="F3583" s="49"/>
      <c r="G3583" s="49"/>
      <c r="H3583" s="49"/>
      <c r="I3583" s="49"/>
      <c r="J3583" s="49"/>
      <c r="K3583" s="76" t="s">
        <v>44</v>
      </c>
    </row>
    <row r="3584" s="190" customFormat="true" ht="17" hidden="true" customHeight="true" outlineLevel="0" collapsed="false">
      <c r="A3584" s="186"/>
      <c r="B3584" s="187"/>
      <c r="C3584" s="189"/>
      <c r="D3584" s="21" t="s">
        <v>3779</v>
      </c>
      <c r="E3584" s="49"/>
      <c r="F3584" s="49"/>
      <c r="G3584" s="49"/>
      <c r="H3584" s="49"/>
      <c r="I3584" s="49"/>
      <c r="J3584" s="49"/>
      <c r="K3584" s="76" t="s">
        <v>44</v>
      </c>
    </row>
    <row r="3585" s="190" customFormat="true" ht="17" hidden="true" customHeight="true" outlineLevel="0" collapsed="false">
      <c r="A3585" s="186"/>
      <c r="B3585" s="187"/>
      <c r="C3585" s="189"/>
      <c r="D3585" s="21" t="s">
        <v>3780</v>
      </c>
      <c r="E3585" s="49"/>
      <c r="F3585" s="49"/>
      <c r="G3585" s="49"/>
      <c r="H3585" s="49"/>
      <c r="I3585" s="49"/>
      <c r="J3585" s="49"/>
      <c r="K3585" s="76" t="s">
        <v>561</v>
      </c>
    </row>
  </sheetData>
  <autoFilter ref="A5:K3585"/>
  <mergeCells count="332">
    <mergeCell ref="A2:K2"/>
    <mergeCell ref="I3:K3"/>
    <mergeCell ref="A4:K4"/>
    <mergeCell ref="A5:D5"/>
    <mergeCell ref="E5:G5"/>
    <mergeCell ref="H5:J5"/>
    <mergeCell ref="K5:K6"/>
    <mergeCell ref="A7:A518"/>
    <mergeCell ref="B7:D7"/>
    <mergeCell ref="C8:D8"/>
    <mergeCell ref="C9:D9"/>
    <mergeCell ref="B10:B22"/>
    <mergeCell ref="C10:D10"/>
    <mergeCell ref="C11:C22"/>
    <mergeCell ref="B23:B126"/>
    <mergeCell ref="C23:D23"/>
    <mergeCell ref="C24:C48"/>
    <mergeCell ref="C49:C58"/>
    <mergeCell ref="C59:C71"/>
    <mergeCell ref="C72:C80"/>
    <mergeCell ref="C81:C97"/>
    <mergeCell ref="C98:C110"/>
    <mergeCell ref="C111:C118"/>
    <mergeCell ref="C119:C126"/>
    <mergeCell ref="B127:B267"/>
    <mergeCell ref="C127:D127"/>
    <mergeCell ref="C128:C148"/>
    <mergeCell ref="C149:C158"/>
    <mergeCell ref="C159:C177"/>
    <mergeCell ref="C178:C191"/>
    <mergeCell ref="C192:C199"/>
    <mergeCell ref="C200:C214"/>
    <mergeCell ref="C215:C225"/>
    <mergeCell ref="C226:C235"/>
    <mergeCell ref="C236:C246"/>
    <mergeCell ref="C247:C257"/>
    <mergeCell ref="C258:C267"/>
    <mergeCell ref="B268:B394"/>
    <mergeCell ref="C268:D268"/>
    <mergeCell ref="C269:C277"/>
    <mergeCell ref="C278:C295"/>
    <mergeCell ref="C296:C303"/>
    <mergeCell ref="C304:C319"/>
    <mergeCell ref="C320:C331"/>
    <mergeCell ref="C332:C344"/>
    <mergeCell ref="C345:C356"/>
    <mergeCell ref="C357:C369"/>
    <mergeCell ref="C370:C376"/>
    <mergeCell ref="C377:C386"/>
    <mergeCell ref="C387:C394"/>
    <mergeCell ref="B395:B518"/>
    <mergeCell ref="C395:D395"/>
    <mergeCell ref="C396:C420"/>
    <mergeCell ref="C421:C435"/>
    <mergeCell ref="C436:C446"/>
    <mergeCell ref="C447:C460"/>
    <mergeCell ref="C461:C465"/>
    <mergeCell ref="C466:C470"/>
    <mergeCell ref="C471:C477"/>
    <mergeCell ref="C478:C482"/>
    <mergeCell ref="C483:C489"/>
    <mergeCell ref="C490:C497"/>
    <mergeCell ref="C498:C504"/>
    <mergeCell ref="C505:C512"/>
    <mergeCell ref="C513:C518"/>
    <mergeCell ref="A519:A675"/>
    <mergeCell ref="B519:D519"/>
    <mergeCell ref="B520:B543"/>
    <mergeCell ref="C520:D520"/>
    <mergeCell ref="C521:C543"/>
    <mergeCell ref="B544:B583"/>
    <mergeCell ref="C544:D544"/>
    <mergeCell ref="C545:C583"/>
    <mergeCell ref="B584:B629"/>
    <mergeCell ref="C584:D584"/>
    <mergeCell ref="C585:C629"/>
    <mergeCell ref="B630:B663"/>
    <mergeCell ref="C630:D630"/>
    <mergeCell ref="C631:C663"/>
    <mergeCell ref="B664:B675"/>
    <mergeCell ref="C664:D664"/>
    <mergeCell ref="C665:C675"/>
    <mergeCell ref="A676:A689"/>
    <mergeCell ref="B676:D676"/>
    <mergeCell ref="B677:B682"/>
    <mergeCell ref="C677:D677"/>
    <mergeCell ref="C678:C682"/>
    <mergeCell ref="B683:B685"/>
    <mergeCell ref="C683:D683"/>
    <mergeCell ref="C684:C685"/>
    <mergeCell ref="B686:B687"/>
    <mergeCell ref="C686:D686"/>
    <mergeCell ref="B688:B689"/>
    <mergeCell ref="C688:D688"/>
    <mergeCell ref="A690:A1044"/>
    <mergeCell ref="B690:D690"/>
    <mergeCell ref="B691:B1044"/>
    <mergeCell ref="C691:C732"/>
    <mergeCell ref="C733:C745"/>
    <mergeCell ref="C746:C764"/>
    <mergeCell ref="C765:C777"/>
    <mergeCell ref="C778:C798"/>
    <mergeCell ref="C799:C813"/>
    <mergeCell ref="C814:C839"/>
    <mergeCell ref="C840:C853"/>
    <mergeCell ref="C854:C866"/>
    <mergeCell ref="C867:C897"/>
    <mergeCell ref="C898:C923"/>
    <mergeCell ref="C924:C933"/>
    <mergeCell ref="C934:C955"/>
    <mergeCell ref="C956:C965"/>
    <mergeCell ref="C966:C999"/>
    <mergeCell ref="C1000:C1014"/>
    <mergeCell ref="C1015:C1024"/>
    <mergeCell ref="C1025:C1035"/>
    <mergeCell ref="C1036:C1044"/>
    <mergeCell ref="A1045:A1272"/>
    <mergeCell ref="B1045:B1272"/>
    <mergeCell ref="C1045:D1045"/>
    <mergeCell ref="C1046:C1093"/>
    <mergeCell ref="C1094:C1115"/>
    <mergeCell ref="C1116:C1138"/>
    <mergeCell ref="C1139:C1156"/>
    <mergeCell ref="C1157:C1171"/>
    <mergeCell ref="C1172:C1190"/>
    <mergeCell ref="C1191:C1206"/>
    <mergeCell ref="C1207:C1222"/>
    <mergeCell ref="C1223:C1239"/>
    <mergeCell ref="C1240:C1249"/>
    <mergeCell ref="C1250:C1258"/>
    <mergeCell ref="C1259:C1266"/>
    <mergeCell ref="C1267:C1272"/>
    <mergeCell ref="A1273:A1574"/>
    <mergeCell ref="B1273:B1574"/>
    <mergeCell ref="C1273:D1273"/>
    <mergeCell ref="C1274:C1290"/>
    <mergeCell ref="C1291:C1323"/>
    <mergeCell ref="C1324:C1328"/>
    <mergeCell ref="C1329:C1340"/>
    <mergeCell ref="C1341:C1342"/>
    <mergeCell ref="C1343:C1357"/>
    <mergeCell ref="C1358:C1374"/>
    <mergeCell ref="C1375:C1389"/>
    <mergeCell ref="C1390:C1402"/>
    <mergeCell ref="C1403:C1413"/>
    <mergeCell ref="C1414:C1425"/>
    <mergeCell ref="C1426:C1442"/>
    <mergeCell ref="C1443:C1450"/>
    <mergeCell ref="C1451:C1466"/>
    <mergeCell ref="C1467:C1476"/>
    <mergeCell ref="C1477:C1480"/>
    <mergeCell ref="C1481:C1492"/>
    <mergeCell ref="C1493:C1516"/>
    <mergeCell ref="C1517:C1527"/>
    <mergeCell ref="C1528:C1542"/>
    <mergeCell ref="C1543:C1559"/>
    <mergeCell ref="C1560:C1569"/>
    <mergeCell ref="C1570:C1574"/>
    <mergeCell ref="A1575:A1815"/>
    <mergeCell ref="B1575:B1815"/>
    <mergeCell ref="C1575:D1575"/>
    <mergeCell ref="C1576:C1619"/>
    <mergeCell ref="C1620:C1626"/>
    <mergeCell ref="C1627:C1639"/>
    <mergeCell ref="C1640:C1663"/>
    <mergeCell ref="C1664:C1679"/>
    <mergeCell ref="C1680:C1701"/>
    <mergeCell ref="C1702:C1725"/>
    <mergeCell ref="C1726:C1742"/>
    <mergeCell ref="C1743:C1751"/>
    <mergeCell ref="C1752:C1765"/>
    <mergeCell ref="C1766:C1776"/>
    <mergeCell ref="C1777:C1795"/>
    <mergeCell ref="C1796:C1815"/>
    <mergeCell ref="A1816:A2043"/>
    <mergeCell ref="B1816:B2043"/>
    <mergeCell ref="C1816:D1816"/>
    <mergeCell ref="C1817:C1862"/>
    <mergeCell ref="C1863:C1872"/>
    <mergeCell ref="C1873:C1888"/>
    <mergeCell ref="C1889:C1909"/>
    <mergeCell ref="C1910:C1924"/>
    <mergeCell ref="C1925:C1945"/>
    <mergeCell ref="C1946:C1963"/>
    <mergeCell ref="C1964:C1984"/>
    <mergeCell ref="C1985:C2010"/>
    <mergeCell ref="C2011:C2032"/>
    <mergeCell ref="C2033:C2043"/>
    <mergeCell ref="A2044:A2120"/>
    <mergeCell ref="B2044:B2120"/>
    <mergeCell ref="C2044:D2044"/>
    <mergeCell ref="C2045:C2058"/>
    <mergeCell ref="C2059:C2079"/>
    <mergeCell ref="C2080:C2085"/>
    <mergeCell ref="C2086:C2091"/>
    <mergeCell ref="C2092:C2102"/>
    <mergeCell ref="C2103:C2107"/>
    <mergeCell ref="C2108:C2113"/>
    <mergeCell ref="C2114:C2120"/>
    <mergeCell ref="A2121:A2322"/>
    <mergeCell ref="B2121:B2322"/>
    <mergeCell ref="C2121:D2121"/>
    <mergeCell ref="C2122:C2152"/>
    <mergeCell ref="C2153:C2168"/>
    <mergeCell ref="C2169:C2192"/>
    <mergeCell ref="C2193:C2217"/>
    <mergeCell ref="C2218:C2231"/>
    <mergeCell ref="C2232:C2248"/>
    <mergeCell ref="C2249:C2268"/>
    <mergeCell ref="C2269:C2285"/>
    <mergeCell ref="C2286:C2292"/>
    <mergeCell ref="C2293:C2304"/>
    <mergeCell ref="C2305:C2322"/>
    <mergeCell ref="A2323:A2538"/>
    <mergeCell ref="B2323:B2538"/>
    <mergeCell ref="C2323:D2323"/>
    <mergeCell ref="C2324:C2336"/>
    <mergeCell ref="C2337:C2346"/>
    <mergeCell ref="C2347:C2358"/>
    <mergeCell ref="C2359:C2365"/>
    <mergeCell ref="C2366:C2428"/>
    <mergeCell ref="C2429:C2452"/>
    <mergeCell ref="C2453:C2462"/>
    <mergeCell ref="C2463:C2472"/>
    <mergeCell ref="C2473:C2489"/>
    <mergeCell ref="C2490:C2504"/>
    <mergeCell ref="C2505:C2524"/>
    <mergeCell ref="C2525:C2538"/>
    <mergeCell ref="A2539:A2742"/>
    <mergeCell ref="B2539:B2742"/>
    <mergeCell ref="C2539:D2539"/>
    <mergeCell ref="C2540:C2580"/>
    <mergeCell ref="C2581:C2604"/>
    <mergeCell ref="C2605:C2618"/>
    <mergeCell ref="C2619:C2638"/>
    <mergeCell ref="C2639:C2652"/>
    <mergeCell ref="C2653:C2669"/>
    <mergeCell ref="C2670:C2689"/>
    <mergeCell ref="C2690:C2706"/>
    <mergeCell ref="C2707:C2716"/>
    <mergeCell ref="C2717:C2729"/>
    <mergeCell ref="C2730:C2742"/>
    <mergeCell ref="A2743:A2881"/>
    <mergeCell ref="B2743:B2881"/>
    <mergeCell ref="C2743:D2743"/>
    <mergeCell ref="C2744:C2778"/>
    <mergeCell ref="C2779:C2786"/>
    <mergeCell ref="C2787:C2798"/>
    <mergeCell ref="C2799:C2814"/>
    <mergeCell ref="C2815:C2826"/>
    <mergeCell ref="C2827:C2840"/>
    <mergeCell ref="C2841:C2848"/>
    <mergeCell ref="C2849:C2858"/>
    <mergeCell ref="C2859:C2871"/>
    <mergeCell ref="C2872:C2881"/>
    <mergeCell ref="A2882:A3014"/>
    <mergeCell ref="B2882:B3014"/>
    <mergeCell ref="C2882:D2882"/>
    <mergeCell ref="C2883:C2912"/>
    <mergeCell ref="C2913:C2926"/>
    <mergeCell ref="C2927:C2937"/>
    <mergeCell ref="C2938:C2953"/>
    <mergeCell ref="C2954:C2966"/>
    <mergeCell ref="C2967:C2978"/>
    <mergeCell ref="C2979:C2986"/>
    <mergeCell ref="C2987:C3014"/>
    <mergeCell ref="A3015:A3146"/>
    <mergeCell ref="B3015:B3146"/>
    <mergeCell ref="C3015:D3015"/>
    <mergeCell ref="C3016:C3024"/>
    <mergeCell ref="C3025:C3034"/>
    <mergeCell ref="C3035:C3040"/>
    <mergeCell ref="C3041:C3047"/>
    <mergeCell ref="C3048:C3070"/>
    <mergeCell ref="C3071:C3088"/>
    <mergeCell ref="C3089:C3095"/>
    <mergeCell ref="C3096:C3107"/>
    <mergeCell ref="C3108:C3114"/>
    <mergeCell ref="C3115:C3139"/>
    <mergeCell ref="C3140:C3146"/>
    <mergeCell ref="A3147:A3246"/>
    <mergeCell ref="B3147:B3246"/>
    <mergeCell ref="C3147:D3147"/>
    <mergeCell ref="C3148:C3160"/>
    <mergeCell ref="C3161:C3170"/>
    <mergeCell ref="C3171:C3186"/>
    <mergeCell ref="C3187:C3194"/>
    <mergeCell ref="C3195:C3199"/>
    <mergeCell ref="C3200:C3208"/>
    <mergeCell ref="C3209:C3223"/>
    <mergeCell ref="C3224:C3246"/>
    <mergeCell ref="A3247:A3344"/>
    <mergeCell ref="B3247:B3344"/>
    <mergeCell ref="C3247:D3247"/>
    <mergeCell ref="C3248:C3259"/>
    <mergeCell ref="C3260:C3272"/>
    <mergeCell ref="C3273:C3283"/>
    <mergeCell ref="C3284:C3291"/>
    <mergeCell ref="C3292:C3297"/>
    <mergeCell ref="C3298:C3308"/>
    <mergeCell ref="C3309:C3314"/>
    <mergeCell ref="C3315:C3318"/>
    <mergeCell ref="C3319:C3323"/>
    <mergeCell ref="C3324:C3326"/>
    <mergeCell ref="C3327:C3344"/>
    <mergeCell ref="A3345:A3480"/>
    <mergeCell ref="B3345:B3480"/>
    <mergeCell ref="C3345:D3345"/>
    <mergeCell ref="C3346:C3354"/>
    <mergeCell ref="C3355:C3367"/>
    <mergeCell ref="C3368:C3385"/>
    <mergeCell ref="C3386:C3407"/>
    <mergeCell ref="C3408:C3416"/>
    <mergeCell ref="C3417:C3438"/>
    <mergeCell ref="C3439:C3447"/>
    <mergeCell ref="C3448:C3454"/>
    <mergeCell ref="C3455:C3466"/>
    <mergeCell ref="C3467:C3480"/>
    <mergeCell ref="A3481:A3585"/>
    <mergeCell ref="B3481:B3585"/>
    <mergeCell ref="C3481:D3481"/>
    <mergeCell ref="C3482:C3501"/>
    <mergeCell ref="C3502:C3520"/>
    <mergeCell ref="C3521:C3529"/>
    <mergeCell ref="C3530:C3540"/>
    <mergeCell ref="C3541:C3547"/>
    <mergeCell ref="C3548:C3556"/>
    <mergeCell ref="C3557:C3564"/>
    <mergeCell ref="C3565:C3569"/>
    <mergeCell ref="C3570:C3575"/>
    <mergeCell ref="C3576:C3580"/>
    <mergeCell ref="C3581:C3585"/>
  </mergeCells>
  <conditionalFormatting sqref="E2418">
    <cfRule type="expression" priority="2" aboveAverage="0" equalAverage="0" bottom="0" percent="0" rank="0" text="" dxfId="2">
      <formula>AND(COUNTIF($E$2418,E2418)&gt;1,NOT(ISBLANK(E2418)))</formula>
    </cfRule>
  </conditionalFormatting>
  <conditionalFormatting sqref="E2718">
    <cfRule type="expression" priority="3" aboveAverage="0" equalAverage="0" bottom="0" percent="0" rank="0" text="" dxfId="3">
      <formula>AND(COUNTIF(,E2718)&gt;1,NOT(ISBLANK(E2718)))</formula>
    </cfRule>
  </conditionalFormatting>
  <conditionalFormatting sqref="E2866">
    <cfRule type="expression" priority="4" aboveAverage="0" equalAverage="0" bottom="0" percent="0" rank="0" text="" dxfId="4">
      <formula>AND(COUNTIF($E$2866,E2866)&gt;1,NOT(ISBLANK(E2866)))</formula>
    </cfRule>
  </conditionalFormatting>
  <conditionalFormatting sqref="E2879">
    <cfRule type="expression" priority="5" aboveAverage="0" equalAverage="0" bottom="0" percent="0" rank="0" text="" dxfId="5">
      <formula>AND(COUNTIF($E$2879,E2879)&gt;1,NOT(ISBLANK(E2879)))</formula>
    </cfRule>
  </conditionalFormatting>
  <conditionalFormatting sqref="E3132">
    <cfRule type="expression" priority="6" aboveAverage="0" equalAverage="0" bottom="0" percent="0" rank="0" text="" dxfId="6">
      <formula>AND(COUNTIF($E$3132,E3132)&gt;1,NOT(ISBLANK(E3132)))</formula>
    </cfRule>
  </conditionalFormatting>
  <conditionalFormatting sqref="E3514">
    <cfRule type="expression" priority="7" aboveAverage="0" equalAverage="0" bottom="0" percent="0" rank="0" text="" dxfId="7">
      <formula>AND(COUNTIF($E$3514,E3514)&gt;1,NOT(ISBLANK(E3514)))</formula>
    </cfRule>
  </conditionalFormatting>
  <printOptions headings="false" gridLines="false" gridLinesSet="true" horizontalCentered="true" verticalCentered="false"/>
  <pageMargins left="0.511805555555556" right="0.511805555555556" top="0.629861111111111"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91" width="18.52"/>
    <col collapsed="false" customWidth="true" hidden="false" outlineLevel="0" max="2" min="2" style="191" width="17.07"/>
    <col collapsed="false" customWidth="true" hidden="false" outlineLevel="0" max="3" min="3" style="191" width="15.14"/>
    <col collapsed="false" customWidth="true" hidden="false" outlineLevel="0" max="4" min="4" style="191" width="6.99"/>
    <col collapsed="false" customWidth="true" hidden="false" outlineLevel="0" max="11" min="5" style="191" width="5.75"/>
    <col collapsed="false" customWidth="true" hidden="false" outlineLevel="0" max="12" min="12" style="191" width="15.57"/>
    <col collapsed="false" customWidth="false" hidden="false" outlineLevel="0" max="257" min="13" style="191" width="8.99"/>
  </cols>
  <sheetData>
    <row r="1" customFormat="false" ht="18.75" hidden="false" customHeight="false" outlineLevel="0" collapsed="false">
      <c r="A1" s="192" t="s">
        <v>3781</v>
      </c>
      <c r="B1" s="192"/>
      <c r="C1" s="193"/>
      <c r="D1" s="193"/>
    </row>
    <row r="2" customFormat="false" ht="27" hidden="false" customHeight="true" outlineLevel="0" collapsed="false">
      <c r="A2" s="194" t="s">
        <v>3782</v>
      </c>
      <c r="B2" s="194"/>
      <c r="C2" s="194"/>
      <c r="D2" s="194"/>
      <c r="E2" s="194"/>
      <c r="F2" s="194"/>
      <c r="G2" s="194"/>
      <c r="H2" s="194"/>
      <c r="I2" s="194"/>
      <c r="J2" s="194"/>
      <c r="K2" s="194"/>
      <c r="L2" s="194"/>
    </row>
    <row r="3" customFormat="false" ht="18.75" hidden="false" customHeight="false" outlineLevel="0" collapsed="false">
      <c r="A3" s="195"/>
    </row>
    <row r="4" s="99" customFormat="true" ht="27.9" hidden="false" customHeight="true" outlineLevel="0" collapsed="false">
      <c r="A4" s="196" t="s">
        <v>3783</v>
      </c>
      <c r="B4" s="20"/>
      <c r="C4" s="20"/>
      <c r="D4" s="20"/>
      <c r="E4" s="20"/>
      <c r="I4" s="197" t="s">
        <v>3784</v>
      </c>
      <c r="J4" s="197"/>
      <c r="K4" s="197"/>
      <c r="L4" s="197"/>
    </row>
    <row r="5" customFormat="false" ht="18.75" hidden="false" customHeight="false" outlineLevel="0" collapsed="false">
      <c r="A5" s="195"/>
    </row>
    <row r="6" customFormat="false" ht="26" hidden="false" customHeight="true" outlineLevel="0" collapsed="false">
      <c r="A6" s="198" t="s">
        <v>3785</v>
      </c>
      <c r="B6" s="198"/>
      <c r="C6" s="198"/>
      <c r="D6" s="198"/>
      <c r="E6" s="198"/>
      <c r="F6" s="198"/>
      <c r="G6" s="198"/>
      <c r="H6" s="198"/>
      <c r="I6" s="198"/>
      <c r="J6" s="198"/>
      <c r="K6" s="198"/>
      <c r="L6" s="198"/>
    </row>
    <row r="7" s="99" customFormat="true" ht="20.25" hidden="false" customHeight="true" outlineLevel="0" collapsed="false">
      <c r="A7" s="199" t="s">
        <v>3786</v>
      </c>
      <c r="B7" s="199" t="s">
        <v>3787</v>
      </c>
      <c r="C7" s="199" t="s">
        <v>3788</v>
      </c>
      <c r="D7" s="199" t="s">
        <v>3789</v>
      </c>
      <c r="E7" s="199"/>
      <c r="F7" s="199"/>
      <c r="G7" s="199"/>
      <c r="H7" s="199"/>
      <c r="I7" s="199"/>
      <c r="J7" s="199"/>
      <c r="K7" s="199"/>
      <c r="L7" s="199" t="s">
        <v>3790</v>
      </c>
    </row>
    <row r="8" s="99" customFormat="true" ht="20.25" hidden="false" customHeight="true" outlineLevel="0" collapsed="false">
      <c r="A8" s="199"/>
      <c r="B8" s="199"/>
      <c r="C8" s="199"/>
      <c r="D8" s="199" t="s">
        <v>3791</v>
      </c>
      <c r="E8" s="199" t="s">
        <v>3792</v>
      </c>
      <c r="F8" s="199"/>
      <c r="G8" s="199"/>
      <c r="H8" s="199"/>
      <c r="I8" s="199" t="s">
        <v>3793</v>
      </c>
      <c r="J8" s="199"/>
      <c r="K8" s="199"/>
      <c r="L8" s="199"/>
    </row>
    <row r="9" s="99" customFormat="true" ht="36" hidden="false" customHeight="true" outlineLevel="0" collapsed="false">
      <c r="A9" s="199"/>
      <c r="B9" s="199"/>
      <c r="C9" s="199"/>
      <c r="D9" s="199"/>
      <c r="E9" s="199" t="s">
        <v>3794</v>
      </c>
      <c r="F9" s="199" t="s">
        <v>3795</v>
      </c>
      <c r="G9" s="199" t="s">
        <v>3796</v>
      </c>
      <c r="H9" s="199" t="s">
        <v>3797</v>
      </c>
      <c r="I9" s="199" t="s">
        <v>3794</v>
      </c>
      <c r="J9" s="199" t="s">
        <v>3795</v>
      </c>
      <c r="K9" s="199" t="s">
        <v>3796</v>
      </c>
      <c r="L9" s="199"/>
    </row>
    <row r="10" s="99" customFormat="true" ht="32" hidden="false" customHeight="true" outlineLevel="0" collapsed="false">
      <c r="A10" s="200" t="s">
        <v>3798</v>
      </c>
      <c r="B10" s="200" t="s">
        <v>3799</v>
      </c>
      <c r="C10" s="200" t="s">
        <v>3800</v>
      </c>
      <c r="D10" s="200" t="n">
        <v>2</v>
      </c>
      <c r="E10" s="200" t="n">
        <v>2</v>
      </c>
      <c r="F10" s="200" t="n">
        <v>0</v>
      </c>
      <c r="G10" s="200" t="n">
        <v>0</v>
      </c>
      <c r="H10" s="200" t="n">
        <v>0</v>
      </c>
      <c r="I10" s="200" t="n">
        <v>0</v>
      </c>
      <c r="J10" s="200" t="n">
        <v>0</v>
      </c>
      <c r="K10" s="200" t="n">
        <v>0</v>
      </c>
      <c r="L10" s="200" t="n">
        <v>0</v>
      </c>
    </row>
    <row r="11" customFormat="false" ht="26" hidden="false" customHeight="true" outlineLevel="0" collapsed="false">
      <c r="A11" s="198" t="s">
        <v>3801</v>
      </c>
      <c r="B11" s="198"/>
      <c r="C11" s="198"/>
      <c r="D11" s="198"/>
      <c r="E11" s="198"/>
      <c r="F11" s="198"/>
      <c r="G11" s="198"/>
      <c r="H11" s="198"/>
      <c r="I11" s="198"/>
      <c r="J11" s="198"/>
      <c r="K11" s="198"/>
      <c r="L11" s="198"/>
    </row>
    <row r="12" s="99" customFormat="true" ht="69" hidden="false" customHeight="true" outlineLevel="0" collapsed="false">
      <c r="A12" s="199" t="s">
        <v>3802</v>
      </c>
      <c r="B12" s="199" t="s">
        <v>3803</v>
      </c>
      <c r="C12" s="199" t="s">
        <v>3804</v>
      </c>
      <c r="D12" s="199"/>
      <c r="E12" s="18" t="s">
        <v>3805</v>
      </c>
      <c r="F12" s="18"/>
      <c r="G12" s="199" t="s">
        <v>3806</v>
      </c>
      <c r="H12" s="199"/>
      <c r="I12" s="199"/>
      <c r="J12" s="199"/>
      <c r="K12" s="199"/>
      <c r="L12" s="199" t="s">
        <v>3807</v>
      </c>
    </row>
    <row r="13" s="99" customFormat="true" ht="42" hidden="false" customHeight="true" outlineLevel="0" collapsed="false">
      <c r="A13" s="201" t="n">
        <v>63822069</v>
      </c>
      <c r="B13" s="201" t="n">
        <v>63831326</v>
      </c>
      <c r="C13" s="200" t="s">
        <v>3799</v>
      </c>
      <c r="D13" s="200"/>
      <c r="E13" s="21" t="s">
        <v>3808</v>
      </c>
      <c r="F13" s="21"/>
      <c r="G13" s="200" t="s">
        <v>3809</v>
      </c>
      <c r="H13" s="200"/>
      <c r="I13" s="200"/>
      <c r="J13" s="200"/>
      <c r="K13" s="200"/>
      <c r="L13" s="200" t="s">
        <v>3810</v>
      </c>
    </row>
    <row r="14" customFormat="false" ht="32" hidden="false" customHeight="true" outlineLevel="0" collapsed="false">
      <c r="A14" s="198" t="s">
        <v>3811</v>
      </c>
      <c r="B14" s="198"/>
      <c r="C14" s="198"/>
      <c r="D14" s="198"/>
      <c r="E14" s="198"/>
      <c r="F14" s="198"/>
      <c r="G14" s="198"/>
      <c r="H14" s="198"/>
      <c r="I14" s="198"/>
      <c r="J14" s="198"/>
      <c r="K14" s="198"/>
      <c r="L14" s="198"/>
    </row>
    <row r="15" s="99" customFormat="true" ht="30" hidden="false" customHeight="true" outlineLevel="0" collapsed="false">
      <c r="A15" s="202" t="s">
        <v>3812</v>
      </c>
      <c r="B15" s="202" t="s">
        <v>13</v>
      </c>
      <c r="C15" s="202" t="s">
        <v>3813</v>
      </c>
      <c r="D15" s="202"/>
      <c r="E15" s="202" t="s">
        <v>3814</v>
      </c>
      <c r="F15" s="202"/>
      <c r="G15" s="202"/>
      <c r="H15" s="199" t="s">
        <v>8</v>
      </c>
      <c r="I15" s="199"/>
      <c r="J15" s="199"/>
      <c r="K15" s="199"/>
      <c r="L15" s="199"/>
    </row>
    <row r="16" s="99" customFormat="true" ht="30" hidden="false" customHeight="true" outlineLevel="0" collapsed="false">
      <c r="A16" s="200" t="s">
        <v>2701</v>
      </c>
      <c r="B16" s="203" t="s">
        <v>2700</v>
      </c>
      <c r="C16" s="201" t="n">
        <v>13647549556</v>
      </c>
      <c r="D16" s="201"/>
      <c r="E16" s="201" t="n">
        <v>63833686</v>
      </c>
      <c r="F16" s="201"/>
      <c r="G16" s="201"/>
      <c r="H16" s="200" t="s">
        <v>3815</v>
      </c>
      <c r="I16" s="200"/>
      <c r="J16" s="200"/>
      <c r="K16" s="200"/>
      <c r="L16" s="200"/>
    </row>
    <row r="17" s="99" customFormat="true" ht="30" hidden="false" customHeight="true" outlineLevel="0" collapsed="false">
      <c r="A17" s="200" t="s">
        <v>3005</v>
      </c>
      <c r="B17" s="203" t="s">
        <v>3816</v>
      </c>
      <c r="C17" s="201" t="n">
        <v>18976851328</v>
      </c>
      <c r="D17" s="201"/>
      <c r="E17" s="201" t="n">
        <v>63835066</v>
      </c>
      <c r="F17" s="201"/>
      <c r="G17" s="201"/>
      <c r="H17" s="200" t="s">
        <v>3817</v>
      </c>
      <c r="I17" s="200"/>
      <c r="J17" s="200"/>
      <c r="K17" s="200"/>
      <c r="L17" s="200"/>
    </row>
    <row r="18" s="99" customFormat="true" ht="30" hidden="false" customHeight="true" outlineLevel="0" collapsed="false">
      <c r="A18" s="200" t="s">
        <v>3818</v>
      </c>
      <c r="B18" s="203" t="s">
        <v>3819</v>
      </c>
      <c r="C18" s="201" t="n">
        <v>13976051243</v>
      </c>
      <c r="D18" s="201"/>
      <c r="E18" s="201" t="n">
        <v>63822482</v>
      </c>
      <c r="F18" s="201"/>
      <c r="G18" s="201"/>
      <c r="H18" s="200" t="s">
        <v>3820</v>
      </c>
      <c r="I18" s="200"/>
      <c r="J18" s="200"/>
      <c r="K18" s="200"/>
      <c r="L18" s="200"/>
    </row>
    <row r="19" s="99" customFormat="true" ht="30" hidden="false" customHeight="true" outlineLevel="0" collapsed="false">
      <c r="A19" s="200" t="s">
        <v>3821</v>
      </c>
      <c r="B19" s="203" t="s">
        <v>3822</v>
      </c>
      <c r="C19" s="201" t="n">
        <v>15203637000</v>
      </c>
      <c r="D19" s="201"/>
      <c r="E19" s="201" t="n">
        <v>63836021</v>
      </c>
      <c r="F19" s="201"/>
      <c r="G19" s="201"/>
      <c r="H19" s="200" t="s">
        <v>3820</v>
      </c>
      <c r="I19" s="200"/>
      <c r="J19" s="200"/>
      <c r="K19" s="200"/>
      <c r="L19" s="200"/>
    </row>
    <row r="20" s="99" customFormat="true" ht="30" hidden="false" customHeight="true" outlineLevel="0" collapsed="false">
      <c r="A20" s="200" t="s">
        <v>3823</v>
      </c>
      <c r="B20" s="203" t="s">
        <v>3824</v>
      </c>
      <c r="C20" s="201" t="n">
        <v>13876655006</v>
      </c>
      <c r="D20" s="201"/>
      <c r="E20" s="201" t="n">
        <v>63822664</v>
      </c>
      <c r="F20" s="201"/>
      <c r="G20" s="201"/>
      <c r="H20" s="200" t="s">
        <v>3820</v>
      </c>
      <c r="I20" s="200"/>
      <c r="J20" s="200"/>
      <c r="K20" s="200"/>
      <c r="L20" s="200"/>
    </row>
    <row r="21" s="99" customFormat="true" ht="30" hidden="false" customHeight="true" outlineLevel="0" collapsed="false">
      <c r="A21" s="200" t="s">
        <v>3825</v>
      </c>
      <c r="B21" s="203" t="s">
        <v>3826</v>
      </c>
      <c r="C21" s="201" t="n">
        <v>13637569910</v>
      </c>
      <c r="D21" s="201"/>
      <c r="E21" s="201" t="n">
        <v>63838166</v>
      </c>
      <c r="F21" s="201"/>
      <c r="G21" s="201"/>
      <c r="H21" s="200" t="s">
        <v>3820</v>
      </c>
      <c r="I21" s="200"/>
      <c r="J21" s="200"/>
      <c r="K21" s="200"/>
      <c r="L21" s="200"/>
    </row>
    <row r="22" s="99" customFormat="true" ht="30" hidden="false" customHeight="true" outlineLevel="0" collapsed="false">
      <c r="A22" s="200" t="s">
        <v>3827</v>
      </c>
      <c r="B22" s="203" t="s">
        <v>3828</v>
      </c>
      <c r="C22" s="201" t="n">
        <v>18689841477</v>
      </c>
      <c r="D22" s="201"/>
      <c r="E22" s="201" t="n">
        <v>63833853</v>
      </c>
      <c r="F22" s="201"/>
      <c r="G22" s="201"/>
      <c r="H22" s="200" t="s">
        <v>3820</v>
      </c>
      <c r="I22" s="200"/>
      <c r="J22" s="200"/>
      <c r="K22" s="200"/>
      <c r="L22" s="200"/>
    </row>
    <row r="23" s="99" customFormat="true" ht="30" hidden="false" customHeight="true" outlineLevel="0" collapsed="false">
      <c r="A23" s="200" t="s">
        <v>3829</v>
      </c>
      <c r="B23" s="203" t="s">
        <v>3830</v>
      </c>
      <c r="C23" s="201" t="n">
        <v>13976682382</v>
      </c>
      <c r="D23" s="201"/>
      <c r="E23" s="201" t="n">
        <v>63833726</v>
      </c>
      <c r="F23" s="201"/>
      <c r="G23" s="201"/>
      <c r="H23" s="200" t="s">
        <v>3820</v>
      </c>
      <c r="I23" s="200"/>
      <c r="J23" s="200"/>
      <c r="K23" s="200"/>
      <c r="L23" s="200"/>
    </row>
    <row r="24" s="99" customFormat="true" ht="30" hidden="false" customHeight="true" outlineLevel="0" collapsed="false">
      <c r="A24" s="200" t="s">
        <v>3831</v>
      </c>
      <c r="B24" s="203" t="s">
        <v>3832</v>
      </c>
      <c r="C24" s="201" t="n">
        <v>18889696411</v>
      </c>
      <c r="D24" s="201"/>
      <c r="E24" s="201" t="n">
        <v>63823457</v>
      </c>
      <c r="F24" s="201"/>
      <c r="G24" s="201"/>
      <c r="H24" s="200" t="s">
        <v>3820</v>
      </c>
      <c r="I24" s="200"/>
      <c r="J24" s="200"/>
      <c r="K24" s="200"/>
      <c r="L24" s="200"/>
    </row>
    <row r="25" s="99" customFormat="true" ht="30" hidden="false" customHeight="true" outlineLevel="0" collapsed="false">
      <c r="A25" s="200" t="s">
        <v>3833</v>
      </c>
      <c r="B25" s="203" t="s">
        <v>3834</v>
      </c>
      <c r="C25" s="201" t="n">
        <v>13807541036</v>
      </c>
      <c r="D25" s="201"/>
      <c r="E25" s="201" t="n">
        <v>63822511</v>
      </c>
      <c r="F25" s="201"/>
      <c r="G25" s="201"/>
      <c r="H25" s="200" t="s">
        <v>3820</v>
      </c>
      <c r="I25" s="200"/>
      <c r="J25" s="200"/>
      <c r="K25" s="200"/>
      <c r="L25" s="200"/>
    </row>
    <row r="26" s="99" customFormat="true" ht="30" hidden="false" customHeight="true" outlineLevel="0" collapsed="false">
      <c r="A26" s="200" t="s">
        <v>3835</v>
      </c>
      <c r="B26" s="203" t="s">
        <v>3836</v>
      </c>
      <c r="C26" s="201" t="n">
        <v>19943209380</v>
      </c>
      <c r="D26" s="201"/>
      <c r="E26" s="201" t="n">
        <v>36808119</v>
      </c>
      <c r="F26" s="201"/>
      <c r="G26" s="201"/>
      <c r="H26" s="200" t="s">
        <v>3820</v>
      </c>
      <c r="I26" s="200"/>
      <c r="J26" s="200"/>
      <c r="K26" s="200"/>
      <c r="L26" s="200"/>
    </row>
    <row r="27" s="99" customFormat="true" ht="30" hidden="false" customHeight="true" outlineLevel="0" collapsed="false">
      <c r="A27" s="200" t="s">
        <v>3837</v>
      </c>
      <c r="B27" s="203" t="s">
        <v>3838</v>
      </c>
      <c r="C27" s="201" t="n">
        <v>13518008009</v>
      </c>
      <c r="D27" s="201"/>
      <c r="E27" s="201" t="n">
        <v>63836693</v>
      </c>
      <c r="F27" s="201"/>
      <c r="G27" s="201"/>
      <c r="H27" s="200" t="s">
        <v>3839</v>
      </c>
      <c r="I27" s="200"/>
      <c r="J27" s="200"/>
      <c r="K27" s="200"/>
      <c r="L27" s="200"/>
    </row>
    <row r="28" s="99" customFormat="true" ht="28.5" hidden="false" customHeight="true" outlineLevel="0" collapsed="false">
      <c r="A28" s="204" t="s">
        <v>3840</v>
      </c>
      <c r="B28" s="204"/>
      <c r="C28" s="204"/>
      <c r="D28" s="204"/>
      <c r="E28" s="204"/>
      <c r="F28" s="204"/>
      <c r="G28" s="204"/>
      <c r="H28" s="204"/>
      <c r="I28" s="204"/>
      <c r="J28" s="204"/>
      <c r="K28" s="204"/>
      <c r="L28" s="204"/>
    </row>
    <row r="29" s="99" customFormat="true" ht="19" hidden="false" customHeight="true" outlineLevel="0" collapsed="false"/>
    <row r="30" s="99" customFormat="true" ht="159" hidden="false" customHeight="true" outlineLevel="0" collapsed="false">
      <c r="A30" s="205" t="s">
        <v>3841</v>
      </c>
      <c r="B30" s="205"/>
      <c r="C30" s="205"/>
      <c r="D30" s="205"/>
      <c r="E30" s="205"/>
      <c r="F30" s="205"/>
      <c r="G30" s="205"/>
      <c r="H30" s="205"/>
      <c r="I30" s="205"/>
      <c r="J30" s="205"/>
      <c r="K30" s="205"/>
      <c r="L30" s="205"/>
    </row>
    <row r="31" customFormat="false" ht="15.9" hidden="false" customHeight="true" outlineLevel="0" collapsed="false"/>
  </sheetData>
  <mergeCells count="61">
    <mergeCell ref="A1:B1"/>
    <mergeCell ref="A2:L2"/>
    <mergeCell ref="I4:L4"/>
    <mergeCell ref="A6:L6"/>
    <mergeCell ref="A7:A9"/>
    <mergeCell ref="B7:B9"/>
    <mergeCell ref="C7:C9"/>
    <mergeCell ref="D7:K7"/>
    <mergeCell ref="L7:L9"/>
    <mergeCell ref="D8:D9"/>
    <mergeCell ref="E8:H8"/>
    <mergeCell ref="I8:K8"/>
    <mergeCell ref="A11:L11"/>
    <mergeCell ref="C12:D12"/>
    <mergeCell ref="E12:F12"/>
    <mergeCell ref="G12:K12"/>
    <mergeCell ref="C13:D13"/>
    <mergeCell ref="E13:F13"/>
    <mergeCell ref="G13:K13"/>
    <mergeCell ref="A14:L14"/>
    <mergeCell ref="C15:D15"/>
    <mergeCell ref="E15:G15"/>
    <mergeCell ref="H15:L15"/>
    <mergeCell ref="C16:D16"/>
    <mergeCell ref="E16:G16"/>
    <mergeCell ref="H16:L16"/>
    <mergeCell ref="C17:D17"/>
    <mergeCell ref="E17:G17"/>
    <mergeCell ref="H17:L17"/>
    <mergeCell ref="C18:D18"/>
    <mergeCell ref="E18:G18"/>
    <mergeCell ref="H18:L18"/>
    <mergeCell ref="C19:D19"/>
    <mergeCell ref="E19:G19"/>
    <mergeCell ref="H19:L19"/>
    <mergeCell ref="C20:D20"/>
    <mergeCell ref="E20:G20"/>
    <mergeCell ref="H20:L20"/>
    <mergeCell ref="C21:D21"/>
    <mergeCell ref="E21:G21"/>
    <mergeCell ref="H21:L21"/>
    <mergeCell ref="C22:D22"/>
    <mergeCell ref="E22:G22"/>
    <mergeCell ref="H22:L22"/>
    <mergeCell ref="C23:D23"/>
    <mergeCell ref="E23:G23"/>
    <mergeCell ref="H23:L23"/>
    <mergeCell ref="C24:D24"/>
    <mergeCell ref="E24:G24"/>
    <mergeCell ref="H24:L24"/>
    <mergeCell ref="C25:D25"/>
    <mergeCell ref="E25:G25"/>
    <mergeCell ref="H25:L25"/>
    <mergeCell ref="C26:D26"/>
    <mergeCell ref="E26:G26"/>
    <mergeCell ref="H26:L26"/>
    <mergeCell ref="C27:D27"/>
    <mergeCell ref="E27:G27"/>
    <mergeCell ref="H27:L27"/>
    <mergeCell ref="A28:L28"/>
    <mergeCell ref="A30:L30"/>
  </mergeCells>
  <printOptions headings="false" gridLines="false" gridLinesSet="true" horizontalCentered="true" verticalCentered="false"/>
  <pageMargins left="0.511805555555556" right="0.511805555555556" top="0.550694444444445" bottom="0.55069444444444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0" width="8.75"/>
    <col collapsed="false" customWidth="true" hidden="false" outlineLevel="0" max="2" min="2" style="10" width="9.25"/>
    <col collapsed="false" customWidth="true" hidden="false" outlineLevel="0" max="3" min="3" style="10" width="10.74"/>
    <col collapsed="false" customWidth="true" hidden="false" outlineLevel="0" max="4" min="4" style="10" width="9.36"/>
    <col collapsed="false" customWidth="true" hidden="false" outlineLevel="0" max="5" min="5" style="10" width="9.87"/>
    <col collapsed="false" customWidth="true" hidden="false" outlineLevel="0" max="6" min="6" style="10" width="13.87"/>
    <col collapsed="false" customWidth="true" hidden="false" outlineLevel="0" max="7" min="7" style="10" width="12.4"/>
    <col collapsed="false" customWidth="true" hidden="false" outlineLevel="0" max="8" min="8" style="10" width="8.75"/>
    <col collapsed="false" customWidth="true" hidden="false" outlineLevel="0" max="9" min="9" style="10" width="12.75"/>
    <col collapsed="false" customWidth="true" hidden="false" outlineLevel="0" max="10" min="10" style="10" width="8.36"/>
    <col collapsed="false" customWidth="true" hidden="false" outlineLevel="0" max="11" min="11" style="10" width="5.12"/>
    <col collapsed="false" customWidth="true" hidden="false" outlineLevel="0" max="12" min="12" style="10" width="9.12"/>
    <col collapsed="false" customWidth="true" hidden="false" outlineLevel="0" max="13" min="13" style="10" width="9.75"/>
    <col collapsed="false" customWidth="true" hidden="false" outlineLevel="0" max="14" min="14" style="10" width="5.25"/>
    <col collapsed="false" customWidth="false" hidden="false" outlineLevel="0" max="16" min="15" style="10" width="8.99"/>
    <col collapsed="false" customWidth="true" hidden="false" outlineLevel="0" max="17" min="17" style="10" width="5.99"/>
    <col collapsed="false" customWidth="true" hidden="false" outlineLevel="0" max="18" min="18" style="10" width="8.12"/>
    <col collapsed="false" customWidth="true" hidden="false" outlineLevel="0" max="19" min="19" style="10" width="6.62"/>
    <col collapsed="false" customWidth="false" hidden="false" outlineLevel="0" max="250" min="20" style="10" width="8.99"/>
    <col collapsed="false" customWidth="true" hidden="false" outlineLevel="0" max="252" min="251" style="10" width="8.66"/>
    <col collapsed="false" customWidth="false" hidden="false" outlineLevel="0" max="257" min="253" style="10" width="8.99"/>
  </cols>
  <sheetData>
    <row r="1" customFormat="false" ht="21" hidden="false" customHeight="true" outlineLevel="0" collapsed="false">
      <c r="A1" s="206" t="s">
        <v>3842</v>
      </c>
      <c r="B1" s="206"/>
      <c r="C1" s="206"/>
    </row>
    <row r="2" customFormat="false" ht="41.15" hidden="false" customHeight="true" outlineLevel="0" collapsed="false">
      <c r="A2" s="207" t="s">
        <v>3843</v>
      </c>
      <c r="B2" s="207"/>
      <c r="C2" s="207"/>
      <c r="D2" s="207"/>
      <c r="E2" s="207"/>
      <c r="F2" s="207"/>
      <c r="G2" s="207"/>
      <c r="H2" s="207"/>
      <c r="I2" s="207"/>
      <c r="J2" s="207"/>
      <c r="K2" s="207"/>
      <c r="L2" s="207"/>
      <c r="M2" s="207"/>
      <c r="N2" s="207"/>
      <c r="O2" s="207"/>
      <c r="P2" s="207"/>
      <c r="Q2" s="207"/>
      <c r="R2" s="207"/>
      <c r="S2" s="207"/>
    </row>
    <row r="3" customFormat="false" ht="28.5" hidden="false" customHeight="true" outlineLevel="0" collapsed="false">
      <c r="A3" s="5" t="s">
        <v>3783</v>
      </c>
      <c r="B3" s="5"/>
      <c r="C3" s="5"/>
      <c r="D3" s="5"/>
      <c r="E3" s="5"/>
      <c r="F3" s="5"/>
      <c r="H3" s="208"/>
      <c r="I3" s="5"/>
      <c r="J3" s="5"/>
      <c r="K3" s="15" t="s">
        <v>3844</v>
      </c>
      <c r="L3" s="15"/>
      <c r="M3" s="15"/>
      <c r="N3" s="15"/>
      <c r="O3" s="15"/>
      <c r="P3" s="15"/>
      <c r="Q3" s="15"/>
      <c r="R3" s="15"/>
      <c r="S3" s="15"/>
    </row>
    <row r="4" customFormat="false" ht="25" hidden="false" customHeight="true" outlineLevel="0" collapsed="false">
      <c r="A4" s="209" t="s">
        <v>3845</v>
      </c>
      <c r="B4" s="209"/>
      <c r="C4" s="209"/>
      <c r="D4" s="209"/>
      <c r="E4" s="209"/>
      <c r="F4" s="209"/>
      <c r="G4" s="210" t="s">
        <v>3846</v>
      </c>
      <c r="H4" s="210"/>
      <c r="I4" s="210"/>
      <c r="J4" s="210"/>
      <c r="K4" s="210"/>
      <c r="L4" s="210"/>
      <c r="M4" s="210"/>
      <c r="N4" s="210"/>
      <c r="O4" s="210"/>
      <c r="P4" s="210"/>
      <c r="Q4" s="210"/>
      <c r="R4" s="210"/>
      <c r="S4" s="210"/>
    </row>
    <row r="5" customFormat="false" ht="25" hidden="false" customHeight="true" outlineLevel="0" collapsed="false">
      <c r="A5" s="211" t="s">
        <v>3847</v>
      </c>
      <c r="B5" s="211"/>
      <c r="C5" s="211"/>
      <c r="D5" s="212" t="s">
        <v>3848</v>
      </c>
      <c r="E5" s="212"/>
      <c r="F5" s="212"/>
      <c r="G5" s="213" t="s">
        <v>3849</v>
      </c>
      <c r="H5" s="213"/>
      <c r="I5" s="213"/>
      <c r="J5" s="213"/>
      <c r="K5" s="22" t="s">
        <v>21</v>
      </c>
      <c r="L5" s="22"/>
      <c r="M5" s="22"/>
      <c r="N5" s="22" t="s">
        <v>11</v>
      </c>
      <c r="O5" s="22"/>
      <c r="P5" s="22"/>
      <c r="Q5" s="212" t="s">
        <v>44</v>
      </c>
      <c r="R5" s="212"/>
      <c r="S5" s="212"/>
    </row>
    <row r="6" customFormat="false" ht="75" hidden="false" customHeight="true" outlineLevel="0" collapsed="false">
      <c r="A6" s="211" t="s">
        <v>3850</v>
      </c>
      <c r="B6" s="18" t="s">
        <v>3851</v>
      </c>
      <c r="C6" s="18" t="s">
        <v>3852</v>
      </c>
      <c r="D6" s="18" t="s">
        <v>3853</v>
      </c>
      <c r="E6" s="18" t="s">
        <v>3854</v>
      </c>
      <c r="F6" s="214" t="s">
        <v>3852</v>
      </c>
      <c r="G6" s="215" t="s">
        <v>3855</v>
      </c>
      <c r="H6" s="18" t="s">
        <v>3856</v>
      </c>
      <c r="I6" s="18" t="s">
        <v>3857</v>
      </c>
      <c r="J6" s="18" t="s">
        <v>3858</v>
      </c>
      <c r="K6" s="18" t="s">
        <v>3859</v>
      </c>
      <c r="L6" s="18" t="s">
        <v>3860</v>
      </c>
      <c r="M6" s="23" t="s">
        <v>3861</v>
      </c>
      <c r="N6" s="18" t="s">
        <v>3862</v>
      </c>
      <c r="O6" s="18" t="s">
        <v>3863</v>
      </c>
      <c r="P6" s="23" t="s">
        <v>3864</v>
      </c>
      <c r="Q6" s="18" t="s">
        <v>3865</v>
      </c>
      <c r="R6" s="18" t="s">
        <v>3866</v>
      </c>
      <c r="S6" s="214" t="s">
        <v>3867</v>
      </c>
    </row>
    <row r="7" customFormat="false" ht="44" hidden="false" customHeight="true" outlineLevel="0" collapsed="false">
      <c r="A7" s="216" t="s">
        <v>3868</v>
      </c>
      <c r="B7" s="217" t="s">
        <v>3869</v>
      </c>
      <c r="C7" s="218" t="s">
        <v>3870</v>
      </c>
      <c r="D7" s="217" t="s">
        <v>3871</v>
      </c>
      <c r="E7" s="217" t="s">
        <v>3872</v>
      </c>
      <c r="F7" s="219" t="s">
        <v>3870</v>
      </c>
      <c r="G7" s="220" t="s">
        <v>3873</v>
      </c>
      <c r="H7" s="221" t="s">
        <v>3874</v>
      </c>
      <c r="I7" s="218" t="s">
        <v>3870</v>
      </c>
      <c r="J7" s="218" t="s">
        <v>3875</v>
      </c>
      <c r="K7" s="218"/>
      <c r="M7" s="218"/>
      <c r="N7" s="222" t="s">
        <v>3876</v>
      </c>
      <c r="O7" s="222" t="s">
        <v>3876</v>
      </c>
      <c r="P7" s="222" t="n">
        <v>6</v>
      </c>
      <c r="Q7" s="222" t="s">
        <v>3877</v>
      </c>
      <c r="R7" s="222" t="s">
        <v>3877</v>
      </c>
      <c r="S7" s="223" t="s">
        <v>3878</v>
      </c>
    </row>
    <row r="8" s="226" customFormat="true" ht="34" hidden="false" customHeight="true" outlineLevel="0" collapsed="false">
      <c r="A8" s="224" t="s">
        <v>3879</v>
      </c>
      <c r="B8" s="224"/>
      <c r="C8" s="224"/>
      <c r="D8" s="224"/>
      <c r="E8" s="224"/>
      <c r="F8" s="224"/>
      <c r="G8" s="225" t="s">
        <v>3880</v>
      </c>
      <c r="H8" s="225"/>
      <c r="I8" s="225"/>
      <c r="J8" s="225"/>
      <c r="K8" s="225"/>
      <c r="L8" s="225"/>
      <c r="M8" s="225"/>
      <c r="N8" s="225"/>
      <c r="O8" s="225"/>
      <c r="P8" s="225"/>
      <c r="Q8" s="225"/>
      <c r="R8" s="225"/>
      <c r="S8" s="225"/>
    </row>
    <row r="9" s="230" customFormat="true" ht="26" hidden="false" customHeight="true" outlineLevel="0" collapsed="false">
      <c r="A9" s="211" t="s">
        <v>3881</v>
      </c>
      <c r="B9" s="211"/>
      <c r="C9" s="211"/>
      <c r="D9" s="227" t="s">
        <v>3882</v>
      </c>
      <c r="E9" s="227"/>
      <c r="F9" s="227"/>
      <c r="G9" s="228" t="s">
        <v>3883</v>
      </c>
      <c r="H9" s="228"/>
      <c r="I9" s="229" t="s">
        <v>3884</v>
      </c>
      <c r="J9" s="229"/>
      <c r="K9" s="229"/>
      <c r="L9" s="229"/>
      <c r="M9" s="229"/>
      <c r="N9" s="229"/>
      <c r="O9" s="229"/>
      <c r="P9" s="229"/>
      <c r="Q9" s="229"/>
      <c r="R9" s="229"/>
      <c r="S9" s="229"/>
    </row>
    <row r="10" s="230" customFormat="true" ht="53" hidden="false" customHeight="true" outlineLevel="0" collapsed="false">
      <c r="A10" s="211" t="s">
        <v>3885</v>
      </c>
      <c r="B10" s="18" t="s">
        <v>3886</v>
      </c>
      <c r="C10" s="18" t="s">
        <v>3887</v>
      </c>
      <c r="D10" s="18" t="s">
        <v>3888</v>
      </c>
      <c r="E10" s="18" t="s">
        <v>3889</v>
      </c>
      <c r="F10" s="231" t="s">
        <v>3887</v>
      </c>
      <c r="G10" s="232" t="s">
        <v>3890</v>
      </c>
      <c r="H10" s="18" t="s">
        <v>3891</v>
      </c>
      <c r="I10" s="18" t="s">
        <v>3892</v>
      </c>
      <c r="J10" s="18"/>
      <c r="K10" s="18" t="s">
        <v>3893</v>
      </c>
      <c r="L10" s="18"/>
      <c r="M10" s="18" t="s">
        <v>3894</v>
      </c>
      <c r="N10" s="18"/>
      <c r="O10" s="18" t="s">
        <v>3895</v>
      </c>
      <c r="P10" s="18" t="s">
        <v>3896</v>
      </c>
      <c r="Q10" s="18"/>
      <c r="R10" s="214" t="s">
        <v>3897</v>
      </c>
      <c r="S10" s="214"/>
    </row>
    <row r="11" s="230" customFormat="true" ht="41" hidden="false" customHeight="true" outlineLevel="0" collapsed="false">
      <c r="A11" s="216" t="s">
        <v>3898</v>
      </c>
      <c r="B11" s="217" t="s">
        <v>3899</v>
      </c>
      <c r="C11" s="218" t="s">
        <v>3900</v>
      </c>
      <c r="D11" s="217" t="s">
        <v>3901</v>
      </c>
      <c r="E11" s="217" t="s">
        <v>3902</v>
      </c>
      <c r="F11" s="233" t="s">
        <v>3900</v>
      </c>
      <c r="G11" s="234" t="s">
        <v>3903</v>
      </c>
      <c r="H11" s="235" t="s">
        <v>3875</v>
      </c>
      <c r="I11" s="236" t="n">
        <v>45399</v>
      </c>
      <c r="J11" s="236"/>
      <c r="K11" s="237" t="n">
        <v>115</v>
      </c>
      <c r="L11" s="237"/>
      <c r="M11" s="238" t="s">
        <v>3904</v>
      </c>
      <c r="N11" s="238"/>
      <c r="O11" s="237" t="s">
        <v>3905</v>
      </c>
      <c r="P11" s="238" t="s">
        <v>3906</v>
      </c>
      <c r="Q11" s="238"/>
      <c r="R11" s="239" t="s">
        <v>3907</v>
      </c>
      <c r="S11" s="239"/>
    </row>
    <row r="12" s="230" customFormat="true" ht="26" hidden="false" customHeight="true" outlineLevel="0" collapsed="false">
      <c r="A12" s="209" t="s">
        <v>3908</v>
      </c>
      <c r="B12" s="209"/>
      <c r="C12" s="209"/>
      <c r="D12" s="209"/>
      <c r="E12" s="209"/>
      <c r="F12" s="209"/>
      <c r="G12" s="240" t="s">
        <v>3909</v>
      </c>
      <c r="H12" s="240"/>
      <c r="I12" s="240"/>
      <c r="J12" s="240"/>
      <c r="K12" s="240"/>
      <c r="L12" s="240"/>
      <c r="M12" s="240"/>
      <c r="N12" s="240"/>
      <c r="O12" s="240"/>
      <c r="P12" s="240"/>
      <c r="Q12" s="240"/>
      <c r="R12" s="240"/>
      <c r="S12" s="240"/>
    </row>
    <row r="13" s="230" customFormat="true" ht="65" hidden="false" customHeight="true" outlineLevel="0" collapsed="false">
      <c r="A13" s="211" t="s">
        <v>3910</v>
      </c>
      <c r="B13" s="18" t="s">
        <v>3911</v>
      </c>
      <c r="C13" s="18"/>
      <c r="D13" s="18" t="s">
        <v>3912</v>
      </c>
      <c r="E13" s="214" t="s">
        <v>3913</v>
      </c>
      <c r="F13" s="214"/>
      <c r="G13" s="241" t="s">
        <v>3914</v>
      </c>
      <c r="H13" s="53" t="s">
        <v>3915</v>
      </c>
      <c r="I13" s="53"/>
      <c r="J13" s="53" t="s">
        <v>3916</v>
      </c>
      <c r="K13" s="53"/>
      <c r="L13" s="53"/>
      <c r="M13" s="53" t="s">
        <v>3917</v>
      </c>
      <c r="N13" s="53" t="s">
        <v>3918</v>
      </c>
      <c r="O13" s="53"/>
      <c r="P13" s="53" t="s">
        <v>3919</v>
      </c>
      <c r="Q13" s="53"/>
      <c r="R13" s="242" t="s">
        <v>3920</v>
      </c>
      <c r="S13" s="242"/>
    </row>
    <row r="14" s="230" customFormat="true" ht="32" hidden="false" customHeight="true" outlineLevel="0" collapsed="false">
      <c r="A14" s="243" t="s">
        <v>3898</v>
      </c>
      <c r="B14" s="244" t="s">
        <v>3921</v>
      </c>
      <c r="C14" s="244"/>
      <c r="D14" s="244" t="s">
        <v>3922</v>
      </c>
      <c r="E14" s="245" t="s">
        <v>3923</v>
      </c>
      <c r="F14" s="245"/>
      <c r="G14" s="246" t="s">
        <v>3924</v>
      </c>
      <c r="H14" s="247" t="s">
        <v>3925</v>
      </c>
      <c r="I14" s="247"/>
      <c r="J14" s="247" t="s">
        <v>3926</v>
      </c>
      <c r="K14" s="247"/>
      <c r="L14" s="247"/>
      <c r="M14" s="248" t="n">
        <v>7576</v>
      </c>
      <c r="N14" s="247" t="s">
        <v>3927</v>
      </c>
      <c r="O14" s="247"/>
      <c r="P14" s="247" t="s">
        <v>3927</v>
      </c>
      <c r="Q14" s="247"/>
      <c r="R14" s="249" t="s">
        <v>3927</v>
      </c>
      <c r="S14" s="249"/>
    </row>
    <row r="15" s="253" customFormat="true" ht="20" hidden="false" customHeight="true" outlineLevel="0" collapsed="false">
      <c r="A15" s="36"/>
      <c r="B15" s="36"/>
      <c r="C15" s="36"/>
      <c r="D15" s="36"/>
      <c r="E15" s="36"/>
      <c r="F15" s="36"/>
      <c r="G15" s="250"/>
      <c r="H15" s="251"/>
      <c r="I15" s="251"/>
      <c r="J15" s="251"/>
      <c r="K15" s="251"/>
      <c r="L15" s="251"/>
      <c r="M15" s="250"/>
      <c r="N15" s="250"/>
      <c r="O15" s="250"/>
      <c r="P15" s="250"/>
      <c r="Q15" s="250"/>
      <c r="R15" s="250"/>
      <c r="S15" s="250"/>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52"/>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c r="GA15" s="252"/>
      <c r="GB15" s="252"/>
      <c r="GC15" s="252"/>
      <c r="GD15" s="252"/>
      <c r="GE15" s="252"/>
      <c r="GF15" s="252"/>
      <c r="GG15" s="252"/>
      <c r="GH15" s="252"/>
      <c r="GI15" s="252"/>
      <c r="GJ15" s="252"/>
      <c r="GK15" s="252"/>
      <c r="GL15" s="252"/>
      <c r="GM15" s="252"/>
      <c r="GN15" s="252"/>
      <c r="GO15" s="252"/>
      <c r="GP15" s="252"/>
      <c r="GQ15" s="252"/>
      <c r="GR15" s="252"/>
      <c r="GS15" s="252"/>
      <c r="GT15" s="252"/>
      <c r="GU15" s="252"/>
      <c r="GV15" s="252"/>
      <c r="GW15" s="252"/>
      <c r="GX15" s="252"/>
      <c r="GY15" s="252"/>
      <c r="GZ15" s="252"/>
      <c r="HA15" s="252"/>
      <c r="HB15" s="252"/>
      <c r="HC15" s="252"/>
      <c r="HD15" s="252"/>
      <c r="HE15" s="252"/>
      <c r="HF15" s="252"/>
      <c r="HG15" s="252"/>
      <c r="HH15" s="252"/>
      <c r="HI15" s="252"/>
      <c r="HJ15" s="252"/>
      <c r="HK15" s="252"/>
      <c r="HL15" s="252"/>
      <c r="HM15" s="252"/>
      <c r="HN15" s="252"/>
      <c r="HO15" s="252"/>
      <c r="HP15" s="252"/>
      <c r="HQ15" s="252"/>
      <c r="HR15" s="252"/>
      <c r="HS15" s="252"/>
      <c r="HT15" s="252"/>
      <c r="HU15" s="252"/>
      <c r="HV15" s="252"/>
      <c r="HW15" s="252"/>
      <c r="HX15" s="252"/>
      <c r="HY15" s="252"/>
      <c r="HZ15" s="252"/>
      <c r="IA15" s="252"/>
      <c r="IB15" s="252"/>
      <c r="IC15" s="252"/>
      <c r="ID15" s="252"/>
      <c r="IE15" s="252"/>
      <c r="IF15" s="252"/>
      <c r="IG15" s="252"/>
      <c r="IH15" s="252"/>
      <c r="II15" s="252"/>
      <c r="IJ15" s="252"/>
      <c r="IK15" s="252"/>
      <c r="IL15" s="252"/>
      <c r="IM15" s="252"/>
      <c r="IN15" s="252"/>
      <c r="IO15" s="252"/>
      <c r="IP15" s="252"/>
      <c r="IS15" s="252"/>
      <c r="IT15" s="252"/>
      <c r="IU15" s="252"/>
      <c r="IV15" s="252"/>
    </row>
    <row r="16" s="230" customFormat="true" ht="24" hidden="false" customHeight="true" outlineLevel="0" collapsed="false">
      <c r="A16" s="254" t="s">
        <v>3928</v>
      </c>
      <c r="B16" s="254"/>
      <c r="C16" s="254"/>
      <c r="D16" s="254"/>
      <c r="E16" s="254"/>
      <c r="F16" s="254"/>
      <c r="G16" s="254"/>
      <c r="H16" s="254"/>
      <c r="I16" s="254"/>
      <c r="J16" s="254"/>
      <c r="K16" s="254"/>
      <c r="L16" s="254"/>
      <c r="M16" s="254"/>
      <c r="N16" s="254"/>
      <c r="O16" s="254"/>
      <c r="P16" s="254"/>
      <c r="Q16" s="254"/>
      <c r="R16" s="254"/>
      <c r="S16" s="254"/>
    </row>
    <row r="17" customFormat="false" ht="186" hidden="false" customHeight="true" outlineLevel="0" collapsed="false">
      <c r="A17" s="255" t="s">
        <v>3929</v>
      </c>
      <c r="B17" s="255"/>
      <c r="C17" s="255"/>
      <c r="D17" s="255"/>
      <c r="E17" s="255"/>
      <c r="F17" s="255"/>
      <c r="G17" s="255"/>
      <c r="H17" s="255"/>
      <c r="I17" s="255"/>
      <c r="J17" s="255"/>
      <c r="K17" s="255"/>
      <c r="L17" s="255"/>
      <c r="M17" s="255"/>
      <c r="N17" s="255"/>
      <c r="O17" s="255"/>
      <c r="P17" s="255"/>
      <c r="Q17" s="255"/>
      <c r="R17" s="255"/>
      <c r="S17" s="255"/>
    </row>
  </sheetData>
  <mergeCells count="46">
    <mergeCell ref="A1:C1"/>
    <mergeCell ref="A2:S2"/>
    <mergeCell ref="K3:S3"/>
    <mergeCell ref="A4:F4"/>
    <mergeCell ref="G4:S4"/>
    <mergeCell ref="A5:C5"/>
    <mergeCell ref="D5:F5"/>
    <mergeCell ref="G5:J5"/>
    <mergeCell ref="K5:M5"/>
    <mergeCell ref="N5:P5"/>
    <mergeCell ref="Q5:S5"/>
    <mergeCell ref="A8:F8"/>
    <mergeCell ref="G8:S8"/>
    <mergeCell ref="A9:C9"/>
    <mergeCell ref="D9:F9"/>
    <mergeCell ref="G9:H9"/>
    <mergeCell ref="I9:S9"/>
    <mergeCell ref="I10:J10"/>
    <mergeCell ref="K10:L10"/>
    <mergeCell ref="M10:N10"/>
    <mergeCell ref="P10:Q10"/>
    <mergeCell ref="R10:S10"/>
    <mergeCell ref="I11:J11"/>
    <mergeCell ref="K11:L11"/>
    <mergeCell ref="M11:N11"/>
    <mergeCell ref="P11:Q11"/>
    <mergeCell ref="R11:S11"/>
    <mergeCell ref="A12:F12"/>
    <mergeCell ref="G12:S12"/>
    <mergeCell ref="B13:C13"/>
    <mergeCell ref="E13:F13"/>
    <mergeCell ref="H13:I13"/>
    <mergeCell ref="J13:L13"/>
    <mergeCell ref="N13:O13"/>
    <mergeCell ref="P13:Q13"/>
    <mergeCell ref="R13:S13"/>
    <mergeCell ref="B14:C14"/>
    <mergeCell ref="E14:F14"/>
    <mergeCell ref="H14:I14"/>
    <mergeCell ref="J14:L14"/>
    <mergeCell ref="N14:O14"/>
    <mergeCell ref="P14:Q14"/>
    <mergeCell ref="R14:S14"/>
    <mergeCell ref="D15:F15"/>
    <mergeCell ref="A16:S16"/>
    <mergeCell ref="A17:S17"/>
  </mergeCells>
  <printOptions headings="false" gridLines="false" gridLinesSet="true" horizontalCentered="true" verticalCentered="false"/>
  <pageMargins left="0.511805555555556" right="0.511805555555556" top="0.55069444444444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21" min="1" style="256" width="7.87"/>
    <col collapsed="false" customWidth="false" hidden="false" outlineLevel="0" max="257" min="22" style="256" width="8.99"/>
  </cols>
  <sheetData>
    <row r="1" customFormat="false" ht="18.75" hidden="false" customHeight="false" outlineLevel="0" collapsed="false">
      <c r="A1" s="257" t="s">
        <v>3930</v>
      </c>
      <c r="B1" s="257"/>
      <c r="C1" s="257"/>
      <c r="D1" s="257"/>
    </row>
    <row r="2" customFormat="false" ht="36.75" hidden="false" customHeight="true" outlineLevel="0" collapsed="false">
      <c r="A2" s="258" t="s">
        <v>3931</v>
      </c>
      <c r="B2" s="258"/>
      <c r="C2" s="258"/>
      <c r="D2" s="258"/>
      <c r="E2" s="258"/>
      <c r="F2" s="258"/>
      <c r="G2" s="258"/>
      <c r="H2" s="258"/>
      <c r="I2" s="258"/>
      <c r="J2" s="258"/>
      <c r="K2" s="258"/>
      <c r="L2" s="258"/>
      <c r="M2" s="258"/>
      <c r="N2" s="258"/>
      <c r="O2" s="258"/>
      <c r="P2" s="258"/>
      <c r="Q2" s="258"/>
      <c r="R2" s="258"/>
      <c r="S2" s="258"/>
      <c r="T2" s="258"/>
    </row>
    <row r="3" s="262" customFormat="true" ht="24" hidden="false" customHeight="true" outlineLevel="0" collapsed="false">
      <c r="A3" s="259" t="s">
        <v>3932</v>
      </c>
      <c r="B3" s="259"/>
      <c r="C3" s="259"/>
      <c r="D3" s="259"/>
      <c r="E3" s="259"/>
      <c r="F3" s="259"/>
      <c r="G3" s="259"/>
      <c r="H3" s="259"/>
      <c r="I3" s="259"/>
      <c r="J3" s="259"/>
      <c r="K3" s="260"/>
      <c r="L3" s="260"/>
      <c r="M3" s="260"/>
      <c r="N3" s="261" t="s">
        <v>3933</v>
      </c>
      <c r="O3" s="261"/>
      <c r="P3" s="261"/>
      <c r="Q3" s="261"/>
      <c r="R3" s="261"/>
      <c r="S3" s="261"/>
      <c r="T3" s="261"/>
    </row>
    <row r="4" s="262" customFormat="true" ht="26" hidden="false" customHeight="true" outlineLevel="0" collapsed="false">
      <c r="A4" s="263" t="s">
        <v>3934</v>
      </c>
      <c r="B4" s="263"/>
      <c r="C4" s="263"/>
      <c r="D4" s="263"/>
      <c r="E4" s="263"/>
      <c r="F4" s="263"/>
      <c r="G4" s="263"/>
      <c r="H4" s="263"/>
      <c r="I4" s="263"/>
      <c r="J4" s="263"/>
      <c r="K4" s="263"/>
      <c r="L4" s="263"/>
      <c r="M4" s="263"/>
      <c r="N4" s="263"/>
      <c r="O4" s="263"/>
      <c r="P4" s="263"/>
      <c r="Q4" s="263"/>
      <c r="R4" s="263"/>
      <c r="S4" s="263"/>
      <c r="T4" s="263"/>
      <c r="U4" s="263"/>
    </row>
    <row r="5" s="265" customFormat="true" ht="24" hidden="false" customHeight="true" outlineLevel="0" collapsed="false">
      <c r="A5" s="264" t="s">
        <v>3935</v>
      </c>
      <c r="B5" s="264"/>
      <c r="C5" s="264"/>
      <c r="D5" s="53" t="s">
        <v>3936</v>
      </c>
      <c r="E5" s="53"/>
      <c r="F5" s="53"/>
      <c r="G5" s="53" t="s">
        <v>3937</v>
      </c>
      <c r="H5" s="53"/>
      <c r="I5" s="53"/>
      <c r="J5" s="53" t="s">
        <v>3938</v>
      </c>
      <c r="K5" s="53"/>
      <c r="L5" s="53"/>
      <c r="M5" s="53" t="s">
        <v>3939</v>
      </c>
      <c r="N5" s="53"/>
      <c r="O5" s="53"/>
      <c r="P5" s="53" t="s">
        <v>3940</v>
      </c>
      <c r="Q5" s="53"/>
      <c r="R5" s="53"/>
      <c r="S5" s="242" t="s">
        <v>3941</v>
      </c>
      <c r="T5" s="242"/>
      <c r="U5" s="242"/>
    </row>
    <row r="6" s="262" customFormat="true" ht="35" hidden="false" customHeight="true" outlineLevel="0" collapsed="false">
      <c r="A6" s="264" t="s">
        <v>3942</v>
      </c>
      <c r="B6" s="53" t="s">
        <v>3943</v>
      </c>
      <c r="C6" s="53" t="s">
        <v>3944</v>
      </c>
      <c r="D6" s="53" t="s">
        <v>3942</v>
      </c>
      <c r="E6" s="53" t="s">
        <v>3943</v>
      </c>
      <c r="F6" s="53" t="s">
        <v>3944</v>
      </c>
      <c r="G6" s="53" t="s">
        <v>3942</v>
      </c>
      <c r="H6" s="53" t="s">
        <v>3943</v>
      </c>
      <c r="I6" s="53" t="s">
        <v>3944</v>
      </c>
      <c r="J6" s="53" t="s">
        <v>3942</v>
      </c>
      <c r="K6" s="53" t="s">
        <v>3943</v>
      </c>
      <c r="L6" s="53" t="s">
        <v>3944</v>
      </c>
      <c r="M6" s="53" t="s">
        <v>3942</v>
      </c>
      <c r="N6" s="53" t="s">
        <v>3943</v>
      </c>
      <c r="O6" s="53" t="s">
        <v>3944</v>
      </c>
      <c r="P6" s="53" t="s">
        <v>3942</v>
      </c>
      <c r="Q6" s="53" t="s">
        <v>3943</v>
      </c>
      <c r="R6" s="53" t="s">
        <v>3944</v>
      </c>
      <c r="S6" s="53" t="s">
        <v>3942</v>
      </c>
      <c r="T6" s="53" t="s">
        <v>3943</v>
      </c>
      <c r="U6" s="242" t="s">
        <v>3944</v>
      </c>
    </row>
    <row r="7" s="262" customFormat="true" ht="24" hidden="false" customHeight="true" outlineLevel="0" collapsed="false">
      <c r="A7" s="266" t="n">
        <v>5</v>
      </c>
      <c r="B7" s="59" t="n">
        <v>1</v>
      </c>
      <c r="C7" s="59" t="s">
        <v>3945</v>
      </c>
      <c r="D7" s="59" t="n">
        <v>3</v>
      </c>
      <c r="E7" s="59" t="n">
        <v>3</v>
      </c>
      <c r="F7" s="59" t="s">
        <v>3946</v>
      </c>
      <c r="G7" s="59"/>
      <c r="H7" s="59"/>
      <c r="I7" s="59"/>
      <c r="J7" s="59"/>
      <c r="K7" s="59"/>
      <c r="L7" s="59"/>
      <c r="M7" s="59"/>
      <c r="N7" s="59"/>
      <c r="O7" s="59"/>
      <c r="P7" s="59" t="n">
        <v>23</v>
      </c>
      <c r="Q7" s="59" t="n">
        <v>23</v>
      </c>
      <c r="R7" s="267" t="s">
        <v>3947</v>
      </c>
      <c r="S7" s="59" t="n">
        <v>14</v>
      </c>
      <c r="T7" s="59" t="n">
        <v>14</v>
      </c>
      <c r="U7" s="267" t="s">
        <v>3947</v>
      </c>
    </row>
    <row r="8" s="265" customFormat="true" ht="24" hidden="false" customHeight="true" outlineLevel="0" collapsed="false">
      <c r="A8" s="264" t="s">
        <v>3948</v>
      </c>
      <c r="B8" s="264"/>
      <c r="C8" s="264"/>
      <c r="D8" s="53" t="s">
        <v>3949</v>
      </c>
      <c r="E8" s="53"/>
      <c r="F8" s="53"/>
      <c r="G8" s="53" t="s">
        <v>3950</v>
      </c>
      <c r="H8" s="53"/>
      <c r="I8" s="53"/>
      <c r="J8" s="53" t="s">
        <v>3951</v>
      </c>
      <c r="K8" s="53"/>
      <c r="L8" s="53"/>
      <c r="M8" s="53" t="s">
        <v>3952</v>
      </c>
      <c r="N8" s="53"/>
      <c r="O8" s="53"/>
      <c r="P8" s="53" t="s">
        <v>3953</v>
      </c>
      <c r="Q8" s="53"/>
      <c r="R8" s="53"/>
      <c r="S8" s="242" t="s">
        <v>3954</v>
      </c>
      <c r="T8" s="242"/>
      <c r="U8" s="242"/>
    </row>
    <row r="9" s="262" customFormat="true" ht="35" hidden="false" customHeight="true" outlineLevel="0" collapsed="false">
      <c r="A9" s="264" t="s">
        <v>3942</v>
      </c>
      <c r="B9" s="53" t="s">
        <v>3943</v>
      </c>
      <c r="C9" s="53" t="s">
        <v>3944</v>
      </c>
      <c r="D9" s="53" t="s">
        <v>3942</v>
      </c>
      <c r="E9" s="53" t="s">
        <v>3943</v>
      </c>
      <c r="F9" s="53" t="s">
        <v>3944</v>
      </c>
      <c r="G9" s="53" t="s">
        <v>3942</v>
      </c>
      <c r="H9" s="53" t="s">
        <v>3943</v>
      </c>
      <c r="I9" s="53" t="s">
        <v>3944</v>
      </c>
      <c r="J9" s="53" t="s">
        <v>3942</v>
      </c>
      <c r="K9" s="53" t="s">
        <v>3943</v>
      </c>
      <c r="L9" s="53" t="s">
        <v>3944</v>
      </c>
      <c r="M9" s="53" t="s">
        <v>3942</v>
      </c>
      <c r="N9" s="53" t="s">
        <v>3943</v>
      </c>
      <c r="O9" s="53" t="s">
        <v>3944</v>
      </c>
      <c r="P9" s="53" t="s">
        <v>3942</v>
      </c>
      <c r="Q9" s="53" t="s">
        <v>3943</v>
      </c>
      <c r="R9" s="53" t="s">
        <v>3944</v>
      </c>
      <c r="S9" s="53" t="s">
        <v>3942</v>
      </c>
      <c r="T9" s="53" t="s">
        <v>3943</v>
      </c>
      <c r="U9" s="242" t="s">
        <v>3944</v>
      </c>
    </row>
    <row r="10" s="262" customFormat="true" ht="24" hidden="false" customHeight="true" outlineLevel="0" collapsed="false">
      <c r="A10" s="268" t="n">
        <v>14</v>
      </c>
      <c r="B10" s="269" t="n">
        <v>14</v>
      </c>
      <c r="C10" s="270" t="s">
        <v>3955</v>
      </c>
      <c r="D10" s="269"/>
      <c r="E10" s="269"/>
      <c r="F10" s="269"/>
      <c r="G10" s="269" t="n">
        <v>1</v>
      </c>
      <c r="H10" s="269" t="n">
        <v>1</v>
      </c>
      <c r="I10" s="270" t="s">
        <v>3956</v>
      </c>
      <c r="J10" s="269"/>
      <c r="K10" s="269"/>
      <c r="L10" s="269"/>
      <c r="M10" s="269"/>
      <c r="N10" s="269"/>
      <c r="O10" s="269"/>
      <c r="P10" s="269"/>
      <c r="Q10" s="269"/>
      <c r="R10" s="269"/>
      <c r="S10" s="59" t="n">
        <v>12</v>
      </c>
      <c r="T10" s="59" t="n">
        <v>8</v>
      </c>
      <c r="U10" s="271" t="s">
        <v>3946</v>
      </c>
    </row>
    <row r="11" s="262" customFormat="true" ht="21" hidden="false" customHeight="true" outlineLevel="0" collapsed="false">
      <c r="A11" s="272" t="s">
        <v>3957</v>
      </c>
      <c r="B11" s="272"/>
      <c r="C11" s="272"/>
      <c r="D11" s="272"/>
      <c r="E11" s="272"/>
      <c r="F11" s="273" t="s">
        <v>3958</v>
      </c>
      <c r="G11" s="273"/>
      <c r="H11" s="273"/>
      <c r="I11" s="273"/>
      <c r="J11" s="273"/>
      <c r="K11" s="273"/>
      <c r="L11" s="273"/>
      <c r="M11" s="273"/>
      <c r="N11" s="273"/>
      <c r="O11" s="273"/>
      <c r="P11" s="273"/>
      <c r="Q11" s="273"/>
      <c r="R11" s="273"/>
      <c r="S11" s="273"/>
      <c r="T11" s="273"/>
      <c r="U11" s="273"/>
    </row>
    <row r="12" s="262" customFormat="true" ht="62" hidden="false" customHeight="true" outlineLevel="0" collapsed="false">
      <c r="A12" s="211" t="s">
        <v>3959</v>
      </c>
      <c r="B12" s="18" t="s">
        <v>3960</v>
      </c>
      <c r="C12" s="18" t="s">
        <v>3961</v>
      </c>
      <c r="D12" s="18" t="s">
        <v>3962</v>
      </c>
      <c r="E12" s="231" t="s">
        <v>3963</v>
      </c>
      <c r="F12" s="264" t="s">
        <v>3964</v>
      </c>
      <c r="G12" s="53" t="s">
        <v>3965</v>
      </c>
      <c r="H12" s="53"/>
      <c r="I12" s="53"/>
      <c r="J12" s="53" t="s">
        <v>3966</v>
      </c>
      <c r="K12" s="53"/>
      <c r="L12" s="53"/>
      <c r="M12" s="53" t="s">
        <v>3967</v>
      </c>
      <c r="N12" s="53"/>
      <c r="O12" s="53" t="s">
        <v>3968</v>
      </c>
      <c r="P12" s="18" t="s">
        <v>3969</v>
      </c>
      <c r="Q12" s="18"/>
      <c r="R12" s="18" t="s">
        <v>3970</v>
      </c>
      <c r="S12" s="18"/>
      <c r="T12" s="214" t="s">
        <v>3971</v>
      </c>
      <c r="U12" s="214"/>
    </row>
    <row r="13" s="277" customFormat="true" ht="28" hidden="false" customHeight="true" outlineLevel="0" collapsed="false">
      <c r="A13" s="49" t="s">
        <v>3972</v>
      </c>
      <c r="B13" s="49" t="s">
        <v>3973</v>
      </c>
      <c r="C13" s="49" t="s">
        <v>3974</v>
      </c>
      <c r="D13" s="49" t="s">
        <v>3975</v>
      </c>
      <c r="E13" s="49" t="s">
        <v>3976</v>
      </c>
      <c r="F13" s="274" t="n">
        <v>1</v>
      </c>
      <c r="G13" s="21" t="s">
        <v>3977</v>
      </c>
      <c r="H13" s="21"/>
      <c r="I13" s="21"/>
      <c r="J13" s="59" t="s">
        <v>3978</v>
      </c>
      <c r="K13" s="59"/>
      <c r="L13" s="59"/>
      <c r="M13" s="275" t="s">
        <v>3870</v>
      </c>
      <c r="N13" s="275"/>
      <c r="O13" s="275" t="s">
        <v>3870</v>
      </c>
      <c r="P13" s="21" t="s">
        <v>3979</v>
      </c>
      <c r="Q13" s="21"/>
      <c r="R13" s="21" t="s">
        <v>3980</v>
      </c>
      <c r="S13" s="21"/>
      <c r="T13" s="276" t="s">
        <v>3981</v>
      </c>
      <c r="U13" s="276"/>
    </row>
    <row r="14" s="277" customFormat="true" ht="33" hidden="false" customHeight="true" outlineLevel="0" collapsed="false">
      <c r="A14" s="49"/>
      <c r="B14" s="49"/>
      <c r="C14" s="49"/>
      <c r="D14" s="49"/>
      <c r="E14" s="49"/>
      <c r="F14" s="278" t="n">
        <v>2</v>
      </c>
      <c r="G14" s="21" t="s">
        <v>3982</v>
      </c>
      <c r="H14" s="21"/>
      <c r="I14" s="21"/>
      <c r="J14" s="59" t="s">
        <v>3978</v>
      </c>
      <c r="K14" s="59"/>
      <c r="L14" s="59"/>
      <c r="M14" s="275" t="s">
        <v>3870</v>
      </c>
      <c r="N14" s="275"/>
      <c r="O14" s="275" t="s">
        <v>3870</v>
      </c>
      <c r="P14" s="21" t="s">
        <v>3979</v>
      </c>
      <c r="Q14" s="21"/>
      <c r="R14" s="21" t="s">
        <v>3980</v>
      </c>
      <c r="S14" s="21"/>
      <c r="T14" s="276" t="s">
        <v>3981</v>
      </c>
      <c r="U14" s="276"/>
    </row>
    <row r="15" s="277" customFormat="true" ht="29" hidden="false" customHeight="true" outlineLevel="0" collapsed="false">
      <c r="A15" s="49"/>
      <c r="B15" s="49"/>
      <c r="C15" s="49"/>
      <c r="D15" s="49"/>
      <c r="E15" s="49"/>
      <c r="F15" s="274" t="n">
        <v>3</v>
      </c>
      <c r="G15" s="21" t="s">
        <v>3983</v>
      </c>
      <c r="H15" s="21"/>
      <c r="I15" s="21"/>
      <c r="J15" s="59" t="s">
        <v>3984</v>
      </c>
      <c r="K15" s="59"/>
      <c r="L15" s="59"/>
      <c r="M15" s="275" t="s">
        <v>3870</v>
      </c>
      <c r="N15" s="275"/>
      <c r="O15" s="275" t="s">
        <v>3870</v>
      </c>
      <c r="P15" s="21" t="s">
        <v>3979</v>
      </c>
      <c r="Q15" s="21"/>
      <c r="R15" s="21" t="s">
        <v>3985</v>
      </c>
      <c r="S15" s="21"/>
      <c r="T15" s="276" t="s">
        <v>3927</v>
      </c>
      <c r="U15" s="276"/>
    </row>
    <row r="16" s="277" customFormat="true" ht="29" hidden="false" customHeight="true" outlineLevel="0" collapsed="false">
      <c r="A16" s="49"/>
      <c r="B16" s="49"/>
      <c r="C16" s="49"/>
      <c r="D16" s="49"/>
      <c r="E16" s="49"/>
      <c r="F16" s="278" t="n">
        <v>4</v>
      </c>
      <c r="G16" s="21" t="s">
        <v>3986</v>
      </c>
      <c r="H16" s="21"/>
      <c r="I16" s="21"/>
      <c r="J16" s="59" t="s">
        <v>3987</v>
      </c>
      <c r="K16" s="59"/>
      <c r="L16" s="59"/>
      <c r="M16" s="275" t="s">
        <v>3870</v>
      </c>
      <c r="N16" s="275"/>
      <c r="O16" s="275" t="s">
        <v>3870</v>
      </c>
      <c r="P16" s="21" t="s">
        <v>3979</v>
      </c>
      <c r="Q16" s="21"/>
      <c r="R16" s="21" t="s">
        <v>3988</v>
      </c>
      <c r="S16" s="21"/>
      <c r="T16" s="276" t="s">
        <v>3927</v>
      </c>
      <c r="U16" s="276"/>
    </row>
    <row r="17" s="277" customFormat="true" ht="29" hidden="false" customHeight="true" outlineLevel="0" collapsed="false">
      <c r="A17" s="49"/>
      <c r="B17" s="49"/>
      <c r="C17" s="49"/>
      <c r="D17" s="49"/>
      <c r="E17" s="49"/>
      <c r="F17" s="274" t="n">
        <v>5</v>
      </c>
      <c r="G17" s="21" t="s">
        <v>3989</v>
      </c>
      <c r="H17" s="21"/>
      <c r="I17" s="21"/>
      <c r="J17" s="59" t="s">
        <v>3990</v>
      </c>
      <c r="K17" s="59"/>
      <c r="L17" s="59"/>
      <c r="M17" s="275" t="s">
        <v>3870</v>
      </c>
      <c r="N17" s="275"/>
      <c r="O17" s="275" t="s">
        <v>3870</v>
      </c>
      <c r="P17" s="21" t="s">
        <v>3979</v>
      </c>
      <c r="Q17" s="21"/>
      <c r="R17" s="21" t="s">
        <v>3991</v>
      </c>
      <c r="S17" s="21"/>
      <c r="T17" s="276" t="s">
        <v>3927</v>
      </c>
      <c r="U17" s="276"/>
    </row>
    <row r="18" s="280" customFormat="true" ht="26" hidden="false" customHeight="true" outlineLevel="0" collapsed="false">
      <c r="A18" s="279" t="s">
        <v>3992</v>
      </c>
      <c r="B18" s="279"/>
      <c r="C18" s="279"/>
      <c r="D18" s="279"/>
      <c r="E18" s="279"/>
      <c r="F18" s="279"/>
      <c r="G18" s="279"/>
      <c r="H18" s="279"/>
      <c r="I18" s="279"/>
      <c r="J18" s="279"/>
      <c r="K18" s="279"/>
      <c r="L18" s="279"/>
      <c r="M18" s="279"/>
      <c r="N18" s="279"/>
      <c r="O18" s="279"/>
      <c r="P18" s="279"/>
      <c r="Q18" s="279"/>
      <c r="R18" s="279"/>
      <c r="S18" s="279"/>
      <c r="T18" s="279"/>
      <c r="U18" s="279"/>
    </row>
    <row r="19" s="262" customFormat="true" ht="65" hidden="false" customHeight="true" outlineLevel="0" collapsed="false">
      <c r="A19" s="264" t="s">
        <v>3964</v>
      </c>
      <c r="B19" s="53" t="s">
        <v>3993</v>
      </c>
      <c r="C19" s="53"/>
      <c r="D19" s="53" t="s">
        <v>3994</v>
      </c>
      <c r="E19" s="53" t="s">
        <v>3995</v>
      </c>
      <c r="F19" s="53"/>
      <c r="G19" s="53" t="s">
        <v>3996</v>
      </c>
      <c r="H19" s="53"/>
      <c r="I19" s="53" t="s">
        <v>3997</v>
      </c>
      <c r="J19" s="53"/>
      <c r="K19" s="53" t="s">
        <v>3998</v>
      </c>
      <c r="L19" s="53" t="s">
        <v>3999</v>
      </c>
      <c r="M19" s="53" t="s">
        <v>4000</v>
      </c>
      <c r="N19" s="53"/>
      <c r="O19" s="53"/>
      <c r="P19" s="53" t="s">
        <v>4001</v>
      </c>
      <c r="Q19" s="53"/>
      <c r="R19" s="53"/>
      <c r="S19" s="53" t="s">
        <v>4002</v>
      </c>
      <c r="T19" s="53"/>
      <c r="U19" s="242" t="s">
        <v>8</v>
      </c>
    </row>
    <row r="20" s="262" customFormat="true" ht="30" hidden="false" customHeight="true" outlineLevel="0" collapsed="false">
      <c r="A20" s="281" t="n">
        <v>1</v>
      </c>
      <c r="B20" s="59" t="s">
        <v>4003</v>
      </c>
      <c r="C20" s="59"/>
      <c r="D20" s="59" t="s">
        <v>4004</v>
      </c>
      <c r="E20" s="275" t="s">
        <v>4005</v>
      </c>
      <c r="F20" s="275"/>
      <c r="G20" s="275" t="s">
        <v>4006</v>
      </c>
      <c r="H20" s="275"/>
      <c r="I20" s="275" t="s">
        <v>3870</v>
      </c>
      <c r="J20" s="275"/>
      <c r="K20" s="275" t="s">
        <v>3870</v>
      </c>
      <c r="L20" s="275" t="s">
        <v>3870</v>
      </c>
      <c r="M20" s="59" t="s">
        <v>4007</v>
      </c>
      <c r="N20" s="59"/>
      <c r="O20" s="59"/>
      <c r="P20" s="59" t="s">
        <v>4008</v>
      </c>
      <c r="Q20" s="59"/>
      <c r="R20" s="59"/>
      <c r="S20" s="59" t="s">
        <v>4009</v>
      </c>
      <c r="T20" s="59"/>
      <c r="U20" s="282"/>
    </row>
    <row r="21" s="262" customFormat="true" ht="114" hidden="false" customHeight="true" outlineLevel="0" collapsed="false">
      <c r="A21" s="281" t="n">
        <v>2</v>
      </c>
      <c r="B21" s="59" t="s">
        <v>4010</v>
      </c>
      <c r="C21" s="59"/>
      <c r="D21" s="59" t="s">
        <v>4004</v>
      </c>
      <c r="E21" s="59" t="s">
        <v>4011</v>
      </c>
      <c r="F21" s="59"/>
      <c r="G21" s="275" t="s">
        <v>3927</v>
      </c>
      <c r="H21" s="275"/>
      <c r="I21" s="275" t="s">
        <v>3870</v>
      </c>
      <c r="J21" s="275"/>
      <c r="K21" s="275" t="s">
        <v>3870</v>
      </c>
      <c r="L21" s="275" t="s">
        <v>3870</v>
      </c>
      <c r="M21" s="59" t="s">
        <v>4012</v>
      </c>
      <c r="N21" s="59"/>
      <c r="O21" s="59"/>
      <c r="P21" s="59" t="s">
        <v>4013</v>
      </c>
      <c r="Q21" s="59"/>
      <c r="R21" s="59"/>
      <c r="S21" s="54" t="s">
        <v>4014</v>
      </c>
      <c r="T21" s="54"/>
      <c r="U21" s="282"/>
    </row>
    <row r="22" s="262" customFormat="true" ht="45" hidden="false" customHeight="true" outlineLevel="0" collapsed="false">
      <c r="A22" s="281" t="n">
        <v>3</v>
      </c>
      <c r="B22" s="54" t="s">
        <v>4015</v>
      </c>
      <c r="C22" s="54"/>
      <c r="D22" s="59" t="s">
        <v>4004</v>
      </c>
      <c r="E22" s="275" t="s">
        <v>2702</v>
      </c>
      <c r="F22" s="275"/>
      <c r="G22" s="275" t="s">
        <v>4006</v>
      </c>
      <c r="H22" s="275"/>
      <c r="I22" s="275" t="s">
        <v>3870</v>
      </c>
      <c r="J22" s="275"/>
      <c r="K22" s="275" t="s">
        <v>3870</v>
      </c>
      <c r="L22" s="275" t="s">
        <v>3870</v>
      </c>
      <c r="M22" s="59" t="s">
        <v>4016</v>
      </c>
      <c r="N22" s="59"/>
      <c r="O22" s="59"/>
      <c r="P22" s="59" t="s">
        <v>4017</v>
      </c>
      <c r="Q22" s="59"/>
      <c r="R22" s="59"/>
      <c r="S22" s="59" t="s">
        <v>4018</v>
      </c>
      <c r="T22" s="59"/>
      <c r="U22" s="282"/>
    </row>
    <row r="23" s="262" customFormat="true" ht="20" hidden="false" customHeight="true" outlineLevel="0" collapsed="false">
      <c r="A23" s="283" t="s">
        <v>4019</v>
      </c>
      <c r="B23" s="265"/>
      <c r="C23" s="265"/>
      <c r="D23" s="265"/>
      <c r="E23" s="265"/>
      <c r="F23" s="265"/>
      <c r="G23" s="265"/>
      <c r="H23" s="265"/>
      <c r="I23" s="265"/>
      <c r="J23" s="265"/>
      <c r="K23" s="265"/>
      <c r="L23" s="265"/>
      <c r="M23" s="265"/>
      <c r="N23" s="265"/>
      <c r="O23" s="265"/>
      <c r="P23" s="265"/>
      <c r="Q23" s="265"/>
      <c r="R23" s="265"/>
    </row>
    <row r="24" s="262" customFormat="true" ht="156" hidden="false" customHeight="true" outlineLevel="0" collapsed="false">
      <c r="A24" s="284" t="s">
        <v>4020</v>
      </c>
      <c r="B24" s="284"/>
      <c r="C24" s="284"/>
      <c r="D24" s="284"/>
      <c r="E24" s="284"/>
      <c r="F24" s="284"/>
      <c r="G24" s="284"/>
      <c r="H24" s="284"/>
      <c r="I24" s="284"/>
      <c r="J24" s="284"/>
      <c r="K24" s="284"/>
      <c r="L24" s="284"/>
      <c r="M24" s="284"/>
      <c r="N24" s="284"/>
      <c r="O24" s="284"/>
      <c r="P24" s="284"/>
      <c r="Q24" s="284"/>
      <c r="R24" s="284"/>
      <c r="S24" s="284"/>
      <c r="T24" s="284"/>
      <c r="U24" s="284"/>
    </row>
  </sheetData>
  <mergeCells count="92">
    <mergeCell ref="A1:D1"/>
    <mergeCell ref="A2:T2"/>
    <mergeCell ref="A3:J3"/>
    <mergeCell ref="N3:T3"/>
    <mergeCell ref="A4:U4"/>
    <mergeCell ref="A5:C5"/>
    <mergeCell ref="D5:F5"/>
    <mergeCell ref="G5:I5"/>
    <mergeCell ref="J5:L5"/>
    <mergeCell ref="M5:O5"/>
    <mergeCell ref="P5:R5"/>
    <mergeCell ref="S5:U5"/>
    <mergeCell ref="A8:C8"/>
    <mergeCell ref="D8:F8"/>
    <mergeCell ref="G8:I8"/>
    <mergeCell ref="J8:L8"/>
    <mergeCell ref="M8:O8"/>
    <mergeCell ref="P8:R8"/>
    <mergeCell ref="S8:U8"/>
    <mergeCell ref="A11:E11"/>
    <mergeCell ref="F11:U11"/>
    <mergeCell ref="G12:I12"/>
    <mergeCell ref="J12:L12"/>
    <mergeCell ref="M12:N12"/>
    <mergeCell ref="P12:Q12"/>
    <mergeCell ref="R12:S12"/>
    <mergeCell ref="T12:U12"/>
    <mergeCell ref="A13:A17"/>
    <mergeCell ref="B13:B17"/>
    <mergeCell ref="C13:C17"/>
    <mergeCell ref="D13:D17"/>
    <mergeCell ref="E13:E17"/>
    <mergeCell ref="G13:I13"/>
    <mergeCell ref="J13:L13"/>
    <mergeCell ref="M13:N13"/>
    <mergeCell ref="P13:Q13"/>
    <mergeCell ref="R13:S13"/>
    <mergeCell ref="T13:U13"/>
    <mergeCell ref="G14:I14"/>
    <mergeCell ref="J14:L14"/>
    <mergeCell ref="M14:N14"/>
    <mergeCell ref="P14:Q14"/>
    <mergeCell ref="R14:S14"/>
    <mergeCell ref="T14:U14"/>
    <mergeCell ref="G15:I15"/>
    <mergeCell ref="J15:L15"/>
    <mergeCell ref="M15:N15"/>
    <mergeCell ref="P15:Q15"/>
    <mergeCell ref="R15:S15"/>
    <mergeCell ref="T15:U15"/>
    <mergeCell ref="G16:I16"/>
    <mergeCell ref="J16:L16"/>
    <mergeCell ref="M16:N16"/>
    <mergeCell ref="P16:Q16"/>
    <mergeCell ref="R16:S16"/>
    <mergeCell ref="T16:U16"/>
    <mergeCell ref="G17:I17"/>
    <mergeCell ref="J17:L17"/>
    <mergeCell ref="M17:N17"/>
    <mergeCell ref="P17:Q17"/>
    <mergeCell ref="R17:S17"/>
    <mergeCell ref="T17:U17"/>
    <mergeCell ref="A18:U18"/>
    <mergeCell ref="B19:C19"/>
    <mergeCell ref="E19:F19"/>
    <mergeCell ref="G19:H19"/>
    <mergeCell ref="I19:J19"/>
    <mergeCell ref="M19:O19"/>
    <mergeCell ref="P19:R19"/>
    <mergeCell ref="S19:T19"/>
    <mergeCell ref="B20:C20"/>
    <mergeCell ref="E20:F20"/>
    <mergeCell ref="G20:H20"/>
    <mergeCell ref="I20:J20"/>
    <mergeCell ref="M20:O20"/>
    <mergeCell ref="P20:R20"/>
    <mergeCell ref="S20:T20"/>
    <mergeCell ref="B21:C21"/>
    <mergeCell ref="E21:F21"/>
    <mergeCell ref="G21:H21"/>
    <mergeCell ref="I21:J21"/>
    <mergeCell ref="M21:O21"/>
    <mergeCell ref="P21:R21"/>
    <mergeCell ref="S21:T21"/>
    <mergeCell ref="B22:C22"/>
    <mergeCell ref="E22:F22"/>
    <mergeCell ref="G22:H22"/>
    <mergeCell ref="I22:J22"/>
    <mergeCell ref="M22:O22"/>
    <mergeCell ref="P22:R22"/>
    <mergeCell ref="S22:T22"/>
    <mergeCell ref="A24:U24"/>
  </mergeCells>
  <printOptions headings="false" gridLines="false" gridLinesSet="true" horizontalCentered="true" verticalCentered="false"/>
  <pageMargins left="0.511805555555556" right="0.511805555555556" top="0.550694444444445" bottom="0.55069444444444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IV5"/>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7.24"/>
    <col collapsed="false" customWidth="true" hidden="false" outlineLevel="0" max="3" min="3" style="0" width="6.12"/>
    <col collapsed="false" customWidth="true" hidden="false" outlineLevel="0" max="4" min="4" style="0" width="5.12"/>
    <col collapsed="false" customWidth="true" hidden="false" outlineLevel="0" max="5" min="5" style="0" width="6.12"/>
    <col collapsed="false" customWidth="true" hidden="false" outlineLevel="0" max="6" min="6" style="0" width="5.62"/>
    <col collapsed="false" customWidth="true" hidden="false" outlineLevel="0" max="7" min="7" style="0" width="6.12"/>
    <col collapsed="false" customWidth="true" hidden="false" outlineLevel="0" max="8" min="8" style="0" width="5.75"/>
    <col collapsed="false" customWidth="true" hidden="false" outlineLevel="0" max="9" min="9" style="0" width="4.99"/>
    <col collapsed="false" customWidth="true" hidden="false" outlineLevel="0" max="10" min="10" style="0" width="14.74"/>
    <col collapsed="false" customWidth="true" hidden="false" outlineLevel="0" max="12" min="11" style="0" width="5.75"/>
    <col collapsed="false" customWidth="true" hidden="false" outlineLevel="0" max="13" min="13" style="0" width="6.62"/>
    <col collapsed="false" customWidth="true" hidden="false" outlineLevel="0" max="14" min="14" style="0" width="6.99"/>
    <col collapsed="false" customWidth="true" hidden="false" outlineLevel="0" max="15" min="15" style="0" width="6.25"/>
    <col collapsed="false" customWidth="true" hidden="false" outlineLevel="0" max="16" min="16" style="0" width="5.87"/>
    <col collapsed="false" customWidth="true" hidden="false" outlineLevel="0" max="17" min="17" style="0" width="6.87"/>
    <col collapsed="false" customWidth="true" hidden="false" outlineLevel="0" max="18" min="18" style="0" width="14.25"/>
    <col collapsed="false" customWidth="true" hidden="false" outlineLevel="0" max="19" min="19" style="0" width="5.75"/>
    <col collapsed="false" customWidth="true" hidden="false" outlineLevel="0" max="21" min="20" style="0" width="6.87"/>
    <col collapsed="false" customWidth="true" hidden="false" outlineLevel="0" max="22" min="22" style="0" width="13.82"/>
    <col collapsed="false" customWidth="true" hidden="false" outlineLevel="0" max="23" min="23" style="0" width="6.87"/>
    <col collapsed="false" customWidth="true" hidden="false" outlineLevel="0" max="24" min="24" style="0" width="8.62"/>
    <col collapsed="false" customWidth="true" hidden="false" outlineLevel="0" max="25" min="25" style="285" width="6.74"/>
    <col collapsed="false" customWidth="true" hidden="false" outlineLevel="0" max="26" min="26" style="0" width="17.34"/>
  </cols>
  <sheetData>
    <row r="1" customFormat="false" ht="18.75" hidden="false" customHeight="false" outlineLevel="0" collapsed="false">
      <c r="A1" s="286" t="s">
        <v>4021</v>
      </c>
      <c r="B1" s="286"/>
      <c r="C1" s="286"/>
      <c r="D1" s="286"/>
      <c r="E1" s="286"/>
      <c r="F1" s="287"/>
      <c r="G1" s="287"/>
      <c r="H1" s="287"/>
    </row>
    <row r="2" customFormat="false" ht="27" hidden="false" customHeight="true" outlineLevel="0" collapsed="false">
      <c r="A2" s="288" t="s">
        <v>4022</v>
      </c>
      <c r="B2" s="288"/>
      <c r="C2" s="288"/>
      <c r="D2" s="288"/>
      <c r="E2" s="288"/>
      <c r="F2" s="288"/>
      <c r="G2" s="288"/>
      <c r="H2" s="288"/>
      <c r="I2" s="288"/>
      <c r="J2" s="288"/>
      <c r="K2" s="288"/>
      <c r="L2" s="288"/>
      <c r="M2" s="288"/>
      <c r="N2" s="288"/>
      <c r="O2" s="288"/>
      <c r="P2" s="288"/>
      <c r="Q2" s="288"/>
      <c r="R2" s="288"/>
      <c r="S2" s="288"/>
      <c r="T2" s="288"/>
      <c r="U2" s="288"/>
      <c r="V2" s="288"/>
      <c r="W2" s="288"/>
      <c r="X2" s="288"/>
      <c r="Y2" s="288"/>
      <c r="Z2" s="288"/>
    </row>
    <row r="3" s="290" customFormat="true" ht="22" hidden="false" customHeight="true" outlineLevel="0" collapsed="false">
      <c r="A3" s="289" t="s">
        <v>4023</v>
      </c>
      <c r="B3" s="289"/>
      <c r="C3" s="289"/>
      <c r="D3" s="289"/>
      <c r="E3" s="289"/>
      <c r="F3" s="289"/>
      <c r="G3" s="289"/>
      <c r="H3" s="289"/>
      <c r="I3" s="289"/>
      <c r="J3" s="289"/>
      <c r="K3" s="289"/>
      <c r="L3" s="289"/>
      <c r="M3" s="289"/>
      <c r="N3" s="289"/>
      <c r="O3" s="289"/>
      <c r="P3" s="289"/>
      <c r="Q3" s="289"/>
      <c r="R3" s="289"/>
      <c r="S3" s="289"/>
      <c r="T3" s="289"/>
      <c r="U3" s="289"/>
      <c r="V3" s="289"/>
      <c r="W3" s="289"/>
      <c r="X3" s="289"/>
      <c r="Y3" s="289"/>
      <c r="Z3" s="289"/>
    </row>
    <row r="4" s="292" customFormat="true" ht="201" hidden="false" customHeight="true" outlineLevel="0" collapsed="false">
      <c r="A4" s="18" t="s">
        <v>3964</v>
      </c>
      <c r="B4" s="18" t="s">
        <v>4024</v>
      </c>
      <c r="C4" s="18" t="s">
        <v>4025</v>
      </c>
      <c r="D4" s="18" t="s">
        <v>4026</v>
      </c>
      <c r="E4" s="18" t="s">
        <v>4027</v>
      </c>
      <c r="F4" s="291" t="s">
        <v>4028</v>
      </c>
      <c r="G4" s="291" t="s">
        <v>4029</v>
      </c>
      <c r="H4" s="18" t="s">
        <v>4030</v>
      </c>
      <c r="I4" s="18" t="s">
        <v>4031</v>
      </c>
      <c r="J4" s="18" t="s">
        <v>4032</v>
      </c>
      <c r="K4" s="18" t="s">
        <v>4033</v>
      </c>
      <c r="L4" s="23" t="s">
        <v>4034</v>
      </c>
      <c r="M4" s="18" t="s">
        <v>4035</v>
      </c>
      <c r="N4" s="18" t="s">
        <v>4036</v>
      </c>
      <c r="O4" s="18" t="s">
        <v>4037</v>
      </c>
      <c r="P4" s="18" t="s">
        <v>4038</v>
      </c>
      <c r="Q4" s="18" t="s">
        <v>4039</v>
      </c>
      <c r="R4" s="18" t="s">
        <v>4040</v>
      </c>
      <c r="S4" s="18" t="s">
        <v>4041</v>
      </c>
      <c r="T4" s="18" t="s">
        <v>4042</v>
      </c>
      <c r="U4" s="18" t="s">
        <v>4043</v>
      </c>
      <c r="V4" s="18" t="s">
        <v>4044</v>
      </c>
      <c r="W4" s="53" t="s">
        <v>4045</v>
      </c>
      <c r="X4" s="53" t="s">
        <v>4046</v>
      </c>
      <c r="Y4" s="74" t="s">
        <v>4047</v>
      </c>
      <c r="Z4" s="18" t="s">
        <v>4048</v>
      </c>
    </row>
    <row r="5" s="290" customFormat="true" ht="96" hidden="true" customHeight="true" outlineLevel="0" collapsed="false">
      <c r="A5" s="293" t="s">
        <v>4049</v>
      </c>
      <c r="B5" s="294" t="s">
        <v>4050</v>
      </c>
      <c r="C5" s="294" t="s">
        <v>4051</v>
      </c>
      <c r="D5" s="294" t="s">
        <v>4052</v>
      </c>
      <c r="E5" s="294" t="s">
        <v>4053</v>
      </c>
      <c r="F5" s="295" t="s">
        <v>4054</v>
      </c>
      <c r="G5" s="295" t="s">
        <v>4053</v>
      </c>
      <c r="H5" s="295" t="s">
        <v>4055</v>
      </c>
      <c r="I5" s="294" t="s">
        <v>4056</v>
      </c>
      <c r="J5" s="294" t="s">
        <v>4057</v>
      </c>
      <c r="K5" s="294" t="s">
        <v>4058</v>
      </c>
      <c r="L5" s="294" t="s">
        <v>4058</v>
      </c>
      <c r="M5" s="293" t="s">
        <v>4059</v>
      </c>
      <c r="N5" s="294" t="s">
        <v>4053</v>
      </c>
      <c r="O5" s="294" t="s">
        <v>4060</v>
      </c>
      <c r="P5" s="295" t="s">
        <v>4053</v>
      </c>
      <c r="Q5" s="295" t="s">
        <v>4061</v>
      </c>
      <c r="R5" s="294" t="s">
        <v>4062</v>
      </c>
      <c r="S5" s="295" t="s">
        <v>4053</v>
      </c>
      <c r="T5" s="295" t="s">
        <v>4061</v>
      </c>
      <c r="U5" s="295"/>
      <c r="V5" s="294" t="s">
        <v>4053</v>
      </c>
      <c r="W5" s="296" t="s">
        <v>4053</v>
      </c>
      <c r="X5" s="294" t="s">
        <v>4053</v>
      </c>
      <c r="Y5" s="297" t="s">
        <v>4063</v>
      </c>
      <c r="Z5" s="298" t="s">
        <v>4053</v>
      </c>
    </row>
    <row r="6" s="290" customFormat="true" ht="71.25" hidden="false" customHeight="false" outlineLevel="0" collapsed="false">
      <c r="A6" s="49" t="n">
        <v>1</v>
      </c>
      <c r="B6" s="21" t="s">
        <v>2699</v>
      </c>
      <c r="C6" s="21" t="s">
        <v>2702</v>
      </c>
      <c r="D6" s="21" t="s">
        <v>4064</v>
      </c>
      <c r="E6" s="21" t="s">
        <v>4065</v>
      </c>
      <c r="F6" s="49" t="n">
        <v>110.3185</v>
      </c>
      <c r="G6" s="49" t="n">
        <v>19.6973</v>
      </c>
      <c r="H6" s="299" t="s">
        <v>4066</v>
      </c>
      <c r="I6" s="49" t="s">
        <v>4067</v>
      </c>
      <c r="J6" s="49" t="n">
        <v>11</v>
      </c>
      <c r="K6" s="49" t="s">
        <v>4068</v>
      </c>
      <c r="L6" s="49" t="s">
        <v>4068</v>
      </c>
      <c r="M6" s="21" t="s">
        <v>3875</v>
      </c>
      <c r="N6" s="21" t="s">
        <v>4069</v>
      </c>
      <c r="O6" s="21" t="s">
        <v>4070</v>
      </c>
      <c r="P6" s="300" t="s">
        <v>4071</v>
      </c>
      <c r="Q6" s="300" t="s">
        <v>4072</v>
      </c>
      <c r="R6" s="49" t="n">
        <v>3</v>
      </c>
      <c r="S6" s="300" t="s">
        <v>2794</v>
      </c>
      <c r="T6" s="300" t="s">
        <v>4072</v>
      </c>
      <c r="U6" s="299"/>
      <c r="V6" s="21" t="s">
        <v>4073</v>
      </c>
      <c r="W6" s="21" t="s">
        <v>4074</v>
      </c>
      <c r="X6" s="49" t="n">
        <v>4</v>
      </c>
      <c r="Y6" s="75" t="s">
        <v>4075</v>
      </c>
      <c r="Z6" s="21" t="s">
        <v>4076</v>
      </c>
    </row>
    <row r="7" s="290" customFormat="true" ht="71.25" hidden="false" customHeight="false" outlineLevel="0" collapsed="false">
      <c r="A7" s="49" t="n">
        <v>2</v>
      </c>
      <c r="B7" s="21" t="s">
        <v>2699</v>
      </c>
      <c r="C7" s="21" t="s">
        <v>2702</v>
      </c>
      <c r="D7" s="21" t="s">
        <v>4077</v>
      </c>
      <c r="E7" s="21" t="s">
        <v>4078</v>
      </c>
      <c r="F7" s="49" t="n">
        <v>110.313471</v>
      </c>
      <c r="G7" s="49" t="n">
        <v>19.700749</v>
      </c>
      <c r="H7" s="299" t="s">
        <v>4079</v>
      </c>
      <c r="I7" s="49" t="s">
        <v>4080</v>
      </c>
      <c r="J7" s="49" t="n">
        <v>11</v>
      </c>
      <c r="K7" s="49" t="s">
        <v>4068</v>
      </c>
      <c r="L7" s="49" t="s">
        <v>4068</v>
      </c>
      <c r="M7" s="21" t="s">
        <v>3875</v>
      </c>
      <c r="N7" s="21" t="s">
        <v>4081</v>
      </c>
      <c r="O7" s="21" t="s">
        <v>4082</v>
      </c>
      <c r="P7" s="300" t="s">
        <v>4083</v>
      </c>
      <c r="Q7" s="300" t="s">
        <v>4084</v>
      </c>
      <c r="R7" s="49" t="n">
        <v>3</v>
      </c>
      <c r="S7" s="300" t="s">
        <v>4083</v>
      </c>
      <c r="T7" s="300" t="s">
        <v>4085</v>
      </c>
      <c r="U7" s="299"/>
      <c r="V7" s="21" t="s">
        <v>4073</v>
      </c>
      <c r="W7" s="21" t="s">
        <v>4074</v>
      </c>
      <c r="X7" s="49" t="n">
        <v>4</v>
      </c>
      <c r="Y7" s="75" t="s">
        <v>4075</v>
      </c>
      <c r="Z7" s="21" t="s">
        <v>4076</v>
      </c>
    </row>
    <row r="8" s="290" customFormat="true" ht="128.25" hidden="false" customHeight="false" outlineLevel="0" collapsed="false">
      <c r="A8" s="49" t="n">
        <v>3</v>
      </c>
      <c r="B8" s="21" t="s">
        <v>2699</v>
      </c>
      <c r="C8" s="21" t="s">
        <v>2702</v>
      </c>
      <c r="D8" s="21" t="s">
        <v>2744</v>
      </c>
      <c r="E8" s="21" t="s">
        <v>4086</v>
      </c>
      <c r="F8" s="299" t="n">
        <v>110.290436</v>
      </c>
      <c r="G8" s="299" t="n">
        <v>19.662745</v>
      </c>
      <c r="H8" s="299" t="s">
        <v>4087</v>
      </c>
      <c r="I8" s="49" t="s">
        <v>4088</v>
      </c>
      <c r="J8" s="200" t="n">
        <v>4</v>
      </c>
      <c r="K8" s="301" t="s">
        <v>4089</v>
      </c>
      <c r="L8" s="49" t="s">
        <v>4090</v>
      </c>
      <c r="M8" s="21" t="s">
        <v>3875</v>
      </c>
      <c r="N8" s="200" t="s">
        <v>4091</v>
      </c>
      <c r="O8" s="200" t="s">
        <v>4092</v>
      </c>
      <c r="P8" s="200" t="s">
        <v>4093</v>
      </c>
      <c r="Q8" s="200" t="s">
        <v>4094</v>
      </c>
      <c r="R8" s="301" t="n">
        <v>3</v>
      </c>
      <c r="S8" s="200" t="s">
        <v>4093</v>
      </c>
      <c r="T8" s="200" t="s">
        <v>4094</v>
      </c>
      <c r="U8" s="301"/>
      <c r="V8" s="21" t="s">
        <v>4095</v>
      </c>
      <c r="W8" s="21" t="s">
        <v>4074</v>
      </c>
      <c r="X8" s="49" t="n">
        <v>4</v>
      </c>
      <c r="Y8" s="75" t="s">
        <v>4075</v>
      </c>
      <c r="Z8" s="21" t="s">
        <v>4076</v>
      </c>
    </row>
    <row r="9" s="290" customFormat="true" ht="71.25" hidden="false" customHeight="false" outlineLevel="0" collapsed="false">
      <c r="A9" s="49" t="n">
        <v>4</v>
      </c>
      <c r="B9" s="21" t="s">
        <v>2699</v>
      </c>
      <c r="C9" s="21" t="s">
        <v>2702</v>
      </c>
      <c r="D9" s="21" t="s">
        <v>2744</v>
      </c>
      <c r="E9" s="21" t="s">
        <v>4096</v>
      </c>
      <c r="F9" s="49" t="n">
        <v>110.28063</v>
      </c>
      <c r="G9" s="49" t="n">
        <v>19.661153</v>
      </c>
      <c r="H9" s="49" t="s">
        <v>4097</v>
      </c>
      <c r="I9" s="49" t="s">
        <v>4098</v>
      </c>
      <c r="J9" s="49" t="n">
        <v>4</v>
      </c>
      <c r="K9" s="49" t="s">
        <v>4099</v>
      </c>
      <c r="L9" s="49" t="s">
        <v>4090</v>
      </c>
      <c r="M9" s="21" t="s">
        <v>3875</v>
      </c>
      <c r="N9" s="21" t="s">
        <v>4091</v>
      </c>
      <c r="O9" s="21" t="s">
        <v>4100</v>
      </c>
      <c r="P9" s="21" t="s">
        <v>4093</v>
      </c>
      <c r="Q9" s="21" t="s">
        <v>4101</v>
      </c>
      <c r="R9" s="49" t="s">
        <v>4102</v>
      </c>
      <c r="S9" s="21" t="s">
        <v>4093</v>
      </c>
      <c r="T9" s="21" t="s">
        <v>4101</v>
      </c>
      <c r="U9" s="49"/>
      <c r="V9" s="21" t="s">
        <v>4103</v>
      </c>
      <c r="W9" s="21" t="s">
        <v>4074</v>
      </c>
      <c r="X9" s="49" t="n">
        <v>4</v>
      </c>
      <c r="Y9" s="75" t="s">
        <v>4075</v>
      </c>
      <c r="Z9" s="21" t="s">
        <v>4076</v>
      </c>
    </row>
    <row r="10" s="290" customFormat="true" ht="71.25" hidden="false" customHeight="false" outlineLevel="0" collapsed="false">
      <c r="A10" s="49" t="n">
        <v>5</v>
      </c>
      <c r="B10" s="21" t="s">
        <v>2699</v>
      </c>
      <c r="C10" s="21" t="s">
        <v>2702</v>
      </c>
      <c r="D10" s="21" t="s">
        <v>2719</v>
      </c>
      <c r="E10" s="21" t="s">
        <v>4104</v>
      </c>
      <c r="F10" s="49" t="n">
        <v>110.329579</v>
      </c>
      <c r="G10" s="49" t="n">
        <v>19.635291</v>
      </c>
      <c r="H10" s="49" t="s">
        <v>4105</v>
      </c>
      <c r="I10" s="49" t="s">
        <v>4106</v>
      </c>
      <c r="J10" s="49" t="n">
        <v>11</v>
      </c>
      <c r="K10" s="49" t="s">
        <v>4107</v>
      </c>
      <c r="L10" s="49" t="s">
        <v>4090</v>
      </c>
      <c r="M10" s="21" t="s">
        <v>3875</v>
      </c>
      <c r="N10" s="21" t="s">
        <v>4091</v>
      </c>
      <c r="O10" s="21" t="s">
        <v>4108</v>
      </c>
      <c r="P10" s="21" t="s">
        <v>4109</v>
      </c>
      <c r="Q10" s="21" t="s">
        <v>4108</v>
      </c>
      <c r="R10" s="49" t="s">
        <v>4102</v>
      </c>
      <c r="S10" s="21" t="s">
        <v>4110</v>
      </c>
      <c r="T10" s="21" t="s">
        <v>4108</v>
      </c>
      <c r="U10" s="49"/>
      <c r="V10" s="21" t="s">
        <v>4103</v>
      </c>
      <c r="W10" s="21" t="s">
        <v>4074</v>
      </c>
      <c r="X10" s="49" t="n">
        <v>4</v>
      </c>
      <c r="Y10" s="75" t="s">
        <v>4075</v>
      </c>
      <c r="Z10" s="21" t="s">
        <v>4076</v>
      </c>
    </row>
    <row r="11" s="290" customFormat="true" ht="71.25" hidden="false" customHeight="false" outlineLevel="0" collapsed="false">
      <c r="A11" s="49" t="n">
        <v>6</v>
      </c>
      <c r="B11" s="21" t="s">
        <v>2699</v>
      </c>
      <c r="C11" s="21" t="s">
        <v>2702</v>
      </c>
      <c r="D11" s="21" t="s">
        <v>2715</v>
      </c>
      <c r="E11" s="21" t="s">
        <v>4111</v>
      </c>
      <c r="F11" s="49" t="n">
        <v>110.370091</v>
      </c>
      <c r="G11" s="49" t="n">
        <v>19.708109</v>
      </c>
      <c r="H11" s="49" t="s">
        <v>4112</v>
      </c>
      <c r="I11" s="49" t="s">
        <v>4113</v>
      </c>
      <c r="J11" s="49" t="n">
        <v>11</v>
      </c>
      <c r="K11" s="49" t="s">
        <v>4099</v>
      </c>
      <c r="L11" s="49" t="s">
        <v>4068</v>
      </c>
      <c r="M11" s="21" t="s">
        <v>3875</v>
      </c>
      <c r="N11" s="21" t="s">
        <v>4091</v>
      </c>
      <c r="O11" s="21" t="s">
        <v>4114</v>
      </c>
      <c r="P11" s="21" t="s">
        <v>4115</v>
      </c>
      <c r="Q11" s="21" t="s">
        <v>4116</v>
      </c>
      <c r="R11" s="49" t="s">
        <v>4117</v>
      </c>
      <c r="S11" s="21" t="s">
        <v>4115</v>
      </c>
      <c r="T11" s="21" t="s">
        <v>4114</v>
      </c>
      <c r="U11" s="49"/>
      <c r="V11" s="21" t="s">
        <v>4103</v>
      </c>
      <c r="W11" s="21" t="s">
        <v>4074</v>
      </c>
      <c r="X11" s="49" t="n">
        <v>4</v>
      </c>
      <c r="Y11" s="75" t="s">
        <v>4075</v>
      </c>
      <c r="Z11" s="21" t="s">
        <v>4076</v>
      </c>
    </row>
    <row r="12" s="290" customFormat="true" ht="71.25" hidden="false" customHeight="false" outlineLevel="0" collapsed="false">
      <c r="A12" s="49" t="n">
        <v>7</v>
      </c>
      <c r="B12" s="21" t="s">
        <v>2699</v>
      </c>
      <c r="C12" s="21" t="s">
        <v>3027</v>
      </c>
      <c r="D12" s="21" t="s">
        <v>429</v>
      </c>
      <c r="E12" s="21" t="s">
        <v>4118</v>
      </c>
      <c r="F12" s="49" t="s">
        <v>4119</v>
      </c>
      <c r="G12" s="49" t="s">
        <v>4120</v>
      </c>
      <c r="H12" s="49" t="s">
        <v>4121</v>
      </c>
      <c r="I12" s="49" t="s">
        <v>4122</v>
      </c>
      <c r="J12" s="49" t="n">
        <v>11</v>
      </c>
      <c r="K12" s="49" t="s">
        <v>4068</v>
      </c>
      <c r="L12" s="49" t="s">
        <v>4068</v>
      </c>
      <c r="M12" s="21" t="s">
        <v>3875</v>
      </c>
      <c r="N12" s="21" t="s">
        <v>4123</v>
      </c>
      <c r="O12" s="21" t="s">
        <v>4124</v>
      </c>
      <c r="P12" s="21" t="s">
        <v>4125</v>
      </c>
      <c r="Q12" s="21" t="s">
        <v>4126</v>
      </c>
      <c r="R12" s="49" t="n">
        <v>3</v>
      </c>
      <c r="S12" s="21" t="s">
        <v>4125</v>
      </c>
      <c r="T12" s="21" t="s">
        <v>4126</v>
      </c>
      <c r="U12" s="49"/>
      <c r="V12" s="21" t="s">
        <v>4127</v>
      </c>
      <c r="W12" s="21" t="s">
        <v>4128</v>
      </c>
      <c r="X12" s="49" t="n">
        <v>3</v>
      </c>
      <c r="Y12" s="28" t="s">
        <v>4129</v>
      </c>
      <c r="Z12" s="21" t="s">
        <v>4130</v>
      </c>
    </row>
    <row r="13" s="290" customFormat="true" ht="71.25" hidden="false" customHeight="false" outlineLevel="0" collapsed="false">
      <c r="A13" s="49" t="n">
        <v>8</v>
      </c>
      <c r="B13" s="21" t="s">
        <v>2699</v>
      </c>
      <c r="C13" s="21" t="s">
        <v>3027</v>
      </c>
      <c r="D13" s="21" t="s">
        <v>3035</v>
      </c>
      <c r="E13" s="21" t="s">
        <v>4131</v>
      </c>
      <c r="F13" s="49" t="s">
        <v>4132</v>
      </c>
      <c r="G13" s="302" t="s">
        <v>4133</v>
      </c>
      <c r="H13" s="49" t="s">
        <v>4121</v>
      </c>
      <c r="I13" s="49" t="s">
        <v>4134</v>
      </c>
      <c r="J13" s="49" t="n">
        <v>11</v>
      </c>
      <c r="K13" s="49" t="s">
        <v>4068</v>
      </c>
      <c r="L13" s="49" t="s">
        <v>4068</v>
      </c>
      <c r="M13" s="21" t="s">
        <v>3875</v>
      </c>
      <c r="N13" s="21" t="s">
        <v>4135</v>
      </c>
      <c r="O13" s="21" t="s">
        <v>4136</v>
      </c>
      <c r="P13" s="21" t="s">
        <v>4137</v>
      </c>
      <c r="Q13" s="21" t="s">
        <v>4138</v>
      </c>
      <c r="R13" s="49" t="n">
        <v>3</v>
      </c>
      <c r="S13" s="21" t="s">
        <v>4137</v>
      </c>
      <c r="T13" s="21" t="s">
        <v>4138</v>
      </c>
      <c r="U13" s="49"/>
      <c r="V13" s="21" t="s">
        <v>4127</v>
      </c>
      <c r="W13" s="21" t="s">
        <v>4128</v>
      </c>
      <c r="X13" s="49" t="n">
        <v>3</v>
      </c>
      <c r="Y13" s="28" t="s">
        <v>4129</v>
      </c>
      <c r="Z13" s="21" t="s">
        <v>4130</v>
      </c>
    </row>
    <row r="14" s="290" customFormat="true" ht="114" hidden="false" customHeight="false" outlineLevel="0" collapsed="false">
      <c r="A14" s="49" t="n">
        <v>9</v>
      </c>
      <c r="B14" s="21" t="s">
        <v>2699</v>
      </c>
      <c r="C14" s="21" t="s">
        <v>2867</v>
      </c>
      <c r="D14" s="21" t="s">
        <v>2880</v>
      </c>
      <c r="E14" s="21" t="s">
        <v>4139</v>
      </c>
      <c r="F14" s="49" t="n">
        <v>110.202112</v>
      </c>
      <c r="G14" s="49" t="n">
        <v>19.384985</v>
      </c>
      <c r="H14" s="49" t="s">
        <v>4140</v>
      </c>
      <c r="I14" s="49" t="s">
        <v>4067</v>
      </c>
      <c r="J14" s="49" t="n">
        <v>1</v>
      </c>
      <c r="K14" s="49" t="s">
        <v>4068</v>
      </c>
      <c r="L14" s="49" t="s">
        <v>4068</v>
      </c>
      <c r="M14" s="21" t="s">
        <v>4141</v>
      </c>
      <c r="N14" s="21" t="s">
        <v>4142</v>
      </c>
      <c r="O14" s="21" t="s">
        <v>4143</v>
      </c>
      <c r="P14" s="21" t="s">
        <v>4144</v>
      </c>
      <c r="Q14" s="21" t="s">
        <v>2881</v>
      </c>
      <c r="R14" s="49" t="n">
        <v>3</v>
      </c>
      <c r="S14" s="21" t="s">
        <v>4144</v>
      </c>
      <c r="T14" s="21" t="s">
        <v>2881</v>
      </c>
      <c r="U14" s="49"/>
      <c r="V14" s="21" t="s">
        <v>4145</v>
      </c>
      <c r="W14" s="21" t="s">
        <v>4146</v>
      </c>
      <c r="X14" s="49" t="n">
        <v>3</v>
      </c>
      <c r="Y14" s="28" t="n">
        <v>2024.12</v>
      </c>
      <c r="Z14" s="21" t="s">
        <v>4147</v>
      </c>
    </row>
    <row r="15" s="290" customFormat="true" ht="99.75" hidden="false" customHeight="false" outlineLevel="0" collapsed="false">
      <c r="A15" s="49" t="n">
        <v>10</v>
      </c>
      <c r="B15" s="21" t="s">
        <v>2699</v>
      </c>
      <c r="C15" s="21" t="s">
        <v>2867</v>
      </c>
      <c r="D15" s="21" t="s">
        <v>1714</v>
      </c>
      <c r="E15" s="21" t="s">
        <v>4148</v>
      </c>
      <c r="F15" s="49" t="n">
        <v>110.185902</v>
      </c>
      <c r="G15" s="49" t="n">
        <v>19.380171</v>
      </c>
      <c r="H15" s="49" t="s">
        <v>4149</v>
      </c>
      <c r="I15" s="49" t="s">
        <v>4150</v>
      </c>
      <c r="J15" s="49" t="n">
        <v>4</v>
      </c>
      <c r="K15" s="49" t="s">
        <v>4151</v>
      </c>
      <c r="L15" s="49" t="s">
        <v>4090</v>
      </c>
      <c r="M15" s="21" t="s">
        <v>3875</v>
      </c>
      <c r="N15" s="21" t="s">
        <v>4146</v>
      </c>
      <c r="O15" s="21" t="s">
        <v>4152</v>
      </c>
      <c r="P15" s="21" t="s">
        <v>3466</v>
      </c>
      <c r="Q15" s="21" t="s">
        <v>4152</v>
      </c>
      <c r="R15" s="49" t="n">
        <v>3</v>
      </c>
      <c r="S15" s="21" t="s">
        <v>3466</v>
      </c>
      <c r="T15" s="21" t="s">
        <v>4153</v>
      </c>
      <c r="U15" s="49"/>
      <c r="V15" s="21" t="s">
        <v>4154</v>
      </c>
      <c r="W15" s="21" t="s">
        <v>4146</v>
      </c>
      <c r="X15" s="49" t="n">
        <v>3</v>
      </c>
      <c r="Y15" s="28" t="s">
        <v>4155</v>
      </c>
      <c r="Z15" s="21" t="s">
        <v>4147</v>
      </c>
      <c r="AA15" s="99"/>
    </row>
    <row r="16" s="290" customFormat="true" ht="85.5" hidden="false" customHeight="false" outlineLevel="0" collapsed="false">
      <c r="A16" s="49" t="n">
        <v>11</v>
      </c>
      <c r="B16" s="21" t="s">
        <v>2699</v>
      </c>
      <c r="C16" s="21" t="s">
        <v>2867</v>
      </c>
      <c r="D16" s="21" t="s">
        <v>2912</v>
      </c>
      <c r="E16" s="21" t="s">
        <v>4156</v>
      </c>
      <c r="F16" s="49" t="s">
        <v>4157</v>
      </c>
      <c r="G16" s="49" t="s">
        <v>4158</v>
      </c>
      <c r="H16" s="49" t="s">
        <v>4159</v>
      </c>
      <c r="I16" s="49" t="s">
        <v>4160</v>
      </c>
      <c r="J16" s="49" t="n">
        <v>11</v>
      </c>
      <c r="K16" s="49" t="s">
        <v>4151</v>
      </c>
      <c r="L16" s="49" t="s">
        <v>4068</v>
      </c>
      <c r="M16" s="21" t="s">
        <v>3875</v>
      </c>
      <c r="N16" s="21" t="s">
        <v>4161</v>
      </c>
      <c r="O16" s="21" t="s">
        <v>4162</v>
      </c>
      <c r="P16" s="21" t="s">
        <v>4163</v>
      </c>
      <c r="Q16" s="21" t="s">
        <v>4162</v>
      </c>
      <c r="R16" s="49" t="n">
        <v>3</v>
      </c>
      <c r="S16" s="21" t="s">
        <v>4163</v>
      </c>
      <c r="T16" s="21" t="s">
        <v>2913</v>
      </c>
      <c r="U16" s="49"/>
      <c r="V16" s="21" t="s">
        <v>4164</v>
      </c>
      <c r="W16" s="21" t="s">
        <v>4074</v>
      </c>
      <c r="X16" s="49" t="n">
        <v>4</v>
      </c>
      <c r="Y16" s="75" t="s">
        <v>4075</v>
      </c>
      <c r="Z16" s="21" t="s">
        <v>4076</v>
      </c>
      <c r="AA16" s="99"/>
    </row>
    <row r="17" s="290" customFormat="true" ht="71.25" hidden="false" customHeight="false" outlineLevel="0" collapsed="false">
      <c r="A17" s="49" t="n">
        <v>12</v>
      </c>
      <c r="B17" s="21" t="s">
        <v>2699</v>
      </c>
      <c r="C17" s="21" t="s">
        <v>2867</v>
      </c>
      <c r="D17" s="21" t="s">
        <v>2912</v>
      </c>
      <c r="E17" s="21" t="s">
        <v>4165</v>
      </c>
      <c r="F17" s="49" t="s">
        <v>4166</v>
      </c>
      <c r="G17" s="49" t="s">
        <v>4167</v>
      </c>
      <c r="H17" s="49" t="s">
        <v>4168</v>
      </c>
      <c r="I17" s="49" t="s">
        <v>4169</v>
      </c>
      <c r="J17" s="49" t="n">
        <v>11</v>
      </c>
      <c r="K17" s="49" t="s">
        <v>4068</v>
      </c>
      <c r="L17" s="49" t="s">
        <v>4068</v>
      </c>
      <c r="M17" s="21" t="s">
        <v>3875</v>
      </c>
      <c r="N17" s="21" t="s">
        <v>4161</v>
      </c>
      <c r="O17" s="21" t="s">
        <v>4162</v>
      </c>
      <c r="P17" s="21" t="s">
        <v>4163</v>
      </c>
      <c r="Q17" s="21" t="s">
        <v>4162</v>
      </c>
      <c r="R17" s="49" t="n">
        <v>3</v>
      </c>
      <c r="S17" s="21" t="s">
        <v>4163</v>
      </c>
      <c r="T17" s="21" t="s">
        <v>2913</v>
      </c>
      <c r="U17" s="49"/>
      <c r="V17" s="21" t="s">
        <v>4164</v>
      </c>
      <c r="W17" s="21" t="s">
        <v>4074</v>
      </c>
      <c r="X17" s="49" t="n">
        <v>4</v>
      </c>
      <c r="Y17" s="75" t="s">
        <v>4075</v>
      </c>
      <c r="Z17" s="21" t="s">
        <v>4076</v>
      </c>
      <c r="AA17" s="99"/>
    </row>
    <row r="18" s="290" customFormat="true" ht="26" hidden="false" customHeight="true" outlineLevel="0" collapsed="false">
      <c r="A18" s="303" t="s">
        <v>4170</v>
      </c>
      <c r="B18" s="303"/>
      <c r="C18" s="303"/>
      <c r="D18" s="303"/>
      <c r="E18" s="303"/>
      <c r="F18" s="303"/>
      <c r="G18" s="303"/>
      <c r="H18" s="303"/>
      <c r="I18" s="303"/>
      <c r="J18" s="303"/>
      <c r="K18" s="303"/>
      <c r="L18" s="303"/>
      <c r="M18" s="303"/>
      <c r="N18" s="303"/>
      <c r="O18" s="303"/>
      <c r="P18" s="303"/>
      <c r="Q18" s="303"/>
      <c r="R18" s="303"/>
      <c r="S18" s="303"/>
      <c r="T18" s="303"/>
      <c r="U18" s="303"/>
      <c r="V18" s="303"/>
      <c r="W18" s="303"/>
      <c r="X18" s="303"/>
      <c r="Y18" s="303"/>
      <c r="Z18" s="303"/>
    </row>
    <row r="19" s="290" customFormat="true" ht="153" hidden="false" customHeight="true" outlineLevel="0" collapsed="false">
      <c r="A19" s="289" t="s">
        <v>4171</v>
      </c>
      <c r="B19" s="289"/>
      <c r="C19" s="289"/>
      <c r="D19" s="289"/>
      <c r="E19" s="289"/>
      <c r="F19" s="289"/>
      <c r="G19" s="289"/>
      <c r="H19" s="289"/>
      <c r="I19" s="289"/>
      <c r="J19" s="289"/>
      <c r="K19" s="289"/>
      <c r="L19" s="289"/>
      <c r="M19" s="289"/>
      <c r="N19" s="289"/>
      <c r="O19" s="289"/>
      <c r="P19" s="289"/>
      <c r="Q19" s="289"/>
      <c r="R19" s="289"/>
      <c r="S19" s="289"/>
      <c r="T19" s="289"/>
      <c r="U19" s="289"/>
      <c r="V19" s="289"/>
      <c r="W19" s="289"/>
      <c r="X19" s="289"/>
      <c r="Y19" s="289"/>
      <c r="Z19" s="289"/>
    </row>
  </sheetData>
  <mergeCells count="5">
    <mergeCell ref="A1:E1"/>
    <mergeCell ref="A2:Z2"/>
    <mergeCell ref="A3:Z3"/>
    <mergeCell ref="A18:Z18"/>
    <mergeCell ref="A19:Z19"/>
  </mergeCells>
  <printOptions headings="false" gridLines="false" gridLinesSet="true" horizontalCentered="true" verticalCentered="false"/>
  <pageMargins left="0.511805555555556" right="0.511805555555556" top="0.55069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M3"/>
    </sheetView>
  </sheetViews>
  <sheetFormatPr defaultColWidth="8.9921875" defaultRowHeight="13.5" zeroHeight="false" outlineLevelRow="0" outlineLevelCol="0"/>
  <cols>
    <col collapsed="false" customWidth="true" hidden="false" outlineLevel="0" max="1" min="1" style="304" width="11.99"/>
    <col collapsed="false" customWidth="true" hidden="false" outlineLevel="0" max="2" min="2" style="304" width="13.75"/>
    <col collapsed="false" customWidth="true" hidden="false" outlineLevel="0" max="3" min="3" style="304" width="11.99"/>
    <col collapsed="false" customWidth="true" hidden="false" outlineLevel="0" max="5" min="4" style="304" width="13.75"/>
    <col collapsed="false" customWidth="true" hidden="false" outlineLevel="0" max="6" min="6" style="304" width="15.24"/>
    <col collapsed="false" customWidth="true" hidden="false" outlineLevel="0" max="7" min="7" style="304" width="13.75"/>
    <col collapsed="false" customWidth="true" hidden="false" outlineLevel="0" max="8" min="8" style="304" width="11.99"/>
    <col collapsed="false" customWidth="true" hidden="false" outlineLevel="0" max="9" min="9" style="304" width="14.25"/>
    <col collapsed="false" customWidth="true" hidden="false" outlineLevel="0" max="10" min="10" style="304" width="12.66"/>
    <col collapsed="false" customWidth="true" hidden="false" outlineLevel="0" max="11" min="11" style="304" width="13.75"/>
    <col collapsed="false" customWidth="true" hidden="false" outlineLevel="0" max="13" min="12" style="304" width="12.99"/>
    <col collapsed="false" customWidth="false" hidden="false" outlineLevel="0" max="257" min="14" style="304" width="8.99"/>
  </cols>
  <sheetData>
    <row r="1" customFormat="false" ht="18.75" hidden="false" customHeight="false" outlineLevel="0" collapsed="false">
      <c r="A1" s="305" t="s">
        <v>4172</v>
      </c>
      <c r="B1" s="305"/>
      <c r="C1" s="305"/>
      <c r="D1" s="306"/>
      <c r="E1" s="306"/>
      <c r="F1" s="306"/>
    </row>
    <row r="2" customFormat="false" ht="25" hidden="false" customHeight="true" outlineLevel="0" collapsed="false">
      <c r="A2" s="194" t="s">
        <v>4173</v>
      </c>
      <c r="B2" s="194"/>
      <c r="C2" s="194"/>
      <c r="D2" s="194"/>
      <c r="E2" s="194"/>
      <c r="F2" s="194"/>
      <c r="G2" s="194"/>
      <c r="H2" s="194"/>
      <c r="I2" s="194"/>
      <c r="J2" s="194"/>
      <c r="K2" s="194"/>
      <c r="L2" s="194"/>
      <c r="M2" s="194"/>
    </row>
    <row r="3" s="80" customFormat="true" ht="28" hidden="false" customHeight="true" outlineLevel="0" collapsed="false">
      <c r="A3" s="307" t="s">
        <v>4174</v>
      </c>
      <c r="B3" s="307"/>
      <c r="C3" s="307"/>
      <c r="D3" s="307"/>
      <c r="E3" s="307"/>
      <c r="F3" s="307"/>
      <c r="G3" s="307"/>
      <c r="H3" s="307"/>
      <c r="I3" s="307"/>
      <c r="J3" s="307"/>
      <c r="K3" s="307"/>
      <c r="L3" s="307"/>
      <c r="M3" s="307"/>
      <c r="N3" s="308"/>
      <c r="O3" s="308"/>
      <c r="P3" s="308"/>
    </row>
    <row r="4" customFormat="false" ht="34" hidden="false" customHeight="true" outlineLevel="0" collapsed="false">
      <c r="A4" s="309" t="s">
        <v>4175</v>
      </c>
      <c r="B4" s="309"/>
      <c r="C4" s="309"/>
      <c r="D4" s="309"/>
      <c r="E4" s="309"/>
      <c r="F4" s="309"/>
      <c r="G4" s="309"/>
      <c r="H4" s="309"/>
      <c r="I4" s="309"/>
      <c r="J4" s="309"/>
      <c r="K4" s="309"/>
      <c r="L4" s="310" t="s">
        <v>4176</v>
      </c>
      <c r="M4" s="310"/>
    </row>
    <row r="5" s="80" customFormat="true" ht="31" hidden="false" customHeight="true" outlineLevel="0" collapsed="false">
      <c r="A5" s="311" t="s">
        <v>4177</v>
      </c>
      <c r="B5" s="311"/>
      <c r="C5" s="199" t="s">
        <v>11</v>
      </c>
      <c r="D5" s="199"/>
      <c r="E5" s="312" t="s">
        <v>4178</v>
      </c>
      <c r="F5" s="312"/>
      <c r="G5" s="199" t="s">
        <v>4179</v>
      </c>
      <c r="H5" s="199"/>
      <c r="I5" s="23" t="s">
        <v>4180</v>
      </c>
      <c r="J5" s="23" t="s">
        <v>4181</v>
      </c>
      <c r="K5" s="313" t="s">
        <v>4182</v>
      </c>
      <c r="L5" s="311" t="s">
        <v>4183</v>
      </c>
      <c r="M5" s="313" t="s">
        <v>4184</v>
      </c>
    </row>
    <row r="6" s="80" customFormat="true" ht="56" hidden="false" customHeight="true" outlineLevel="0" collapsed="false">
      <c r="A6" s="311" t="s">
        <v>4185</v>
      </c>
      <c r="B6" s="199" t="s">
        <v>4186</v>
      </c>
      <c r="C6" s="199" t="s">
        <v>4185</v>
      </c>
      <c r="D6" s="199" t="s">
        <v>4186</v>
      </c>
      <c r="E6" s="314" t="s">
        <v>4187</v>
      </c>
      <c r="F6" s="199" t="s">
        <v>4188</v>
      </c>
      <c r="G6" s="315" t="s">
        <v>4189</v>
      </c>
      <c r="H6" s="199" t="s">
        <v>4190</v>
      </c>
      <c r="I6" s="23"/>
      <c r="J6" s="23"/>
      <c r="K6" s="313"/>
      <c r="L6" s="311"/>
      <c r="M6" s="313"/>
    </row>
    <row r="7" s="80" customFormat="true" ht="37" hidden="false" customHeight="true" outlineLevel="0" collapsed="false">
      <c r="A7" s="316" t="n">
        <v>1</v>
      </c>
      <c r="B7" s="317" t="n">
        <v>1</v>
      </c>
      <c r="C7" s="317" t="n">
        <v>13</v>
      </c>
      <c r="D7" s="317" t="n">
        <v>13</v>
      </c>
      <c r="E7" s="317" t="n">
        <v>128</v>
      </c>
      <c r="F7" s="317" t="n">
        <v>36</v>
      </c>
      <c r="G7" s="317" t="n">
        <v>23</v>
      </c>
      <c r="H7" s="317" t="n">
        <v>1025000</v>
      </c>
      <c r="I7" s="317" t="n">
        <v>0</v>
      </c>
      <c r="J7" s="317" t="n">
        <v>0</v>
      </c>
      <c r="K7" s="318" t="s">
        <v>4191</v>
      </c>
      <c r="L7" s="316" t="n">
        <v>118</v>
      </c>
      <c r="M7" s="318" t="n">
        <v>2189</v>
      </c>
    </row>
    <row r="8" s="80" customFormat="true" ht="28" hidden="false" customHeight="true" outlineLevel="0" collapsed="false">
      <c r="A8" s="309" t="s">
        <v>4192</v>
      </c>
      <c r="B8" s="309"/>
      <c r="C8" s="309"/>
      <c r="D8" s="309"/>
      <c r="E8" s="309"/>
      <c r="F8" s="309"/>
      <c r="G8" s="309"/>
      <c r="H8" s="309"/>
      <c r="I8" s="309"/>
      <c r="J8" s="309"/>
      <c r="K8" s="309"/>
      <c r="L8" s="309"/>
      <c r="M8" s="309"/>
    </row>
    <row r="9" s="80" customFormat="true" ht="37" hidden="false" customHeight="true" outlineLevel="0" collapsed="false">
      <c r="A9" s="311" t="s">
        <v>3964</v>
      </c>
      <c r="B9" s="199" t="s">
        <v>4193</v>
      </c>
      <c r="C9" s="199"/>
      <c r="D9" s="199" t="s">
        <v>4194</v>
      </c>
      <c r="E9" s="199" t="s">
        <v>4195</v>
      </c>
      <c r="F9" s="199"/>
      <c r="G9" s="199"/>
      <c r="H9" s="199"/>
      <c r="I9" s="199" t="s">
        <v>4196</v>
      </c>
      <c r="J9" s="199"/>
      <c r="K9" s="199"/>
      <c r="L9" s="313" t="s">
        <v>4197</v>
      </c>
      <c r="M9" s="313"/>
    </row>
    <row r="10" s="80" customFormat="true" ht="37" hidden="false" customHeight="true" outlineLevel="0" collapsed="false">
      <c r="A10" s="301" t="n">
        <v>1</v>
      </c>
      <c r="B10" s="200" t="s">
        <v>4198</v>
      </c>
      <c r="C10" s="200"/>
      <c r="D10" s="301" t="s">
        <v>4199</v>
      </c>
      <c r="E10" s="200" t="s">
        <v>4200</v>
      </c>
      <c r="F10" s="200"/>
      <c r="G10" s="200"/>
      <c r="H10" s="200"/>
      <c r="I10" s="200" t="s">
        <v>4201</v>
      </c>
      <c r="J10" s="200"/>
      <c r="K10" s="200"/>
      <c r="L10" s="319" t="s">
        <v>4202</v>
      </c>
      <c r="M10" s="319"/>
    </row>
    <row r="11" s="80" customFormat="true" ht="37" hidden="false" customHeight="true" outlineLevel="0" collapsed="false">
      <c r="A11" s="301" t="n">
        <v>2</v>
      </c>
      <c r="B11" s="200" t="s">
        <v>4203</v>
      </c>
      <c r="C11" s="200"/>
      <c r="D11" s="301" t="s">
        <v>4199</v>
      </c>
      <c r="E11" s="200" t="s">
        <v>4204</v>
      </c>
      <c r="F11" s="200"/>
      <c r="G11" s="200"/>
      <c r="H11" s="200"/>
      <c r="I11" s="200" t="s">
        <v>4201</v>
      </c>
      <c r="J11" s="200"/>
      <c r="K11" s="200"/>
      <c r="L11" s="319" t="s">
        <v>4205</v>
      </c>
      <c r="M11" s="319"/>
    </row>
    <row r="12" s="80" customFormat="true" ht="37" hidden="false" customHeight="true" outlineLevel="0" collapsed="false">
      <c r="A12" s="301" t="n">
        <v>3</v>
      </c>
      <c r="B12" s="200" t="s">
        <v>4206</v>
      </c>
      <c r="C12" s="200"/>
      <c r="D12" s="301" t="s">
        <v>4207</v>
      </c>
      <c r="E12" s="200" t="s">
        <v>4208</v>
      </c>
      <c r="F12" s="200"/>
      <c r="G12" s="200"/>
      <c r="H12" s="200"/>
      <c r="I12" s="200" t="s">
        <v>4209</v>
      </c>
      <c r="J12" s="200"/>
      <c r="K12" s="200"/>
      <c r="L12" s="319" t="s">
        <v>4210</v>
      </c>
      <c r="M12" s="319"/>
    </row>
    <row r="13" s="99" customFormat="true" ht="37" hidden="false" customHeight="true" outlineLevel="0" collapsed="false">
      <c r="A13" s="301" t="n">
        <v>4</v>
      </c>
      <c r="B13" s="200" t="s">
        <v>4211</v>
      </c>
      <c r="C13" s="200"/>
      <c r="D13" s="301" t="s">
        <v>4212</v>
      </c>
      <c r="E13" s="200" t="s">
        <v>4213</v>
      </c>
      <c r="F13" s="200"/>
      <c r="G13" s="200"/>
      <c r="H13" s="200"/>
      <c r="I13" s="200" t="s">
        <v>4214</v>
      </c>
      <c r="J13" s="200"/>
      <c r="K13" s="200"/>
      <c r="L13" s="319" t="s">
        <v>4215</v>
      </c>
      <c r="M13" s="319"/>
    </row>
    <row r="14" s="70" customFormat="true" ht="17" hidden="false" customHeight="true" outlineLevel="0" collapsed="false">
      <c r="G14" s="320"/>
      <c r="J14" s="321"/>
      <c r="K14" s="321"/>
      <c r="L14" s="321"/>
      <c r="M14" s="321"/>
    </row>
    <row r="15" s="80" customFormat="true" ht="33" hidden="false" customHeight="true" outlineLevel="0" collapsed="false">
      <c r="A15" s="197" t="s">
        <v>4216</v>
      </c>
      <c r="B15" s="197"/>
      <c r="C15" s="197"/>
      <c r="D15" s="197"/>
      <c r="E15" s="197"/>
      <c r="F15" s="197"/>
      <c r="G15" s="197"/>
      <c r="H15" s="197"/>
      <c r="I15" s="197"/>
      <c r="J15" s="197"/>
      <c r="K15" s="197"/>
      <c r="L15" s="197"/>
      <c r="M15" s="197"/>
    </row>
    <row r="16" s="80" customFormat="true" ht="18.75" hidden="false" customHeight="true" outlineLevel="0" collapsed="false">
      <c r="A16" s="322" t="s">
        <v>4217</v>
      </c>
      <c r="B16" s="322"/>
      <c r="C16" s="322"/>
      <c r="D16" s="322"/>
      <c r="E16" s="322"/>
      <c r="F16" s="322"/>
      <c r="G16" s="322"/>
      <c r="H16" s="322"/>
      <c r="I16" s="322"/>
      <c r="J16" s="322"/>
      <c r="K16" s="322"/>
      <c r="L16" s="322"/>
      <c r="M16" s="322"/>
    </row>
    <row r="17" s="80" customFormat="true" ht="75" hidden="false" customHeight="true" outlineLevel="0" collapsed="false">
      <c r="A17" s="322"/>
      <c r="B17" s="322"/>
      <c r="C17" s="322"/>
      <c r="D17" s="322"/>
      <c r="E17" s="322"/>
      <c r="F17" s="322"/>
      <c r="G17" s="322"/>
      <c r="H17" s="322"/>
      <c r="I17" s="322"/>
      <c r="J17" s="322"/>
      <c r="K17" s="322"/>
      <c r="L17" s="322"/>
      <c r="M17" s="322"/>
    </row>
  </sheetData>
  <mergeCells count="38">
    <mergeCell ref="A1:C1"/>
    <mergeCell ref="A2:M2"/>
    <mergeCell ref="A3:M3"/>
    <mergeCell ref="A4:K4"/>
    <mergeCell ref="L4:M4"/>
    <mergeCell ref="A5:B5"/>
    <mergeCell ref="C5:D5"/>
    <mergeCell ref="E5:F5"/>
    <mergeCell ref="G5:H5"/>
    <mergeCell ref="I5:I6"/>
    <mergeCell ref="J5:J6"/>
    <mergeCell ref="K5:K6"/>
    <mergeCell ref="L5:L6"/>
    <mergeCell ref="M5:M6"/>
    <mergeCell ref="A8:M8"/>
    <mergeCell ref="B9:C9"/>
    <mergeCell ref="E9:H9"/>
    <mergeCell ref="I9:K9"/>
    <mergeCell ref="L9:M9"/>
    <mergeCell ref="B10:C10"/>
    <mergeCell ref="E10:H10"/>
    <mergeCell ref="I10:K10"/>
    <mergeCell ref="L10:M10"/>
    <mergeCell ref="B11:C11"/>
    <mergeCell ref="E11:H11"/>
    <mergeCell ref="I11:K11"/>
    <mergeCell ref="L11:M11"/>
    <mergeCell ref="B12:C12"/>
    <mergeCell ref="E12:H12"/>
    <mergeCell ref="I12:K12"/>
    <mergeCell ref="L12:M12"/>
    <mergeCell ref="B13:C13"/>
    <mergeCell ref="E13:H13"/>
    <mergeCell ref="I13:K13"/>
    <mergeCell ref="L13:M13"/>
    <mergeCell ref="J14:K14"/>
    <mergeCell ref="A15:M15"/>
    <mergeCell ref="A16:M17"/>
  </mergeCells>
  <printOptions headings="false" gridLines="false" gridLinesSet="true" horizontalCentered="true" verticalCentered="false"/>
  <pageMargins left="0.511805555555556" right="0.511805555555556" top="0.550694444444445" bottom="0.55069444444444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I3"/>
    </sheetView>
  </sheetViews>
  <sheetFormatPr defaultColWidth="8.9921875" defaultRowHeight="13.5" zeroHeight="false" outlineLevelRow="0" outlineLevelCol="0"/>
  <cols>
    <col collapsed="false" customWidth="true" hidden="false" outlineLevel="0" max="2" min="2" style="0" width="4.36"/>
    <col collapsed="false" customWidth="true" hidden="false" outlineLevel="0" max="3" min="3" style="0" width="6.37"/>
    <col collapsed="false" customWidth="true" hidden="false" outlineLevel="0" max="4" min="4" style="0" width="7.37"/>
    <col collapsed="false" customWidth="true" hidden="false" outlineLevel="0" max="7" min="5" style="0" width="5.12"/>
    <col collapsed="false" customWidth="true" hidden="false" outlineLevel="0" max="8" min="8" style="0" width="4.36"/>
    <col collapsed="false" customWidth="true" hidden="false" outlineLevel="0" max="9" min="9" style="0" width="5.12"/>
    <col collapsed="false" customWidth="true" hidden="false" outlineLevel="0" max="13" min="10" style="0" width="4.36"/>
    <col collapsed="false" customWidth="true" hidden="false" outlineLevel="0" max="15" min="14" style="0" width="5.36"/>
    <col collapsed="false" customWidth="true" hidden="false" outlineLevel="0" max="17" min="16" style="0" width="4.36"/>
    <col collapsed="false" customWidth="true" hidden="false" outlineLevel="0" max="19" min="18" style="0" width="5.87"/>
    <col collapsed="false" customWidth="true" hidden="false" outlineLevel="0" max="27" min="20" style="0" width="4.36"/>
    <col collapsed="false" customWidth="true" hidden="false" outlineLevel="0" max="28" min="28" style="0" width="5.87"/>
    <col collapsed="false" customWidth="true" hidden="false" outlineLevel="0" max="32" min="29" style="0" width="4.36"/>
    <col collapsed="false" customWidth="true" hidden="false" outlineLevel="0" max="33" min="33" style="0" width="5.87"/>
    <col collapsed="false" customWidth="true" hidden="false" outlineLevel="0" max="34" min="34" style="0" width="4.36"/>
  </cols>
  <sheetData>
    <row r="1" customFormat="false" ht="28" hidden="false" customHeight="true" outlineLevel="0" collapsed="false">
      <c r="A1" s="192" t="s">
        <v>4218</v>
      </c>
      <c r="B1" s="192"/>
      <c r="C1" s="192"/>
      <c r="D1" s="192"/>
      <c r="E1" s="192"/>
      <c r="F1" s="323"/>
      <c r="G1" s="323"/>
      <c r="H1" s="323"/>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row>
    <row r="2" customFormat="false" ht="42" hidden="false" customHeight="true" outlineLevel="0" collapsed="false">
      <c r="A2" s="194" t="s">
        <v>4219</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row>
    <row r="3" customFormat="false" ht="28" hidden="false" customHeight="true" outlineLevel="0" collapsed="false">
      <c r="A3" s="205" t="s">
        <v>4220</v>
      </c>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row>
    <row r="4" s="290" customFormat="true" ht="23" hidden="false" customHeight="true" outlineLevel="0" collapsed="false">
      <c r="A4" s="325" t="s">
        <v>4221</v>
      </c>
      <c r="B4" s="202" t="s">
        <v>4222</v>
      </c>
      <c r="C4" s="202"/>
      <c r="D4" s="202"/>
      <c r="E4" s="202"/>
      <c r="F4" s="202"/>
      <c r="G4" s="202"/>
      <c r="H4" s="202"/>
      <c r="I4" s="202"/>
      <c r="J4" s="202"/>
      <c r="K4" s="202"/>
      <c r="L4" s="202"/>
      <c r="M4" s="202"/>
      <c r="N4" s="202"/>
      <c r="O4" s="202"/>
      <c r="P4" s="202"/>
      <c r="Q4" s="202"/>
      <c r="R4" s="202"/>
      <c r="S4" s="202"/>
      <c r="T4" s="202"/>
      <c r="U4" s="202"/>
      <c r="V4" s="202"/>
      <c r="W4" s="202"/>
      <c r="X4" s="202"/>
      <c r="Y4" s="202"/>
      <c r="Z4" s="202" t="s">
        <v>4223</v>
      </c>
      <c r="AA4" s="202"/>
      <c r="AB4" s="202"/>
      <c r="AC4" s="202"/>
      <c r="AD4" s="202"/>
      <c r="AE4" s="202"/>
      <c r="AF4" s="202"/>
      <c r="AG4" s="202"/>
      <c r="AH4" s="202"/>
      <c r="AI4" s="202"/>
    </row>
    <row r="5" s="290" customFormat="true" ht="23" hidden="false" customHeight="true" outlineLevel="0" collapsed="false">
      <c r="A5" s="325"/>
      <c r="B5" s="202" t="s">
        <v>4224</v>
      </c>
      <c r="C5" s="202"/>
      <c r="D5" s="202"/>
      <c r="E5" s="202"/>
      <c r="F5" s="202"/>
      <c r="G5" s="202"/>
      <c r="H5" s="202"/>
      <c r="I5" s="202"/>
      <c r="J5" s="202"/>
      <c r="K5" s="202"/>
      <c r="L5" s="202" t="s">
        <v>4225</v>
      </c>
      <c r="M5" s="202"/>
      <c r="N5" s="202"/>
      <c r="O5" s="202"/>
      <c r="P5" s="202"/>
      <c r="Q5" s="202"/>
      <c r="R5" s="202" t="s">
        <v>4226</v>
      </c>
      <c r="S5" s="202"/>
      <c r="T5" s="202"/>
      <c r="U5" s="202"/>
      <c r="V5" s="202"/>
      <c r="W5" s="202"/>
      <c r="X5" s="202"/>
      <c r="Y5" s="202"/>
      <c r="Z5" s="202" t="s">
        <v>4227</v>
      </c>
      <c r="AA5" s="202"/>
      <c r="AB5" s="202"/>
      <c r="AC5" s="202"/>
      <c r="AD5" s="202"/>
      <c r="AE5" s="202"/>
      <c r="AF5" s="202"/>
      <c r="AG5" s="202" t="s">
        <v>4228</v>
      </c>
      <c r="AH5" s="202"/>
      <c r="AI5" s="202"/>
    </row>
    <row r="6" s="290" customFormat="true" ht="75" hidden="false" customHeight="true" outlineLevel="0" collapsed="false">
      <c r="A6" s="325"/>
      <c r="B6" s="199" t="s">
        <v>4229</v>
      </c>
      <c r="C6" s="18" t="s">
        <v>4230</v>
      </c>
      <c r="D6" s="18" t="s">
        <v>4231</v>
      </c>
      <c r="E6" s="18" t="s">
        <v>4232</v>
      </c>
      <c r="F6" s="18" t="s">
        <v>4233</v>
      </c>
      <c r="G6" s="18" t="s">
        <v>4234</v>
      </c>
      <c r="H6" s="18" t="s">
        <v>4235</v>
      </c>
      <c r="I6" s="18" t="s">
        <v>4236</v>
      </c>
      <c r="J6" s="18" t="s">
        <v>4237</v>
      </c>
      <c r="K6" s="18" t="s">
        <v>4238</v>
      </c>
      <c r="L6" s="159" t="s">
        <v>4239</v>
      </c>
      <c r="M6" s="159" t="s">
        <v>4240</v>
      </c>
      <c r="N6" s="159" t="s">
        <v>4241</v>
      </c>
      <c r="O6" s="159" t="s">
        <v>4242</v>
      </c>
      <c r="P6" s="159" t="s">
        <v>4243</v>
      </c>
      <c r="Q6" s="18" t="s">
        <v>4244</v>
      </c>
      <c r="R6" s="159" t="s">
        <v>4245</v>
      </c>
      <c r="S6" s="159" t="s">
        <v>4246</v>
      </c>
      <c r="T6" s="159" t="s">
        <v>4247</v>
      </c>
      <c r="U6" s="159" t="s">
        <v>4248</v>
      </c>
      <c r="V6" s="18" t="s">
        <v>4249</v>
      </c>
      <c r="W6" s="18" t="s">
        <v>4250</v>
      </c>
      <c r="X6" s="18" t="s">
        <v>4251</v>
      </c>
      <c r="Y6" s="18" t="s">
        <v>4252</v>
      </c>
      <c r="Z6" s="18" t="s">
        <v>4253</v>
      </c>
      <c r="AA6" s="18" t="s">
        <v>4254</v>
      </c>
      <c r="AB6" s="18" t="s">
        <v>4255</v>
      </c>
      <c r="AC6" s="18" t="s">
        <v>4256</v>
      </c>
      <c r="AD6" s="18" t="s">
        <v>4257</v>
      </c>
      <c r="AE6" s="18" t="s">
        <v>4258</v>
      </c>
      <c r="AF6" s="18" t="s">
        <v>4259</v>
      </c>
      <c r="AG6" s="18" t="s">
        <v>4260</v>
      </c>
      <c r="AH6" s="18" t="s">
        <v>4261</v>
      </c>
      <c r="AI6" s="18" t="s">
        <v>4262</v>
      </c>
    </row>
    <row r="7" s="290" customFormat="true" ht="36" hidden="false" customHeight="true" outlineLevel="0" collapsed="false">
      <c r="A7" s="325"/>
      <c r="B7" s="22" t="s">
        <v>4263</v>
      </c>
      <c r="C7" s="22" t="s">
        <v>4263</v>
      </c>
      <c r="D7" s="22" t="s">
        <v>4263</v>
      </c>
      <c r="E7" s="18" t="s">
        <v>4264</v>
      </c>
      <c r="F7" s="18" t="s">
        <v>4265</v>
      </c>
      <c r="G7" s="18" t="s">
        <v>4266</v>
      </c>
      <c r="H7" s="22" t="s">
        <v>4267</v>
      </c>
      <c r="I7" s="22" t="s">
        <v>4268</v>
      </c>
      <c r="J7" s="202" t="s">
        <v>4269</v>
      </c>
      <c r="K7" s="202" t="s">
        <v>4270</v>
      </c>
      <c r="L7" s="326" t="s">
        <v>4271</v>
      </c>
      <c r="M7" s="326" t="s">
        <v>4272</v>
      </c>
      <c r="N7" s="326" t="s">
        <v>4269</v>
      </c>
      <c r="O7" s="326" t="s">
        <v>4271</v>
      </c>
      <c r="P7" s="326" t="s">
        <v>4272</v>
      </c>
      <c r="Q7" s="22" t="s">
        <v>4273</v>
      </c>
      <c r="R7" s="22" t="s">
        <v>4273</v>
      </c>
      <c r="S7" s="22" t="s">
        <v>4273</v>
      </c>
      <c r="T7" s="22" t="s">
        <v>4273</v>
      </c>
      <c r="U7" s="22" t="s">
        <v>4274</v>
      </c>
      <c r="V7" s="22" t="s">
        <v>4274</v>
      </c>
      <c r="W7" s="22" t="s">
        <v>4274</v>
      </c>
      <c r="X7" s="22" t="s">
        <v>4274</v>
      </c>
      <c r="Y7" s="22" t="s">
        <v>4274</v>
      </c>
      <c r="Z7" s="22" t="s">
        <v>4273</v>
      </c>
      <c r="AA7" s="22" t="s">
        <v>4275</v>
      </c>
      <c r="AB7" s="22" t="s">
        <v>4274</v>
      </c>
      <c r="AC7" s="22" t="s">
        <v>4274</v>
      </c>
      <c r="AD7" s="22" t="s">
        <v>4276</v>
      </c>
      <c r="AE7" s="202" t="s">
        <v>4277</v>
      </c>
      <c r="AF7" s="202" t="s">
        <v>4277</v>
      </c>
      <c r="AG7" s="22" t="s">
        <v>4273</v>
      </c>
      <c r="AH7" s="22" t="s">
        <v>4273</v>
      </c>
      <c r="AI7" s="22" t="s">
        <v>4273</v>
      </c>
    </row>
    <row r="8" s="292" customFormat="true" ht="21" hidden="false" customHeight="true" outlineLevel="0" collapsed="false">
      <c r="A8" s="203" t="s">
        <v>4278</v>
      </c>
      <c r="B8" s="327" t="n">
        <v>0</v>
      </c>
      <c r="C8" s="328" t="n">
        <v>0.02</v>
      </c>
      <c r="D8" s="329" t="n">
        <v>0.105</v>
      </c>
      <c r="E8" s="327" t="n">
        <v>0</v>
      </c>
      <c r="F8" s="327" t="n">
        <v>0</v>
      </c>
      <c r="G8" s="327" t="n">
        <v>0</v>
      </c>
      <c r="H8" s="327" t="n">
        <v>0</v>
      </c>
      <c r="I8" s="327" t="n">
        <v>0</v>
      </c>
      <c r="J8" s="327" t="n">
        <v>186</v>
      </c>
      <c r="K8" s="327" t="n">
        <v>140</v>
      </c>
      <c r="L8" s="327" t="n">
        <v>3</v>
      </c>
      <c r="M8" s="327" t="n">
        <v>15</v>
      </c>
      <c r="N8" s="327" t="n">
        <v>2680</v>
      </c>
      <c r="O8" s="327" t="n">
        <v>1570</v>
      </c>
      <c r="P8" s="327" t="n">
        <v>1</v>
      </c>
      <c r="Q8" s="327" t="n">
        <v>7</v>
      </c>
      <c r="R8" s="327" t="n">
        <v>60</v>
      </c>
      <c r="S8" s="327" t="n">
        <v>18</v>
      </c>
      <c r="T8" s="327" t="n">
        <v>151</v>
      </c>
      <c r="U8" s="327" t="n">
        <v>1</v>
      </c>
      <c r="V8" s="327" t="n">
        <v>1</v>
      </c>
      <c r="W8" s="327" t="n">
        <v>4</v>
      </c>
      <c r="X8" s="327" t="n">
        <v>2</v>
      </c>
      <c r="Y8" s="327" t="n">
        <v>1</v>
      </c>
      <c r="Z8" s="327" t="n">
        <v>7</v>
      </c>
      <c r="AA8" s="327" t="n">
        <v>3</v>
      </c>
      <c r="AB8" s="327" t="n">
        <v>0</v>
      </c>
      <c r="AC8" s="327" t="n">
        <v>0</v>
      </c>
      <c r="AD8" s="327" t="n">
        <v>10</v>
      </c>
      <c r="AE8" s="327" t="n">
        <v>109</v>
      </c>
      <c r="AF8" s="327" t="n">
        <v>156</v>
      </c>
      <c r="AG8" s="327" t="n">
        <v>0</v>
      </c>
      <c r="AH8" s="327" t="n">
        <v>0</v>
      </c>
      <c r="AI8" s="327" t="n">
        <v>0</v>
      </c>
    </row>
    <row r="9" s="290" customFormat="true" ht="21" hidden="false" customHeight="true" outlineLevel="0" collapsed="false">
      <c r="A9" s="201"/>
      <c r="B9" s="330"/>
      <c r="C9" s="330"/>
      <c r="D9" s="330"/>
      <c r="E9" s="330"/>
      <c r="F9" s="330"/>
      <c r="G9" s="330"/>
      <c r="H9" s="330"/>
      <c r="I9" s="330"/>
      <c r="J9" s="330"/>
      <c r="K9" s="330"/>
      <c r="L9" s="330"/>
      <c r="M9" s="330"/>
      <c r="N9" s="201"/>
      <c r="O9" s="201"/>
      <c r="P9" s="201"/>
      <c r="Q9" s="201"/>
      <c r="R9" s="201"/>
      <c r="S9" s="201"/>
      <c r="T9" s="201"/>
      <c r="U9" s="201"/>
      <c r="V9" s="201"/>
      <c r="W9" s="330"/>
      <c r="X9" s="330"/>
      <c r="Y9" s="330"/>
      <c r="Z9" s="330"/>
      <c r="AA9" s="330"/>
      <c r="AB9" s="330"/>
      <c r="AC9" s="330"/>
      <c r="AD9" s="330"/>
      <c r="AE9" s="330"/>
      <c r="AF9" s="330"/>
      <c r="AG9" s="330"/>
      <c r="AH9" s="330"/>
      <c r="AI9" s="331"/>
    </row>
    <row r="10" s="290" customFormat="true" ht="21" hidden="false" customHeight="true" outlineLevel="0" collapsed="false">
      <c r="A10" s="201"/>
      <c r="B10" s="330"/>
      <c r="C10" s="330"/>
      <c r="D10" s="330"/>
      <c r="E10" s="330"/>
      <c r="F10" s="330"/>
      <c r="G10" s="330"/>
      <c r="H10" s="330"/>
      <c r="I10" s="330"/>
      <c r="J10" s="330"/>
      <c r="K10" s="330"/>
      <c r="L10" s="330"/>
      <c r="M10" s="330"/>
      <c r="N10" s="201"/>
      <c r="O10" s="201"/>
      <c r="P10" s="201"/>
      <c r="Q10" s="201"/>
      <c r="R10" s="201"/>
      <c r="S10" s="201"/>
      <c r="T10" s="201"/>
      <c r="U10" s="201"/>
      <c r="V10" s="201"/>
      <c r="W10" s="330"/>
      <c r="X10" s="330"/>
      <c r="Y10" s="330"/>
      <c r="Z10" s="330"/>
      <c r="AA10" s="330"/>
      <c r="AB10" s="330"/>
      <c r="AC10" s="330"/>
      <c r="AD10" s="330"/>
      <c r="AE10" s="330"/>
      <c r="AF10" s="330"/>
      <c r="AG10" s="330"/>
      <c r="AH10" s="330"/>
      <c r="AI10" s="331"/>
    </row>
    <row r="11" s="290" customFormat="true" ht="21" hidden="false" customHeight="true" outlineLevel="0" collapsed="false">
      <c r="A11" s="330"/>
      <c r="B11" s="330"/>
      <c r="C11" s="330"/>
      <c r="D11" s="330"/>
      <c r="E11" s="330"/>
      <c r="F11" s="330"/>
      <c r="G11" s="330"/>
      <c r="H11" s="330"/>
      <c r="I11" s="330"/>
      <c r="J11" s="330"/>
      <c r="K11" s="330"/>
      <c r="L11" s="330"/>
      <c r="M11" s="330"/>
      <c r="N11" s="201"/>
      <c r="O11" s="201"/>
      <c r="P11" s="201"/>
      <c r="Q11" s="201"/>
      <c r="R11" s="201"/>
      <c r="S11" s="201"/>
      <c r="T11" s="201"/>
      <c r="U11" s="201"/>
      <c r="V11" s="201"/>
      <c r="W11" s="330"/>
      <c r="X11" s="330"/>
      <c r="Y11" s="330"/>
      <c r="Z11" s="330"/>
      <c r="AA11" s="330"/>
      <c r="AB11" s="330"/>
      <c r="AC11" s="330"/>
      <c r="AD11" s="330"/>
      <c r="AE11" s="330"/>
      <c r="AF11" s="330"/>
      <c r="AG11" s="330"/>
      <c r="AH11" s="330"/>
      <c r="AI11" s="331"/>
    </row>
    <row r="12" s="333" customFormat="true" ht="30" hidden="false" customHeight="true" outlineLevel="0" collapsed="false">
      <c r="A12" s="332" t="s">
        <v>4279</v>
      </c>
      <c r="B12" s="332"/>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row>
    <row r="13" s="290" customFormat="true" ht="33" hidden="false" customHeight="true" outlineLevel="0" collapsed="false">
      <c r="A13" s="204" t="s">
        <v>4280</v>
      </c>
      <c r="B13" s="204"/>
      <c r="C13" s="204"/>
      <c r="D13" s="204"/>
      <c r="E13" s="204"/>
      <c r="F13" s="204"/>
      <c r="G13" s="204"/>
      <c r="H13" s="204"/>
      <c r="I13" s="204"/>
      <c r="J13" s="204"/>
      <c r="K13" s="204"/>
      <c r="L13" s="204"/>
      <c r="M13" s="204"/>
      <c r="N13" s="176"/>
      <c r="O13" s="176"/>
      <c r="P13" s="176"/>
      <c r="Q13" s="176"/>
      <c r="R13" s="176"/>
      <c r="S13" s="176"/>
      <c r="T13" s="176"/>
      <c r="U13" s="176"/>
      <c r="V13" s="176"/>
      <c r="W13" s="176"/>
      <c r="X13" s="176"/>
      <c r="Y13" s="176"/>
      <c r="Z13" s="176"/>
      <c r="AA13" s="176"/>
      <c r="AB13" s="176"/>
      <c r="AC13" s="176"/>
      <c r="AD13" s="176"/>
      <c r="AE13" s="176"/>
      <c r="AF13" s="176"/>
      <c r="AG13" s="176"/>
      <c r="AH13" s="176"/>
    </row>
  </sheetData>
  <mergeCells count="13">
    <mergeCell ref="A1:E1"/>
    <mergeCell ref="A2:AI2"/>
    <mergeCell ref="A3:AI3"/>
    <mergeCell ref="A4:A7"/>
    <mergeCell ref="B4:Y4"/>
    <mergeCell ref="Z4:AI4"/>
    <mergeCell ref="B5:K5"/>
    <mergeCell ref="L5:Q5"/>
    <mergeCell ref="R5:Y5"/>
    <mergeCell ref="Z5:AF5"/>
    <mergeCell ref="AG5:AI5"/>
    <mergeCell ref="A12:AI12"/>
    <mergeCell ref="A13:M13"/>
  </mergeCells>
  <printOptions headings="false" gridLines="false" gridLinesSet="true" horizontalCentered="false" verticalCentered="false"/>
  <pageMargins left="0.751388888888889" right="0.75138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10:51:02Z</dcterms:created>
  <dc:creator>陈小晶</dc:creator>
  <dc:description/>
  <dc:language>en-US</dc:language>
  <cp:lastModifiedBy>定安县应急管理局收发员</cp:lastModifiedBy>
  <cp:lastPrinted>2023-02-26T13:40:42Z</cp:lastPrinted>
  <dcterms:modified xsi:type="dcterms:W3CDTF">2024-05-21T03: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105719A764EE5AC38FF557EC563AB</vt:lpwstr>
  </property>
  <property fmtid="{D5CDD505-2E9C-101B-9397-08002B2CF9AE}" pid="3" name="KSOProductBuildVer">
    <vt:lpwstr>2052-11.8.2.10912</vt:lpwstr>
  </property>
</Properties>
</file>