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60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b val="true"/>
        <sz val="14"/>
        <color rgb="FF000000"/>
        <rFont val="Noto Sans"/>
        <family val="2"/>
      </rPr>
      <t xml:space="preserve">岭口镇佳巷村委会大底村中式面点师</t>
    </r>
    <r>
      <rPr>
        <b val="true"/>
        <sz val="14"/>
        <color rgb="FF000000"/>
        <rFont val="宋体"/>
        <family val="0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人职业技能评价补贴符合人员花名册</t>
    </r>
  </si>
  <si>
    <t xml:space="preserve">考核地点：岭口镇佳巷小学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74X</t>
  </si>
  <si>
    <t xml:space="preserve">胡胜梅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33*****58X</t>
  </si>
  <si>
    <t xml:space="preserve">王丽娟</t>
  </si>
  <si>
    <t xml:space="preserve">460025*****712</t>
  </si>
  <si>
    <t xml:space="preserve">张世能</t>
  </si>
  <si>
    <t xml:space="preserve">460025*****734</t>
  </si>
  <si>
    <t xml:space="preserve">吴孝江</t>
  </si>
  <si>
    <t xml:space="preserve">460025*****726</t>
  </si>
  <si>
    <t xml:space="preserve">何英</t>
  </si>
  <si>
    <t xml:space="preserve">460025*****71X</t>
  </si>
  <si>
    <t xml:space="preserve">何大连</t>
  </si>
  <si>
    <t xml:space="preserve">460007*****001</t>
  </si>
  <si>
    <t xml:space="preserve">张新鹏</t>
  </si>
  <si>
    <t xml:space="preserve">何世钦</t>
  </si>
  <si>
    <t xml:space="preserve">460025*****73X</t>
  </si>
  <si>
    <t xml:space="preserve">何光章</t>
  </si>
  <si>
    <t xml:space="preserve">460025*****717</t>
  </si>
  <si>
    <t xml:space="preserve">何光俊</t>
  </si>
  <si>
    <t xml:space="preserve">460025*****727</t>
  </si>
  <si>
    <t xml:space="preserve">李清丹</t>
  </si>
  <si>
    <t xml:space="preserve">460025*****730</t>
  </si>
  <si>
    <t xml:space="preserve">吴维秀</t>
  </si>
  <si>
    <t xml:space="preserve">460025*****728</t>
  </si>
  <si>
    <t xml:space="preserve">李坤媛</t>
  </si>
  <si>
    <t xml:space="preserve">何和平</t>
  </si>
  <si>
    <t xml:space="preserve">460033*****567</t>
  </si>
  <si>
    <t xml:space="preserve">王北美</t>
  </si>
  <si>
    <t xml:space="preserve">蒋明和</t>
  </si>
  <si>
    <t xml:space="preserve">460025*****711</t>
  </si>
  <si>
    <t xml:space="preserve">何旺</t>
  </si>
  <si>
    <t xml:space="preserve">460025*****737</t>
  </si>
  <si>
    <t xml:space="preserve">李业深</t>
  </si>
  <si>
    <t xml:space="preserve">莫宏运</t>
  </si>
  <si>
    <t xml:space="preserve">460025*****748</t>
  </si>
  <si>
    <t xml:space="preserve">胡艳菲</t>
  </si>
  <si>
    <t xml:space="preserve">张林炳</t>
  </si>
  <si>
    <t xml:space="preserve">张世文</t>
  </si>
  <si>
    <t xml:space="preserve">460025*****721</t>
  </si>
  <si>
    <t xml:space="preserve">胡红荣</t>
  </si>
  <si>
    <t xml:space="preserve">460025*****733</t>
  </si>
  <si>
    <t xml:space="preserve">张国保</t>
  </si>
  <si>
    <t xml:space="preserve">352227*****024</t>
  </si>
  <si>
    <t xml:space="preserve">陈花兰</t>
  </si>
  <si>
    <t xml:space="preserve">460025*****718</t>
  </si>
  <si>
    <t xml:space="preserve">张世林</t>
  </si>
  <si>
    <t xml:space="preserve">吴先利</t>
  </si>
  <si>
    <t xml:space="preserve">532123*****824</t>
  </si>
  <si>
    <t xml:space="preserve">石忠现</t>
  </si>
  <si>
    <t xml:space="preserve">469028*****029</t>
  </si>
  <si>
    <t xml:space="preserve">吉春群</t>
  </si>
  <si>
    <t xml:space="preserve">460025*****714</t>
  </si>
  <si>
    <t xml:space="preserve">张国新</t>
  </si>
  <si>
    <t xml:space="preserve">张国海</t>
  </si>
  <si>
    <t xml:space="preserve">460026*****925</t>
  </si>
  <si>
    <t xml:space="preserve">林丽霞</t>
  </si>
  <si>
    <t xml:space="preserve">460001*****926</t>
  </si>
  <si>
    <t xml:space="preserve">王彩娟</t>
  </si>
  <si>
    <t xml:space="preserve">460025*****720</t>
  </si>
  <si>
    <t xml:space="preserve">张柳惠</t>
  </si>
  <si>
    <t xml:space="preserve">460025*****142</t>
  </si>
  <si>
    <t xml:space="preserve">徐小纵</t>
  </si>
  <si>
    <t xml:space="preserve">460032*****262</t>
  </si>
  <si>
    <t xml:space="preserve">林卫婷</t>
  </si>
  <si>
    <t xml:space="preserve">460025*****716</t>
  </si>
  <si>
    <t xml:space="preserve">王精炳</t>
  </si>
  <si>
    <t xml:space="preserve">460025*****713</t>
  </si>
  <si>
    <t xml:space="preserve">莫启旺</t>
  </si>
  <si>
    <t xml:space="preserve">460025*****715</t>
  </si>
  <si>
    <t xml:space="preserve">张积雄</t>
  </si>
  <si>
    <t xml:space="preserve">460025*****723</t>
  </si>
  <si>
    <t xml:space="preserve">王兆蓉</t>
  </si>
  <si>
    <t xml:space="preserve">张祥</t>
  </si>
  <si>
    <t xml:space="preserve">何大铨</t>
  </si>
  <si>
    <t xml:space="preserve">吴维孝</t>
  </si>
  <si>
    <t xml:space="preserve">何吉泽</t>
  </si>
  <si>
    <t xml:space="preserve">460004*****881</t>
  </si>
  <si>
    <t xml:space="preserve">林妚月</t>
  </si>
  <si>
    <t xml:space="preserve">460025*****469</t>
  </si>
  <si>
    <t xml:space="preserve">符式文</t>
  </si>
  <si>
    <t xml:space="preserve">莫海霞</t>
  </si>
  <si>
    <t xml:space="preserve">吴成贤</t>
  </si>
  <si>
    <t xml:space="preserve">何名范</t>
  </si>
  <si>
    <t xml:space="preserve">460026*****041</t>
  </si>
  <si>
    <t xml:space="preserve">王少妹</t>
  </si>
  <si>
    <t xml:space="preserve">460033*****803</t>
  </si>
  <si>
    <t xml:space="preserve">吉春梅</t>
  </si>
  <si>
    <t xml:space="preserve">何洲</t>
  </si>
  <si>
    <t xml:space="preserve">460004*****045</t>
  </si>
  <si>
    <t xml:space="preserve">陈荣妹</t>
  </si>
  <si>
    <t xml:space="preserve">何吉浩</t>
  </si>
  <si>
    <t xml:space="preserve">469021*****718</t>
  </si>
  <si>
    <t xml:space="preserve">张国浩</t>
  </si>
  <si>
    <t xml:space="preserve">460025*****52X</t>
  </si>
  <si>
    <t xml:space="preserve">纪凤雯</t>
  </si>
  <si>
    <t xml:space="preserve">彭修燕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2</v>
      </c>
      <c r="C10" s="11" t="s">
        <v>23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0</v>
      </c>
      <c r="C11" s="11" t="s">
        <v>24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25</v>
      </c>
      <c r="C12" s="11" t="s">
        <v>26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7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14</v>
      </c>
      <c r="C17" s="11" t="s">
        <v>35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36</v>
      </c>
      <c r="C18" s="11" t="s">
        <v>37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3</v>
      </c>
      <c r="C19" s="11" t="s">
        <v>38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39</v>
      </c>
      <c r="C20" s="11" t="s">
        <v>40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1</v>
      </c>
      <c r="C21" s="11" t="s">
        <v>42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39</v>
      </c>
      <c r="C22" s="11" t="s">
        <v>43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4</v>
      </c>
      <c r="C23" s="11" t="s">
        <v>45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27</v>
      </c>
      <c r="C24" s="11" t="s">
        <v>46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27</v>
      </c>
      <c r="C25" s="11" t="s">
        <v>47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48</v>
      </c>
      <c r="C26" s="11" t="s">
        <v>49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0</v>
      </c>
      <c r="C27" s="11" t="s">
        <v>51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2</v>
      </c>
      <c r="C28" s="11" t="s">
        <v>53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4</v>
      </c>
      <c r="C29" s="11" t="s">
        <v>55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44</v>
      </c>
      <c r="C30" s="11" t="s">
        <v>56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57</v>
      </c>
      <c r="C31" s="11" t="s">
        <v>58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59</v>
      </c>
      <c r="C32" s="11" t="s">
        <v>60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1</v>
      </c>
      <c r="C33" s="11" t="s">
        <v>62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20</v>
      </c>
      <c r="C34" s="11" t="s">
        <v>63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4</v>
      </c>
      <c r="C35" s="11" t="s">
        <v>65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66</v>
      </c>
      <c r="C36" s="11" t="s">
        <v>67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68</v>
      </c>
      <c r="C37" s="11" t="s">
        <v>69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0</v>
      </c>
      <c r="C38" s="11" t="s">
        <v>71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2</v>
      </c>
      <c r="C39" s="11" t="s">
        <v>73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74</v>
      </c>
      <c r="C40" s="11" t="s">
        <v>75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76</v>
      </c>
      <c r="C41" s="11" t="s">
        <v>77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78</v>
      </c>
      <c r="C42" s="11" t="s">
        <v>79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80</v>
      </c>
      <c r="C43" s="11" t="s">
        <v>81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78</v>
      </c>
      <c r="C44" s="11" t="s">
        <v>82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76</v>
      </c>
      <c r="C45" s="11" t="s">
        <v>83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50</v>
      </c>
      <c r="C46" s="11" t="s">
        <v>84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78</v>
      </c>
      <c r="C47" s="11" t="s">
        <v>85</v>
      </c>
      <c r="D47" s="11" t="s">
        <v>10</v>
      </c>
      <c r="E47" s="8" t="s">
        <v>11</v>
      </c>
      <c r="F47" s="15"/>
    </row>
    <row r="48" customFormat="false" ht="14.25" hidden="false" customHeight="false" outlineLevel="0" collapsed="false">
      <c r="A48" s="13" t="n">
        <v>45</v>
      </c>
      <c r="B48" s="14" t="s">
        <v>86</v>
      </c>
      <c r="C48" s="11" t="s">
        <v>87</v>
      </c>
      <c r="D48" s="11" t="s">
        <v>10</v>
      </c>
      <c r="E48" s="8" t="s">
        <v>11</v>
      </c>
      <c r="F48" s="15"/>
    </row>
    <row r="49" customFormat="false" ht="14.25" hidden="false" customHeight="false" outlineLevel="0" collapsed="false">
      <c r="A49" s="13" t="n">
        <v>46</v>
      </c>
      <c r="B49" s="14" t="s">
        <v>88</v>
      </c>
      <c r="C49" s="11" t="s">
        <v>89</v>
      </c>
      <c r="D49" s="11" t="s">
        <v>10</v>
      </c>
      <c r="E49" s="8" t="s">
        <v>11</v>
      </c>
      <c r="F49" s="15"/>
    </row>
    <row r="50" customFormat="false" ht="15" hidden="false" customHeight="true" outlineLevel="0" collapsed="false">
      <c r="A50" s="13" t="n">
        <v>47</v>
      </c>
      <c r="B50" s="14" t="s">
        <v>29</v>
      </c>
      <c r="C50" s="11" t="s">
        <v>90</v>
      </c>
      <c r="D50" s="11" t="s">
        <v>10</v>
      </c>
      <c r="E50" s="8" t="s">
        <v>11</v>
      </c>
      <c r="F50" s="15"/>
    </row>
    <row r="51" customFormat="false" ht="14.25" hidden="false" customHeight="false" outlineLevel="0" collapsed="false">
      <c r="A51" s="13" t="n">
        <v>48</v>
      </c>
      <c r="B51" s="14" t="s">
        <v>25</v>
      </c>
      <c r="C51" s="11" t="s">
        <v>91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61</v>
      </c>
      <c r="C52" s="11" t="s">
        <v>92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93</v>
      </c>
      <c r="C53" s="11" t="s">
        <v>94</v>
      </c>
      <c r="D53" s="11" t="s">
        <v>10</v>
      </c>
      <c r="E53" s="8" t="s">
        <v>11</v>
      </c>
      <c r="F53" s="14"/>
    </row>
    <row r="54" customFormat="false" ht="14.25" hidden="false" customHeight="false" outlineLevel="0" collapsed="false">
      <c r="A54" s="13" t="n">
        <v>51</v>
      </c>
      <c r="B54" s="14" t="s">
        <v>95</v>
      </c>
      <c r="C54" s="11" t="s">
        <v>96</v>
      </c>
      <c r="D54" s="11" t="s">
        <v>10</v>
      </c>
      <c r="E54" s="8" t="s">
        <v>11</v>
      </c>
      <c r="F54" s="14"/>
    </row>
    <row r="55" customFormat="false" ht="14.25" hidden="false" customHeight="false" outlineLevel="0" collapsed="false">
      <c r="A55" s="13" t="n">
        <v>52</v>
      </c>
      <c r="B55" s="14" t="s">
        <v>61</v>
      </c>
      <c r="C55" s="11" t="s">
        <v>97</v>
      </c>
      <c r="D55" s="11" t="s">
        <v>10</v>
      </c>
      <c r="E55" s="8" t="s">
        <v>11</v>
      </c>
      <c r="F55" s="15"/>
    </row>
    <row r="56" customFormat="false" ht="14.25" hidden="false" customHeight="false" outlineLevel="0" collapsed="false">
      <c r="A56" s="13" t="n">
        <v>53</v>
      </c>
      <c r="B56" s="14" t="s">
        <v>98</v>
      </c>
      <c r="C56" s="11" t="s">
        <v>99</v>
      </c>
      <c r="D56" s="11" t="s">
        <v>10</v>
      </c>
      <c r="E56" s="8" t="s">
        <v>11</v>
      </c>
      <c r="F56" s="15"/>
    </row>
    <row r="57" customFormat="false" ht="14.25" hidden="false" customHeight="false" outlineLevel="0" collapsed="false">
      <c r="A57" s="13" t="n">
        <v>54</v>
      </c>
      <c r="B57" s="14" t="s">
        <v>74</v>
      </c>
      <c r="C57" s="11" t="s">
        <v>100</v>
      </c>
      <c r="D57" s="11" t="s">
        <v>10</v>
      </c>
      <c r="E57" s="8" t="s">
        <v>11</v>
      </c>
      <c r="F57" s="15"/>
    </row>
    <row r="58" customFormat="false" ht="14.25" hidden="false" customHeight="false" outlineLevel="0" collapsed="false">
      <c r="A58" s="13" t="n">
        <v>55</v>
      </c>
      <c r="B58" s="14" t="s">
        <v>101</v>
      </c>
      <c r="C58" s="11" t="s">
        <v>102</v>
      </c>
      <c r="D58" s="11" t="s">
        <v>10</v>
      </c>
      <c r="E58" s="8" t="s">
        <v>11</v>
      </c>
      <c r="F58" s="15"/>
    </row>
    <row r="59" customFormat="false" ht="14.25" hidden="false" customHeight="false" outlineLevel="0" collapsed="false">
      <c r="A59" s="13" t="n">
        <v>56</v>
      </c>
      <c r="B59" s="14" t="s">
        <v>103</v>
      </c>
      <c r="C59" s="11" t="s">
        <v>104</v>
      </c>
      <c r="D59" s="11" t="s">
        <v>10</v>
      </c>
      <c r="E59" s="8" t="s">
        <v>11</v>
      </c>
      <c r="F59" s="15"/>
    </row>
    <row r="60" customFormat="false" ht="14.25" hidden="false" customHeight="false" outlineLevel="0" collapsed="false">
      <c r="A60" s="13" t="n">
        <v>57</v>
      </c>
      <c r="B60" s="14" t="s">
        <v>80</v>
      </c>
      <c r="C60" s="11" t="s">
        <v>105</v>
      </c>
      <c r="D60" s="11" t="s">
        <v>10</v>
      </c>
      <c r="E60" s="8" t="s">
        <v>11</v>
      </c>
      <c r="F60" s="15"/>
    </row>
  </sheetData>
  <autoFilter ref="A3:F60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60" type="list">
      <formula1>#NAME?</formula1>
      <formula2>0</formula2>
    </dataValidation>
    <dataValidation allowBlank="true" errorStyle="stop" operator="between" showDropDown="false" showErrorMessage="true" showInputMessage="false" sqref="E4:E1060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106</v>
      </c>
      <c r="B1" s="17" t="s">
        <v>5</v>
      </c>
      <c r="C1" s="16" t="s">
        <v>6</v>
      </c>
      <c r="D1" s="17" t="s">
        <v>107</v>
      </c>
    </row>
    <row r="2" customFormat="false" ht="13.5" hidden="false" customHeight="false" outlineLevel="0" collapsed="false">
      <c r="A2" s="18" t="s">
        <v>108</v>
      </c>
      <c r="B2" s="0" t="s">
        <v>109</v>
      </c>
      <c r="C2" s="0" t="s">
        <v>11</v>
      </c>
      <c r="D2" s="12" t="s">
        <v>110</v>
      </c>
    </row>
    <row r="3" customFormat="false" ht="13.5" hidden="false" customHeight="false" outlineLevel="0" collapsed="false">
      <c r="A3" s="0" t="s">
        <v>111</v>
      </c>
      <c r="B3" s="0" t="s">
        <v>112</v>
      </c>
      <c r="C3" s="0" t="s">
        <v>113</v>
      </c>
      <c r="D3" s="12" t="s">
        <v>114</v>
      </c>
    </row>
    <row r="4" customFormat="false" ht="13.5" hidden="false" customHeight="false" outlineLevel="0" collapsed="false">
      <c r="A4" s="0" t="s">
        <v>115</v>
      </c>
      <c r="B4" s="0" t="s">
        <v>116</v>
      </c>
      <c r="C4" s="0" t="s">
        <v>117</v>
      </c>
      <c r="D4" s="12" t="s">
        <v>118</v>
      </c>
    </row>
    <row r="5" customFormat="false" ht="13.5" hidden="false" customHeight="false" outlineLevel="0" collapsed="false">
      <c r="A5" s="0" t="s">
        <v>119</v>
      </c>
      <c r="B5" s="0" t="s">
        <v>120</v>
      </c>
      <c r="C5" s="0" t="s">
        <v>121</v>
      </c>
      <c r="D5" s="12" t="s">
        <v>122</v>
      </c>
    </row>
    <row r="6" customFormat="false" ht="13.5" hidden="false" customHeight="false" outlineLevel="0" collapsed="false">
      <c r="A6" s="0" t="s">
        <v>123</v>
      </c>
      <c r="B6" s="12" t="s">
        <v>124</v>
      </c>
      <c r="C6" s="0" t="s">
        <v>125</v>
      </c>
      <c r="D6" s="12" t="s">
        <v>126</v>
      </c>
    </row>
    <row r="7" customFormat="false" ht="13.5" hidden="false" customHeight="false" outlineLevel="0" collapsed="false">
      <c r="A7" s="0" t="s">
        <v>127</v>
      </c>
      <c r="B7" s="12" t="s">
        <v>128</v>
      </c>
      <c r="D7" s="12" t="s">
        <v>129</v>
      </c>
    </row>
    <row r="8" customFormat="false" ht="13.5" hidden="false" customHeight="false" outlineLevel="0" collapsed="false">
      <c r="A8" s="0" t="s">
        <v>130</v>
      </c>
      <c r="B8" s="12" t="s">
        <v>131</v>
      </c>
      <c r="D8" s="12" t="s">
        <v>132</v>
      </c>
    </row>
    <row r="9" customFormat="false" ht="13.5" hidden="false" customHeight="false" outlineLevel="0" collapsed="false">
      <c r="A9" s="0" t="s">
        <v>133</v>
      </c>
      <c r="B9" s="0" t="s">
        <v>134</v>
      </c>
      <c r="D9" s="12" t="s">
        <v>135</v>
      </c>
    </row>
    <row r="10" customFormat="false" ht="13.5" hidden="false" customHeight="false" outlineLevel="0" collapsed="false">
      <c r="A10" s="0" t="s">
        <v>136</v>
      </c>
      <c r="B10" s="0" t="s">
        <v>137</v>
      </c>
      <c r="D10" s="12" t="s">
        <v>138</v>
      </c>
    </row>
    <row r="11" customFormat="false" ht="13.5" hidden="false" customHeight="false" outlineLevel="0" collapsed="false">
      <c r="A11" s="0" t="s">
        <v>139</v>
      </c>
      <c r="B11" s="0" t="s">
        <v>140</v>
      </c>
      <c r="D11" s="12" t="s">
        <v>141</v>
      </c>
    </row>
    <row r="12" customFormat="false" ht="13.5" hidden="false" customHeight="false" outlineLevel="0" collapsed="false">
      <c r="A12" s="0" t="s">
        <v>142</v>
      </c>
      <c r="B12" s="12" t="s">
        <v>143</v>
      </c>
      <c r="D12" s="12" t="s">
        <v>144</v>
      </c>
    </row>
    <row r="13" customFormat="false" ht="13.5" hidden="false" customHeight="false" outlineLevel="0" collapsed="false">
      <c r="A13" s="0" t="s">
        <v>145</v>
      </c>
      <c r="B13" s="0" t="s">
        <v>146</v>
      </c>
      <c r="D13" s="12" t="s">
        <v>147</v>
      </c>
    </row>
    <row r="14" customFormat="false" ht="13.5" hidden="false" customHeight="false" outlineLevel="0" collapsed="false">
      <c r="A14" s="0" t="s">
        <v>148</v>
      </c>
      <c r="B14" s="0" t="s">
        <v>149</v>
      </c>
      <c r="D14" s="12" t="s">
        <v>150</v>
      </c>
    </row>
    <row r="15" customFormat="false" ht="13.5" hidden="false" customHeight="false" outlineLevel="0" collapsed="false">
      <c r="A15" s="0" t="s">
        <v>151</v>
      </c>
      <c r="B15" s="0" t="s">
        <v>152</v>
      </c>
      <c r="D15" s="12" t="s">
        <v>153</v>
      </c>
    </row>
    <row r="16" customFormat="false" ht="13.5" hidden="false" customHeight="false" outlineLevel="0" collapsed="false">
      <c r="A16" s="0" t="s">
        <v>154</v>
      </c>
      <c r="D16" s="12" t="s">
        <v>155</v>
      </c>
    </row>
    <row r="17" customFormat="false" ht="13.5" hidden="false" customHeight="false" outlineLevel="0" collapsed="false">
      <c r="A17" s="0" t="s">
        <v>156</v>
      </c>
      <c r="D17" s="12" t="s">
        <v>157</v>
      </c>
    </row>
    <row r="18" customFormat="false" ht="13.5" hidden="false" customHeight="false" outlineLevel="0" collapsed="false">
      <c r="A18" s="0" t="s">
        <v>158</v>
      </c>
      <c r="D18" s="12" t="s">
        <v>159</v>
      </c>
    </row>
    <row r="19" customFormat="false" ht="13.5" hidden="false" customHeight="false" outlineLevel="0" collapsed="false">
      <c r="A19" s="0" t="s">
        <v>160</v>
      </c>
    </row>
    <row r="20" customFormat="false" ht="13.5" hidden="false" customHeight="false" outlineLevel="0" collapsed="false">
      <c r="A20" s="0" t="s">
        <v>161</v>
      </c>
    </row>
    <row r="21" customFormat="false" ht="13.5" hidden="false" customHeight="false" outlineLevel="0" collapsed="false">
      <c r="A21" s="0" t="s">
        <v>162</v>
      </c>
    </row>
    <row r="22" customFormat="false" ht="13.5" hidden="false" customHeight="false" outlineLevel="0" collapsed="false">
      <c r="A22" s="0" t="s">
        <v>163</v>
      </c>
    </row>
    <row r="23" customFormat="false" ht="13.5" hidden="false" customHeight="false" outlineLevel="0" collapsed="false">
      <c r="A23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C583604574A37987F5A417AA0FD69_13</vt:lpwstr>
  </property>
  <property fmtid="{D5CDD505-2E9C-101B-9397-08002B2CF9AE}" pid="3" name="KSOProductBuildVer">
    <vt:lpwstr>2052-12.1.0.18912</vt:lpwstr>
  </property>
</Properties>
</file>