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54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r>
      <rPr>
        <b val="true"/>
        <sz val="16"/>
        <color rgb="FF000000"/>
        <rFont val="Noto Sans"/>
        <family val="2"/>
      </rPr>
      <t xml:space="preserve">岭口镇岭腰村委会中式面点师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人职业技能评价补贴符合人员花名册</t>
    </r>
  </si>
  <si>
    <t xml:space="preserve">考核地点：岭口镇岭腰小学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725</t>
  </si>
  <si>
    <t xml:space="preserve">周颖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0025*****922</t>
  </si>
  <si>
    <t xml:space="preserve">陈素银</t>
  </si>
  <si>
    <t xml:space="preserve">吴豪波</t>
  </si>
  <si>
    <t xml:space="preserve">460025*****710</t>
  </si>
  <si>
    <t xml:space="preserve">王树涛</t>
  </si>
  <si>
    <t xml:space="preserve">460025*****028</t>
  </si>
  <si>
    <t xml:space="preserve">唐秋花</t>
  </si>
  <si>
    <t xml:space="preserve">460025*****029</t>
  </si>
  <si>
    <t xml:space="preserve">秦一玉</t>
  </si>
  <si>
    <t xml:space="preserve">460025*****726</t>
  </si>
  <si>
    <t xml:space="preserve">王海英</t>
  </si>
  <si>
    <t xml:space="preserve">460025*****719</t>
  </si>
  <si>
    <t xml:space="preserve">王树丰</t>
  </si>
  <si>
    <t xml:space="preserve">王世汪</t>
  </si>
  <si>
    <t xml:space="preserve">469021*****387</t>
  </si>
  <si>
    <t xml:space="preserve">王丽颜</t>
  </si>
  <si>
    <t xml:space="preserve">460023*****643</t>
  </si>
  <si>
    <t xml:space="preserve">孙会玲</t>
  </si>
  <si>
    <t xml:space="preserve">460027*****628</t>
  </si>
  <si>
    <t xml:space="preserve">王娇燕</t>
  </si>
  <si>
    <t xml:space="preserve">460025*****023</t>
  </si>
  <si>
    <t xml:space="preserve">邓海云</t>
  </si>
  <si>
    <t xml:space="preserve">460025*****343</t>
  </si>
  <si>
    <t xml:space="preserve">邓玉娇</t>
  </si>
  <si>
    <t xml:space="preserve">460025*****722</t>
  </si>
  <si>
    <t xml:space="preserve">王树红</t>
  </si>
  <si>
    <t xml:space="preserve">460025*****723</t>
  </si>
  <si>
    <t xml:space="preserve">危贤萍</t>
  </si>
  <si>
    <t xml:space="preserve">460025*****711</t>
  </si>
  <si>
    <t xml:space="preserve">韦传树</t>
  </si>
  <si>
    <t xml:space="preserve">460025*****730</t>
  </si>
  <si>
    <t xml:space="preserve">王树胜</t>
  </si>
  <si>
    <t xml:space="preserve">460025*****341</t>
  </si>
  <si>
    <t xml:space="preserve">邓玉珠</t>
  </si>
  <si>
    <t xml:space="preserve">460025*****729</t>
  </si>
  <si>
    <t xml:space="preserve">王树娇</t>
  </si>
  <si>
    <t xml:space="preserve">460025*****74X</t>
  </si>
  <si>
    <t xml:space="preserve">刘桂清</t>
  </si>
  <si>
    <t xml:space="preserve">460026*****324</t>
  </si>
  <si>
    <t xml:space="preserve">许海平</t>
  </si>
  <si>
    <t xml:space="preserve">460027*****406</t>
  </si>
  <si>
    <t xml:space="preserve">黄冰</t>
  </si>
  <si>
    <t xml:space="preserve">460027*****445</t>
  </si>
  <si>
    <t xml:space="preserve">吴小曼</t>
  </si>
  <si>
    <t xml:space="preserve">460006*****521</t>
  </si>
  <si>
    <t xml:space="preserve">陈姣</t>
  </si>
  <si>
    <t xml:space="preserve">460025*****720</t>
  </si>
  <si>
    <t xml:space="preserve">莫安波</t>
  </si>
  <si>
    <t xml:space="preserve">460025*****242</t>
  </si>
  <si>
    <t xml:space="preserve">林润</t>
  </si>
  <si>
    <t xml:space="preserve">460025*****325</t>
  </si>
  <si>
    <t xml:space="preserve">何世妹</t>
  </si>
  <si>
    <t xml:space="preserve">460004*****224</t>
  </si>
  <si>
    <t xml:space="preserve">李丽媛</t>
  </si>
  <si>
    <t xml:space="preserve">460025*****727</t>
  </si>
  <si>
    <t xml:space="preserve">王才月</t>
  </si>
  <si>
    <t xml:space="preserve">460025*****748</t>
  </si>
  <si>
    <t xml:space="preserve">黎良梅</t>
  </si>
  <si>
    <t xml:space="preserve">460025*****724</t>
  </si>
  <si>
    <t xml:space="preserve">李朝英</t>
  </si>
  <si>
    <t xml:space="preserve">460036*****220</t>
  </si>
  <si>
    <t xml:space="preserve">莫金娃</t>
  </si>
  <si>
    <t xml:space="preserve">460025*****021</t>
  </si>
  <si>
    <t xml:space="preserve">许玉平</t>
  </si>
  <si>
    <t xml:space="preserve">莫录燕</t>
  </si>
  <si>
    <t xml:space="preserve">460025*****728</t>
  </si>
  <si>
    <t xml:space="preserve">王乔丹</t>
  </si>
  <si>
    <t xml:space="preserve">460025*****012</t>
  </si>
  <si>
    <t xml:space="preserve">王家骅</t>
  </si>
  <si>
    <t xml:space="preserve">460025*****71X</t>
  </si>
  <si>
    <t xml:space="preserve">王廷伍</t>
  </si>
  <si>
    <t xml:space="preserve">460025*****712</t>
  </si>
  <si>
    <t xml:space="preserve">邓珩</t>
  </si>
  <si>
    <t xml:space="preserve">460025*****721</t>
  </si>
  <si>
    <t xml:space="preserve">王凤兰</t>
  </si>
  <si>
    <t xml:space="preserve">460025*****767</t>
  </si>
  <si>
    <t xml:space="preserve">韦桂丽</t>
  </si>
  <si>
    <t xml:space="preserve">460025*****713</t>
  </si>
  <si>
    <t xml:space="preserve">杨传丁</t>
  </si>
  <si>
    <t xml:space="preserve">王廷贵</t>
  </si>
  <si>
    <t xml:space="preserve">460025*****221</t>
  </si>
  <si>
    <t xml:space="preserve">黄珍</t>
  </si>
  <si>
    <t xml:space="preserve">460025*****742</t>
  </si>
  <si>
    <t xml:space="preserve">何妹</t>
  </si>
  <si>
    <t xml:space="preserve">吴海燕</t>
  </si>
  <si>
    <t xml:space="preserve">韦经开</t>
  </si>
  <si>
    <t xml:space="preserve">王海军</t>
  </si>
  <si>
    <t xml:space="preserve">周凤花</t>
  </si>
  <si>
    <t xml:space="preserve">445221*****22X</t>
  </si>
  <si>
    <t xml:space="preserve">黄丽君</t>
  </si>
  <si>
    <t xml:space="preserve">460025*****714</t>
  </si>
  <si>
    <t xml:space="preserve">魏家灼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8</v>
      </c>
      <c r="C6" s="11" t="s">
        <v>14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5</v>
      </c>
      <c r="C7" s="11" t="s">
        <v>16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7</v>
      </c>
      <c r="C8" s="11" t="s">
        <v>18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19</v>
      </c>
      <c r="C9" s="11" t="s">
        <v>20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1</v>
      </c>
      <c r="C10" s="11" t="s">
        <v>22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3</v>
      </c>
      <c r="C11" s="11" t="s">
        <v>24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15</v>
      </c>
      <c r="C12" s="11" t="s">
        <v>25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6</v>
      </c>
      <c r="C13" s="11" t="s">
        <v>27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8</v>
      </c>
      <c r="C14" s="11" t="s">
        <v>29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0</v>
      </c>
      <c r="C15" s="11" t="s">
        <v>31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2</v>
      </c>
      <c r="C16" s="11" t="s">
        <v>33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4</v>
      </c>
      <c r="C17" s="11" t="s">
        <v>35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36</v>
      </c>
      <c r="C18" s="11" t="s">
        <v>37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8</v>
      </c>
      <c r="C19" s="11" t="s">
        <v>39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40</v>
      </c>
      <c r="C20" s="11" t="s">
        <v>41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2</v>
      </c>
      <c r="C21" s="11" t="s">
        <v>43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44</v>
      </c>
      <c r="C22" s="11" t="s">
        <v>45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6</v>
      </c>
      <c r="C23" s="11" t="s">
        <v>47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48</v>
      </c>
      <c r="C24" s="11" t="s">
        <v>49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50</v>
      </c>
      <c r="C25" s="11" t="s">
        <v>51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52</v>
      </c>
      <c r="C26" s="11" t="s">
        <v>53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4</v>
      </c>
      <c r="C27" s="11" t="s">
        <v>55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6</v>
      </c>
      <c r="C28" s="11" t="s">
        <v>57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8</v>
      </c>
      <c r="C29" s="11" t="s">
        <v>59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60</v>
      </c>
      <c r="C30" s="11" t="s">
        <v>61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62</v>
      </c>
      <c r="C31" s="11" t="s">
        <v>63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64</v>
      </c>
      <c r="C32" s="11" t="s">
        <v>65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6</v>
      </c>
      <c r="C33" s="11" t="s">
        <v>67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8</v>
      </c>
      <c r="C34" s="11" t="s">
        <v>69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70</v>
      </c>
      <c r="C35" s="11" t="s">
        <v>71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72</v>
      </c>
      <c r="C36" s="11" t="s">
        <v>73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74</v>
      </c>
      <c r="C37" s="11" t="s">
        <v>75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21</v>
      </c>
      <c r="C38" s="11" t="s">
        <v>76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7</v>
      </c>
      <c r="C39" s="11" t="s">
        <v>78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79</v>
      </c>
      <c r="C40" s="11" t="s">
        <v>80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81</v>
      </c>
      <c r="C41" s="11" t="s">
        <v>82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83</v>
      </c>
      <c r="C42" s="11" t="s">
        <v>84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85</v>
      </c>
      <c r="C43" s="11" t="s">
        <v>86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7</v>
      </c>
      <c r="C44" s="11" t="s">
        <v>88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89</v>
      </c>
      <c r="C45" s="11" t="s">
        <v>90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1</v>
      </c>
      <c r="C46" s="11" t="s">
        <v>91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92</v>
      </c>
      <c r="C47" s="11" t="s">
        <v>93</v>
      </c>
      <c r="D47" s="11" t="s">
        <v>10</v>
      </c>
      <c r="E47" s="8" t="s">
        <v>11</v>
      </c>
      <c r="F47" s="15"/>
    </row>
    <row r="48" customFormat="false" ht="14.25" hidden="false" customHeight="false" outlineLevel="0" collapsed="false">
      <c r="A48" s="13" t="n">
        <v>45</v>
      </c>
      <c r="B48" s="14" t="s">
        <v>94</v>
      </c>
      <c r="C48" s="11" t="s">
        <v>95</v>
      </c>
      <c r="D48" s="11" t="s">
        <v>10</v>
      </c>
      <c r="E48" s="8" t="s">
        <v>11</v>
      </c>
      <c r="F48" s="15"/>
    </row>
    <row r="49" customFormat="false" ht="14.25" hidden="false" customHeight="false" outlineLevel="0" collapsed="false">
      <c r="A49" s="13" t="n">
        <v>46</v>
      </c>
      <c r="B49" s="14" t="s">
        <v>21</v>
      </c>
      <c r="C49" s="11" t="s">
        <v>96</v>
      </c>
      <c r="D49" s="11" t="s">
        <v>10</v>
      </c>
      <c r="E49" s="8" t="s">
        <v>11</v>
      </c>
      <c r="F49" s="15"/>
    </row>
    <row r="50" customFormat="false" ht="15" hidden="false" customHeight="true" outlineLevel="0" collapsed="false">
      <c r="A50" s="13" t="n">
        <v>47</v>
      </c>
      <c r="B50" s="14" t="s">
        <v>40</v>
      </c>
      <c r="C50" s="11" t="s">
        <v>97</v>
      </c>
      <c r="D50" s="11" t="s">
        <v>10</v>
      </c>
      <c r="E50" s="8" t="s">
        <v>11</v>
      </c>
      <c r="F50" s="15"/>
    </row>
    <row r="51" customFormat="false" ht="14.25" hidden="false" customHeight="false" outlineLevel="0" collapsed="false">
      <c r="A51" s="13" t="n">
        <v>48</v>
      </c>
      <c r="B51" s="14" t="s">
        <v>15</v>
      </c>
      <c r="C51" s="11" t="s">
        <v>98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58</v>
      </c>
      <c r="C52" s="11" t="s">
        <v>99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100</v>
      </c>
      <c r="C53" s="11" t="s">
        <v>101</v>
      </c>
      <c r="D53" s="11" t="s">
        <v>10</v>
      </c>
      <c r="E53" s="8" t="s">
        <v>11</v>
      </c>
      <c r="F53" s="14"/>
    </row>
    <row r="54" customFormat="false" ht="14.25" hidden="false" customHeight="false" outlineLevel="0" collapsed="false">
      <c r="A54" s="13" t="n">
        <v>51</v>
      </c>
      <c r="B54" s="14" t="s">
        <v>102</v>
      </c>
      <c r="C54" s="11" t="s">
        <v>103</v>
      </c>
      <c r="D54" s="11" t="s">
        <v>10</v>
      </c>
      <c r="E54" s="8" t="s">
        <v>11</v>
      </c>
      <c r="F54" s="14"/>
    </row>
  </sheetData>
  <autoFilter ref="A3:F54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4" type="list">
      <formula1>#NAME?</formula1>
      <formula2>0</formula2>
    </dataValidation>
    <dataValidation allowBlank="true" errorStyle="stop" operator="between" showDropDown="false" showErrorMessage="true" showInputMessage="false" sqref="E4:E1054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104</v>
      </c>
      <c r="B1" s="17" t="s">
        <v>5</v>
      </c>
      <c r="C1" s="16" t="s">
        <v>6</v>
      </c>
      <c r="D1" s="17" t="s">
        <v>105</v>
      </c>
    </row>
    <row r="2" customFormat="false" ht="13.5" hidden="false" customHeight="false" outlineLevel="0" collapsed="false">
      <c r="A2" s="18" t="s">
        <v>106</v>
      </c>
      <c r="B2" s="0" t="s">
        <v>107</v>
      </c>
      <c r="C2" s="0" t="s">
        <v>11</v>
      </c>
      <c r="D2" s="12" t="s">
        <v>108</v>
      </c>
    </row>
    <row r="3" customFormat="false" ht="13.5" hidden="false" customHeight="false" outlineLevel="0" collapsed="false">
      <c r="A3" s="0" t="s">
        <v>109</v>
      </c>
      <c r="B3" s="0" t="s">
        <v>110</v>
      </c>
      <c r="C3" s="0" t="s">
        <v>111</v>
      </c>
      <c r="D3" s="12" t="s">
        <v>112</v>
      </c>
    </row>
    <row r="4" customFormat="false" ht="13.5" hidden="false" customHeight="false" outlineLevel="0" collapsed="false">
      <c r="A4" s="0" t="s">
        <v>113</v>
      </c>
      <c r="B4" s="0" t="s">
        <v>114</v>
      </c>
      <c r="C4" s="0" t="s">
        <v>115</v>
      </c>
      <c r="D4" s="12" t="s">
        <v>116</v>
      </c>
    </row>
    <row r="5" customFormat="false" ht="13.5" hidden="false" customHeight="false" outlineLevel="0" collapsed="false">
      <c r="A5" s="0" t="s">
        <v>117</v>
      </c>
      <c r="B5" s="0" t="s">
        <v>118</v>
      </c>
      <c r="C5" s="0" t="s">
        <v>119</v>
      </c>
      <c r="D5" s="12" t="s">
        <v>120</v>
      </c>
    </row>
    <row r="6" customFormat="false" ht="13.5" hidden="false" customHeight="false" outlineLevel="0" collapsed="false">
      <c r="A6" s="0" t="s">
        <v>121</v>
      </c>
      <c r="B6" s="12" t="s">
        <v>122</v>
      </c>
      <c r="C6" s="0" t="s">
        <v>123</v>
      </c>
      <c r="D6" s="12" t="s">
        <v>124</v>
      </c>
    </row>
    <row r="7" customFormat="false" ht="13.5" hidden="false" customHeight="false" outlineLevel="0" collapsed="false">
      <c r="A7" s="0" t="s">
        <v>125</v>
      </c>
      <c r="B7" s="12" t="s">
        <v>126</v>
      </c>
      <c r="D7" s="12" t="s">
        <v>127</v>
      </c>
    </row>
    <row r="8" customFormat="false" ht="13.5" hidden="false" customHeight="false" outlineLevel="0" collapsed="false">
      <c r="A8" s="0" t="s">
        <v>128</v>
      </c>
      <c r="B8" s="12" t="s">
        <v>129</v>
      </c>
      <c r="D8" s="12" t="s">
        <v>130</v>
      </c>
    </row>
    <row r="9" customFormat="false" ht="13.5" hidden="false" customHeight="false" outlineLevel="0" collapsed="false">
      <c r="A9" s="0" t="s">
        <v>131</v>
      </c>
      <c r="B9" s="0" t="s">
        <v>132</v>
      </c>
      <c r="D9" s="12" t="s">
        <v>133</v>
      </c>
    </row>
    <row r="10" customFormat="false" ht="13.5" hidden="false" customHeight="false" outlineLevel="0" collapsed="false">
      <c r="A10" s="0" t="s">
        <v>134</v>
      </c>
      <c r="B10" s="0" t="s">
        <v>135</v>
      </c>
      <c r="D10" s="12" t="s">
        <v>136</v>
      </c>
    </row>
    <row r="11" customFormat="false" ht="13.5" hidden="false" customHeight="false" outlineLevel="0" collapsed="false">
      <c r="A11" s="0" t="s">
        <v>137</v>
      </c>
      <c r="B11" s="0" t="s">
        <v>138</v>
      </c>
      <c r="D11" s="12" t="s">
        <v>139</v>
      </c>
    </row>
    <row r="12" customFormat="false" ht="13.5" hidden="false" customHeight="false" outlineLevel="0" collapsed="false">
      <c r="A12" s="0" t="s">
        <v>140</v>
      </c>
      <c r="B12" s="12" t="s">
        <v>141</v>
      </c>
      <c r="D12" s="12" t="s">
        <v>142</v>
      </c>
    </row>
    <row r="13" customFormat="false" ht="13.5" hidden="false" customHeight="false" outlineLevel="0" collapsed="false">
      <c r="A13" s="0" t="s">
        <v>143</v>
      </c>
      <c r="B13" s="0" t="s">
        <v>144</v>
      </c>
      <c r="D13" s="12" t="s">
        <v>145</v>
      </c>
    </row>
    <row r="14" customFormat="false" ht="13.5" hidden="false" customHeight="false" outlineLevel="0" collapsed="false">
      <c r="A14" s="0" t="s">
        <v>146</v>
      </c>
      <c r="B14" s="0" t="s">
        <v>147</v>
      </c>
      <c r="D14" s="12" t="s">
        <v>148</v>
      </c>
    </row>
    <row r="15" customFormat="false" ht="13.5" hidden="false" customHeight="false" outlineLevel="0" collapsed="false">
      <c r="A15" s="0" t="s">
        <v>149</v>
      </c>
      <c r="B15" s="0" t="s">
        <v>150</v>
      </c>
      <c r="D15" s="12" t="s">
        <v>151</v>
      </c>
    </row>
    <row r="16" customFormat="false" ht="13.5" hidden="false" customHeight="false" outlineLevel="0" collapsed="false">
      <c r="A16" s="0" t="s">
        <v>152</v>
      </c>
      <c r="D16" s="12" t="s">
        <v>153</v>
      </c>
    </row>
    <row r="17" customFormat="false" ht="13.5" hidden="false" customHeight="false" outlineLevel="0" collapsed="false">
      <c r="A17" s="0" t="s">
        <v>154</v>
      </c>
      <c r="D17" s="12" t="s">
        <v>155</v>
      </c>
    </row>
    <row r="18" customFormat="false" ht="13.5" hidden="false" customHeight="false" outlineLevel="0" collapsed="false">
      <c r="A18" s="0" t="s">
        <v>156</v>
      </c>
      <c r="D18" s="12" t="s">
        <v>157</v>
      </c>
    </row>
    <row r="19" customFormat="false" ht="13.5" hidden="false" customHeight="false" outlineLevel="0" collapsed="false">
      <c r="A19" s="0" t="s">
        <v>158</v>
      </c>
    </row>
    <row r="20" customFormat="false" ht="13.5" hidden="false" customHeight="false" outlineLevel="0" collapsed="false">
      <c r="A20" s="0" t="s">
        <v>159</v>
      </c>
    </row>
    <row r="21" customFormat="false" ht="13.5" hidden="false" customHeight="false" outlineLevel="0" collapsed="false">
      <c r="A21" s="0" t="s">
        <v>160</v>
      </c>
    </row>
    <row r="22" customFormat="false" ht="13.5" hidden="false" customHeight="false" outlineLevel="0" collapsed="false">
      <c r="A22" s="0" t="s">
        <v>161</v>
      </c>
    </row>
    <row r="23" customFormat="false" ht="13.5" hidden="false" customHeight="false" outlineLevel="0" collapsed="false">
      <c r="A23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284982A414A7B97FE7A2F24EC6D8A_13</vt:lpwstr>
  </property>
  <property fmtid="{D5CDD505-2E9C-101B-9397-08002B2CF9AE}" pid="3" name="KSOProductBuildVer">
    <vt:lpwstr>2052-12.1.0.18912</vt:lpwstr>
  </property>
</Properties>
</file>