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47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r>
      <rPr>
        <b val="true"/>
        <sz val="14"/>
        <color rgb="FF000000"/>
        <rFont val="Noto Sans"/>
        <family val="2"/>
      </rPr>
      <t xml:space="preserve">雷鸣镇同仁村委会梅星村委会西式面点师</t>
    </r>
    <r>
      <rPr>
        <b val="true"/>
        <sz val="14"/>
        <color rgb="FF000000"/>
        <rFont val="宋体"/>
        <family val="0"/>
        <charset val="134"/>
      </rPr>
      <t xml:space="preserve">44</t>
    </r>
    <r>
      <rPr>
        <b val="true"/>
        <sz val="14"/>
        <color rgb="FF000000"/>
        <rFont val="Noto Sans"/>
        <family val="2"/>
      </rPr>
      <t xml:space="preserve">人职业技能评价补贴符合人员花名册</t>
    </r>
  </si>
  <si>
    <t xml:space="preserve">考核地点：雷鸣镇同仁村委会梅星村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113</t>
  </si>
  <si>
    <t xml:space="preserve">许宇志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36*****529</t>
  </si>
  <si>
    <t xml:space="preserve">陆丽霞</t>
  </si>
  <si>
    <t xml:space="preserve">460022*****527</t>
  </si>
  <si>
    <t xml:space="preserve">韩春英</t>
  </si>
  <si>
    <t xml:space="preserve">460025*****14X</t>
  </si>
  <si>
    <t xml:space="preserve">王妹</t>
  </si>
  <si>
    <t xml:space="preserve">460025*****152</t>
  </si>
  <si>
    <t xml:space="preserve">陈明通</t>
  </si>
  <si>
    <t xml:space="preserve">460025*****117</t>
  </si>
  <si>
    <t xml:space="preserve">陈焕平</t>
  </si>
  <si>
    <t xml:space="preserve">李帮春</t>
  </si>
  <si>
    <t xml:space="preserve">460025*****137</t>
  </si>
  <si>
    <t xml:space="preserve">吴祝德</t>
  </si>
  <si>
    <t xml:space="preserve">460025*****167</t>
  </si>
  <si>
    <t xml:space="preserve">王花荣</t>
  </si>
  <si>
    <t xml:space="preserve">469021*****117</t>
  </si>
  <si>
    <t xml:space="preserve">吴钟奇</t>
  </si>
  <si>
    <t xml:space="preserve">460025*****142</t>
  </si>
  <si>
    <t xml:space="preserve">符飞</t>
  </si>
  <si>
    <t xml:space="preserve">460025*****175</t>
  </si>
  <si>
    <t xml:space="preserve">许治海</t>
  </si>
  <si>
    <t xml:space="preserve">460025*****13X</t>
  </si>
  <si>
    <t xml:space="preserve">吴淑庆</t>
  </si>
  <si>
    <t xml:space="preserve">460025*****147</t>
  </si>
  <si>
    <t xml:space="preserve">陈春妹</t>
  </si>
  <si>
    <t xml:space="preserve">460025*****118</t>
  </si>
  <si>
    <t xml:space="preserve">吴钟和</t>
  </si>
  <si>
    <t xml:space="preserve">460025*****72X</t>
  </si>
  <si>
    <t xml:space="preserve">王霞</t>
  </si>
  <si>
    <t xml:space="preserve">460025*****110</t>
  </si>
  <si>
    <t xml:space="preserve">吴祝兴</t>
  </si>
  <si>
    <t xml:space="preserve">440822*****122</t>
  </si>
  <si>
    <t xml:space="preserve">邹晓红</t>
  </si>
  <si>
    <t xml:space="preserve">梁振陶</t>
  </si>
  <si>
    <t xml:space="preserve">460025*****04X</t>
  </si>
  <si>
    <t xml:space="preserve">黄业乔</t>
  </si>
  <si>
    <t xml:space="preserve">李帮杰</t>
  </si>
  <si>
    <t xml:space="preserve">陈焕民</t>
  </si>
  <si>
    <t xml:space="preserve">460025*****114</t>
  </si>
  <si>
    <t xml:space="preserve">吴忠霖</t>
  </si>
  <si>
    <t xml:space="preserve">460027*****626</t>
  </si>
  <si>
    <t xml:space="preserve">盘秀芳</t>
  </si>
  <si>
    <t xml:space="preserve">许宇南</t>
  </si>
  <si>
    <t xml:space="preserve">460025*****157</t>
  </si>
  <si>
    <t xml:space="preserve">许宇平</t>
  </si>
  <si>
    <t xml:space="preserve">460027*****425</t>
  </si>
  <si>
    <t xml:space="preserve">何蕊</t>
  </si>
  <si>
    <t xml:space="preserve">460027*****685</t>
  </si>
  <si>
    <t xml:space="preserve">蔡湾</t>
  </si>
  <si>
    <t xml:space="preserve">460027*****447</t>
  </si>
  <si>
    <t xml:space="preserve">何玉金</t>
  </si>
  <si>
    <t xml:space="preserve">460025*****111</t>
  </si>
  <si>
    <t xml:space="preserve">陈焕强</t>
  </si>
  <si>
    <t xml:space="preserve">460025*****11X</t>
  </si>
  <si>
    <t xml:space="preserve">陈文义</t>
  </si>
  <si>
    <t xml:space="preserve">李世益</t>
  </si>
  <si>
    <t xml:space="preserve">460025*****115</t>
  </si>
  <si>
    <t xml:space="preserve">许宇炳</t>
  </si>
  <si>
    <t xml:space="preserve">460025*****125</t>
  </si>
  <si>
    <t xml:space="preserve">许琼月</t>
  </si>
  <si>
    <t xml:space="preserve">460025*****526</t>
  </si>
  <si>
    <t xml:space="preserve">林燕</t>
  </si>
  <si>
    <t xml:space="preserve">460025*****130</t>
  </si>
  <si>
    <t xml:space="preserve">李邦铭</t>
  </si>
  <si>
    <t xml:space="preserve">460025*****160</t>
  </si>
  <si>
    <t xml:space="preserve">岑春花</t>
  </si>
  <si>
    <t xml:space="preserve">460025*****112</t>
  </si>
  <si>
    <t xml:space="preserve">许宇海</t>
  </si>
  <si>
    <t xml:space="preserve">460025*****116</t>
  </si>
  <si>
    <t xml:space="preserve">吴祝裕</t>
  </si>
  <si>
    <t xml:space="preserve">460025*****164</t>
  </si>
  <si>
    <t xml:space="preserve">王理花</t>
  </si>
  <si>
    <t xml:space="preserve">460025*****165</t>
  </si>
  <si>
    <t xml:space="preserve">林桂花</t>
  </si>
  <si>
    <t xml:space="preserve">460025*****145</t>
  </si>
  <si>
    <t xml:space="preserve">周祝霞</t>
  </si>
  <si>
    <t xml:space="preserve">李淑蓉</t>
  </si>
  <si>
    <t xml:space="preserve">460025*****133</t>
  </si>
  <si>
    <t xml:space="preserve">陈明帝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  <c r="H6" s="16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0</v>
      </c>
      <c r="C10" s="11" t="s">
        <v>22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3</v>
      </c>
      <c r="C11" s="11" t="s">
        <v>24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25</v>
      </c>
      <c r="C12" s="11" t="s">
        <v>26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7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5</v>
      </c>
      <c r="C17" s="11" t="s">
        <v>36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37</v>
      </c>
      <c r="C18" s="11" t="s">
        <v>38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9</v>
      </c>
      <c r="C19" s="11" t="s">
        <v>40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41</v>
      </c>
      <c r="C20" s="11" t="s">
        <v>42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3</v>
      </c>
      <c r="C21" s="11" t="s">
        <v>44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41</v>
      </c>
      <c r="C22" s="11" t="s">
        <v>45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6</v>
      </c>
      <c r="C23" s="11" t="s">
        <v>47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33</v>
      </c>
      <c r="C24" s="11" t="s">
        <v>48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23</v>
      </c>
      <c r="C25" s="11" t="s">
        <v>49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50</v>
      </c>
      <c r="C26" s="11" t="s">
        <v>51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2</v>
      </c>
      <c r="C27" s="11" t="s">
        <v>53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0</v>
      </c>
      <c r="C28" s="11" t="s">
        <v>54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5</v>
      </c>
      <c r="C29" s="11" t="s">
        <v>56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57</v>
      </c>
      <c r="C30" s="11" t="s">
        <v>58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59</v>
      </c>
      <c r="C31" s="11" t="s">
        <v>60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61</v>
      </c>
      <c r="C32" s="11" t="s">
        <v>62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3</v>
      </c>
      <c r="C33" s="11" t="s">
        <v>64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5</v>
      </c>
      <c r="C34" s="11" t="s">
        <v>66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3</v>
      </c>
      <c r="C35" s="11" t="s">
        <v>67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68</v>
      </c>
      <c r="C36" s="11" t="s">
        <v>69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70</v>
      </c>
      <c r="C37" s="11" t="s">
        <v>71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2</v>
      </c>
      <c r="C38" s="11" t="s">
        <v>73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4</v>
      </c>
      <c r="C39" s="11" t="s">
        <v>75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76</v>
      </c>
      <c r="C40" s="11" t="s">
        <v>77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78</v>
      </c>
      <c r="C41" s="11" t="s">
        <v>79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80</v>
      </c>
      <c r="C42" s="11" t="s">
        <v>81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82</v>
      </c>
      <c r="C43" s="11" t="s">
        <v>83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4</v>
      </c>
      <c r="C44" s="11" t="s">
        <v>85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86</v>
      </c>
      <c r="C45" s="11" t="s">
        <v>87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6</v>
      </c>
      <c r="C46" s="11" t="s">
        <v>88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89</v>
      </c>
      <c r="C47" s="11" t="s">
        <v>90</v>
      </c>
      <c r="D47" s="11" t="s">
        <v>10</v>
      </c>
      <c r="E47" s="8" t="s">
        <v>11</v>
      </c>
      <c r="F47" s="15"/>
    </row>
  </sheetData>
  <autoFilter ref="A3:F47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47" type="list">
      <formula1>#NAME?</formula1>
      <formula2>0</formula2>
    </dataValidation>
    <dataValidation allowBlank="true" errorStyle="stop" operator="between" showDropDown="false" showErrorMessage="true" showInputMessage="false" sqref="E4:E1047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7" t="s">
        <v>91</v>
      </c>
      <c r="B1" s="18" t="s">
        <v>5</v>
      </c>
      <c r="C1" s="17" t="s">
        <v>6</v>
      </c>
      <c r="D1" s="18" t="s">
        <v>92</v>
      </c>
    </row>
    <row r="2" customFormat="false" ht="13.5" hidden="false" customHeight="false" outlineLevel="0" collapsed="false">
      <c r="A2" s="19" t="s">
        <v>93</v>
      </c>
      <c r="B2" s="0" t="s">
        <v>94</v>
      </c>
      <c r="C2" s="0" t="s">
        <v>11</v>
      </c>
      <c r="D2" s="12" t="s">
        <v>95</v>
      </c>
    </row>
    <row r="3" customFormat="false" ht="13.5" hidden="false" customHeight="false" outlineLevel="0" collapsed="false">
      <c r="A3" s="0" t="s">
        <v>96</v>
      </c>
      <c r="B3" s="0" t="s">
        <v>97</v>
      </c>
      <c r="C3" s="0" t="s">
        <v>98</v>
      </c>
      <c r="D3" s="12" t="s">
        <v>99</v>
      </c>
    </row>
    <row r="4" customFormat="false" ht="13.5" hidden="false" customHeight="false" outlineLevel="0" collapsed="false">
      <c r="A4" s="0" t="s">
        <v>100</v>
      </c>
      <c r="B4" s="0" t="s">
        <v>101</v>
      </c>
      <c r="C4" s="0" t="s">
        <v>102</v>
      </c>
      <c r="D4" s="12" t="s">
        <v>103</v>
      </c>
    </row>
    <row r="5" customFormat="false" ht="13.5" hidden="false" customHeight="false" outlineLevel="0" collapsed="false">
      <c r="A5" s="0" t="s">
        <v>104</v>
      </c>
      <c r="B5" s="0" t="s">
        <v>105</v>
      </c>
      <c r="C5" s="0" t="s">
        <v>106</v>
      </c>
      <c r="D5" s="12" t="s">
        <v>107</v>
      </c>
    </row>
    <row r="6" customFormat="false" ht="13.5" hidden="false" customHeight="false" outlineLevel="0" collapsed="false">
      <c r="A6" s="0" t="s">
        <v>108</v>
      </c>
      <c r="B6" s="12" t="s">
        <v>109</v>
      </c>
      <c r="C6" s="0" t="s">
        <v>110</v>
      </c>
      <c r="D6" s="12" t="s">
        <v>111</v>
      </c>
    </row>
    <row r="7" customFormat="false" ht="13.5" hidden="false" customHeight="false" outlineLevel="0" collapsed="false">
      <c r="A7" s="0" t="s">
        <v>112</v>
      </c>
      <c r="B7" s="12" t="s">
        <v>113</v>
      </c>
      <c r="D7" s="12" t="s">
        <v>114</v>
      </c>
    </row>
    <row r="8" customFormat="false" ht="13.5" hidden="false" customHeight="false" outlineLevel="0" collapsed="false">
      <c r="A8" s="0" t="s">
        <v>115</v>
      </c>
      <c r="B8" s="12" t="s">
        <v>116</v>
      </c>
      <c r="D8" s="12" t="s">
        <v>117</v>
      </c>
    </row>
    <row r="9" customFormat="false" ht="13.5" hidden="false" customHeight="false" outlineLevel="0" collapsed="false">
      <c r="A9" s="0" t="s">
        <v>118</v>
      </c>
      <c r="B9" s="0" t="s">
        <v>119</v>
      </c>
      <c r="D9" s="12" t="s">
        <v>120</v>
      </c>
    </row>
    <row r="10" customFormat="false" ht="13.5" hidden="false" customHeight="false" outlineLevel="0" collapsed="false">
      <c r="A10" s="0" t="s">
        <v>121</v>
      </c>
      <c r="B10" s="0" t="s">
        <v>122</v>
      </c>
      <c r="D10" s="12" t="s">
        <v>123</v>
      </c>
    </row>
    <row r="11" customFormat="false" ht="13.5" hidden="false" customHeight="false" outlineLevel="0" collapsed="false">
      <c r="A11" s="0" t="s">
        <v>124</v>
      </c>
      <c r="B11" s="0" t="s">
        <v>125</v>
      </c>
      <c r="D11" s="12" t="s">
        <v>126</v>
      </c>
    </row>
    <row r="12" customFormat="false" ht="13.5" hidden="false" customHeight="false" outlineLevel="0" collapsed="false">
      <c r="A12" s="0" t="s">
        <v>127</v>
      </c>
      <c r="B12" s="12" t="s">
        <v>128</v>
      </c>
      <c r="D12" s="12" t="s">
        <v>129</v>
      </c>
    </row>
    <row r="13" customFormat="false" ht="13.5" hidden="false" customHeight="false" outlineLevel="0" collapsed="false">
      <c r="A13" s="0" t="s">
        <v>130</v>
      </c>
      <c r="B13" s="0" t="s">
        <v>131</v>
      </c>
      <c r="D13" s="12" t="s">
        <v>132</v>
      </c>
    </row>
    <row r="14" customFormat="false" ht="13.5" hidden="false" customHeight="false" outlineLevel="0" collapsed="false">
      <c r="A14" s="0" t="s">
        <v>133</v>
      </c>
      <c r="B14" s="0" t="s">
        <v>134</v>
      </c>
      <c r="D14" s="12" t="s">
        <v>135</v>
      </c>
    </row>
    <row r="15" customFormat="false" ht="13.5" hidden="false" customHeight="false" outlineLevel="0" collapsed="false">
      <c r="A15" s="0" t="s">
        <v>136</v>
      </c>
      <c r="B15" s="0" t="s">
        <v>137</v>
      </c>
      <c r="D15" s="12" t="s">
        <v>138</v>
      </c>
    </row>
    <row r="16" customFormat="false" ht="13.5" hidden="false" customHeight="false" outlineLevel="0" collapsed="false">
      <c r="A16" s="0" t="s">
        <v>139</v>
      </c>
      <c r="D16" s="12" t="s">
        <v>140</v>
      </c>
    </row>
    <row r="17" customFormat="false" ht="13.5" hidden="false" customHeight="false" outlineLevel="0" collapsed="false">
      <c r="A17" s="0" t="s">
        <v>141</v>
      </c>
      <c r="D17" s="12" t="s">
        <v>142</v>
      </c>
    </row>
    <row r="18" customFormat="false" ht="13.5" hidden="false" customHeight="false" outlineLevel="0" collapsed="false">
      <c r="A18" s="0" t="s">
        <v>143</v>
      </c>
      <c r="D18" s="12" t="s">
        <v>144</v>
      </c>
    </row>
    <row r="19" customFormat="false" ht="13.5" hidden="false" customHeight="false" outlineLevel="0" collapsed="false">
      <c r="A19" s="0" t="s">
        <v>145</v>
      </c>
    </row>
    <row r="20" customFormat="false" ht="13.5" hidden="false" customHeight="false" outlineLevel="0" collapsed="false">
      <c r="A20" s="0" t="s">
        <v>146</v>
      </c>
    </row>
    <row r="21" customFormat="false" ht="13.5" hidden="false" customHeight="false" outlineLevel="0" collapsed="false">
      <c r="A21" s="0" t="s">
        <v>147</v>
      </c>
    </row>
    <row r="22" customFormat="false" ht="13.5" hidden="false" customHeight="false" outlineLevel="0" collapsed="false">
      <c r="A22" s="0" t="s">
        <v>148</v>
      </c>
    </row>
    <row r="23" customFormat="false" ht="13.5" hidden="false" customHeight="false" outlineLevel="0" collapsed="false">
      <c r="A2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8C6DE00E947429B6A73F889E13BFA_13</vt:lpwstr>
  </property>
  <property fmtid="{D5CDD505-2E9C-101B-9397-08002B2CF9AE}" pid="3" name="KSOProductBuildVer">
    <vt:lpwstr>2052-12.1.0.18912</vt:lpwstr>
  </property>
</Properties>
</file>